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TAEBC(2012)" sheetId="1" state="visible" r:id="rId2"/>
    <sheet name="TAEBC(2011)-246 titles" sheetId="2" state="visible" r:id="rId3"/>
    <sheet name="TAEBDC(2014) 153筆" sheetId="3" state="visible" r:id="rId4"/>
    <sheet name="2010技研中心西文電子書" sheetId="4" state="visible" r:id="rId5"/>
    <sheet name="2010技研中心中文商管精品" sheetId="5" state="visible" r:id="rId6"/>
    <sheet name="TAEBC(2010)-861 titles" sheetId="6" state="visible" r:id="rId7"/>
    <sheet name="技職_光機電及通訊800冊" sheetId="7" state="visible" r:id="rId8"/>
    <sheet name="技職_生技醫療與農業16冊" sheetId="8" state="visible" r:id="rId9"/>
    <sheet name="技職_環境與餐旅4冊" sheetId="9" state="visible" r:id="rId10"/>
  </sheets>
  <definedNames>
    <definedName function="false" hidden="true" localSheetId="5" name="_xlnm._FilterDatabase" vbProcedure="false">'TAEBC(2010)-861 titles'!$A$1:$K$862</definedName>
    <definedName function="false" hidden="false" localSheetId="1" name="_xlnm.Print_Area" vbProcedure="false">'TAEBC(2011)-246 titles'!$A$1:$K$247</definedName>
    <definedName function="false" hidden="false" localSheetId="1" name="_xlnm.Print_Titles" vbProcedure="false">'TAEBC(2011)-246 titles'!$1:$1</definedName>
    <definedName function="false" hidden="true" localSheetId="1" name="_xlnm._FilterDatabase" vbProcedure="false">'TAEBC(2011)-246 titles'!$A$1:$P$247</definedName>
    <definedName function="false" hidden="false" localSheetId="0" name="_xlnm.Print_Area" vbProcedure="false">'TAEBC(2012)'!$A$1:$M$241</definedName>
    <definedName function="false" hidden="false" localSheetId="6" name="_xlnm.Print_Titles" vbProcedure="false">技職_光機電及通訊800冊!$1:$1</definedName>
    <definedName function="false" hidden="false" localSheetId="8" name="_xlnm.Print_Titles" vbProcedure="false">技職_環境與餐旅4冊!$1:$1</definedName>
    <definedName function="false" hidden="false" localSheetId="0" name="Excel_BuiltIn__FilterDatabase" vbProcedure="false">'TAEBC(2012)'!$A$1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因有些書籍並無電子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ISBN</t>
        </r>
        <r>
          <rPr>
            <b val="true"/>
            <sz val="9"/>
            <color rgb="FF000000"/>
            <rFont val="DejaVu Sans"/>
            <family val="2"/>
          </rPr>
          <t xml:space="preserve">，故此欄呈現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</xdr:rowOff>
              </xdr:from>
              <xdr:to>
                <xdr:col>8</xdr:col>
                <xdr:colOff>-164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5" uniqueCount="11328">
  <si>
    <t xml:space="preserve">no.</t>
  </si>
  <si>
    <t xml:space="preserve">主題</t>
  </si>
  <si>
    <t xml:space="preserve">次主題</t>
  </si>
  <si>
    <t xml:space="preserve">杜威分類號</t>
  </si>
  <si>
    <t xml:space="preserve">國會分類號</t>
  </si>
  <si>
    <r>
      <rPr>
        <b val="true"/>
        <sz val="11"/>
        <color rgb="FF000000"/>
        <rFont val="Noto Sans"/>
        <family val="2"/>
      </rPr>
      <t xml:space="preserve">紙本</t>
    </r>
    <r>
      <rPr>
        <b val="true"/>
        <sz val="11"/>
        <color rgb="FF000000"/>
        <rFont val="Arial Unicode MS"/>
        <family val="2"/>
        <charset val="136"/>
      </rPr>
      <t xml:space="preserve">ISBN</t>
    </r>
  </si>
  <si>
    <r>
      <rPr>
        <b val="true"/>
        <sz val="11"/>
        <color rgb="FF000000"/>
        <rFont val="Noto Sans"/>
        <family val="2"/>
      </rPr>
      <t xml:space="preserve">電子書</t>
    </r>
    <r>
      <rPr>
        <b val="true"/>
        <sz val="11"/>
        <color rgb="FF000000"/>
        <rFont val="Arial Unicode MS"/>
        <family val="2"/>
        <charset val="136"/>
      </rPr>
      <t xml:space="preserve">13</t>
    </r>
    <r>
      <rPr>
        <b val="true"/>
        <sz val="11"/>
        <color rgb="FF000000"/>
        <rFont val="Noto Sans"/>
        <family val="2"/>
      </rPr>
      <t xml:space="preserve">碼</t>
    </r>
    <r>
      <rPr>
        <b val="true"/>
        <sz val="11"/>
        <color rgb="FF000000"/>
        <rFont val="Arial Unicode MS"/>
        <family val="2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冊數</t>
  </si>
  <si>
    <t xml:space="preserve">URL</t>
  </si>
  <si>
    <t xml:space="preserve">M</t>
  </si>
  <si>
    <t xml:space="preserve">medicine &amp; health</t>
  </si>
  <si>
    <t xml:space="preserve">610.73</t>
  </si>
  <si>
    <t xml:space="preserve">RT</t>
  </si>
  <si>
    <t xml:space="preserve">9780335237326</t>
  </si>
  <si>
    <t xml:space="preserve">9780335239917</t>
  </si>
  <si>
    <t xml:space="preserve">A practical guide to care planning in health and social care</t>
  </si>
  <si>
    <t xml:space="preserve">1st</t>
  </si>
  <si>
    <t xml:space="preserve">Lloyd, Marjorie</t>
  </si>
  <si>
    <t xml:space="preserve">Open University Press</t>
  </si>
  <si>
    <t xml:space="preserve">2010</t>
  </si>
  <si>
    <t xml:space="preserve">1</t>
  </si>
  <si>
    <t xml:space="preserve">http://lb20.mcgrawhill.libraryandbook.net/FE/search_viewOpen.action?bookId=YsdsdebY18713242Y</t>
  </si>
  <si>
    <t xml:space="preserve">Ss&amp;A</t>
  </si>
  <si>
    <t xml:space="preserve">social sciences</t>
  </si>
  <si>
    <t xml:space="preserve">378.173468</t>
  </si>
  <si>
    <t xml:space="preserve">LB2395.7 .S28 2010</t>
  </si>
  <si>
    <t xml:space="preserve">9780335242146</t>
  </si>
  <si>
    <t xml:space="preserve">9780335242153</t>
  </si>
  <si>
    <t xml:space="preserve">A practical guide to using second life in higher education</t>
  </si>
  <si>
    <t xml:space="preserve">Savin-Baden, Maggi</t>
  </si>
  <si>
    <t xml:space="preserve">http://lb20.mcgrawhill.libraryandbook.net/FE/search_viewOpen.action?bookId=YsdsdebY18713284Y</t>
  </si>
  <si>
    <t xml:space="preserve">362.2042 22</t>
  </si>
  <si>
    <t xml:space="preserve">RC455 .R64 2010</t>
  </si>
  <si>
    <t xml:space="preserve">9780335236657</t>
  </si>
  <si>
    <t xml:space="preserve">9780335240371</t>
  </si>
  <si>
    <t xml:space="preserve">A sociology of mental health and illness</t>
  </si>
  <si>
    <t xml:space="preserve">4th</t>
  </si>
  <si>
    <t xml:space="preserve">Rogers, Anne ; Pilgrim, David</t>
  </si>
  <si>
    <t xml:space="preserve">http://lb20.mcgrawhill.libraryandbook.net/FE/search_viewOpen.action?bookId=YsdsdebY1871323bY</t>
  </si>
  <si>
    <t xml:space="preserve">philosophy, psychology &amp; religion</t>
  </si>
  <si>
    <t xml:space="preserve">616.89 23</t>
  </si>
  <si>
    <t xml:space="preserve">RC467 .B45 2011</t>
  </si>
  <si>
    <t xml:space="preserve">9780335237463</t>
  </si>
  <si>
    <t xml:space="preserve">9780335239153</t>
  </si>
  <si>
    <t xml:space="preserve">Abnormal and Clinical Psychology : An Introductory Textbook</t>
  </si>
  <si>
    <t xml:space="preserve">3rd</t>
  </si>
  <si>
    <t xml:space="preserve">Bennett, Paul</t>
  </si>
  <si>
    <t xml:space="preserve">2011</t>
  </si>
  <si>
    <t xml:space="preserve">http://lb20.mcgrawhill.libraryandbook.net/FE/search_viewOpen.action?bookId=YsdsdebY1871324aY</t>
  </si>
  <si>
    <t xml:space="preserve">education &amp; culture</t>
  </si>
  <si>
    <t xml:space="preserve">378.12 22</t>
  </si>
  <si>
    <t xml:space="preserve">LB2326.3 .A23 2009</t>
  </si>
  <si>
    <t xml:space="preserve">9780335236060</t>
  </si>
  <si>
    <t xml:space="preserve">9780335239207</t>
  </si>
  <si>
    <t xml:space="preserve">Academic research and researchers</t>
  </si>
  <si>
    <t xml:space="preserve">Brew, Angela ; Lucas, Lisa</t>
  </si>
  <si>
    <t xml:space="preserve">2009</t>
  </si>
  <si>
    <t xml:space="preserve">http://lb20.mcgrawhill.libraryandbook.net/FE/search_viewOpen.action?bookId=YsdsdebY18713230Y</t>
  </si>
  <si>
    <t xml:space="preserve">302 22</t>
  </si>
  <si>
    <t xml:space="preserve">HM1111 .M67 2009</t>
  </si>
  <si>
    <t xml:space="preserve">9780335221608</t>
  </si>
  <si>
    <t xml:space="preserve">9780335240081</t>
  </si>
  <si>
    <t xml:space="preserve">Acquaintances : the space between intimates and strangers</t>
  </si>
  <si>
    <t xml:space="preserve">Morgan, David</t>
  </si>
  <si>
    <t xml:space="preserve">http://lb20.mcgrawhill.libraryandbook.net/FE/search_viewOpen.action?bookId=YsdsdebY187131e8Y</t>
  </si>
  <si>
    <t xml:space="preserve">374.1102</t>
  </si>
  <si>
    <t xml:space="preserve">LC5225.L42</t>
  </si>
  <si>
    <t xml:space="preserve">9780335234660</t>
  </si>
  <si>
    <t xml:space="preserve">9780335239351</t>
  </si>
  <si>
    <t xml:space="preserve">Adult teaching and learning : developing your practice</t>
  </si>
  <si>
    <t xml:space="preserve">Cross, Sue</t>
  </si>
  <si>
    <t xml:space="preserve">http://lb20.mcgrawhill.libraryandbook.net/FE/search_viewOpen.action?bookId=YsdsdebY1871321cY</t>
  </si>
  <si>
    <t xml:space="preserve">361.301</t>
  </si>
  <si>
    <t xml:space="preserve">HV40 .T43 2010</t>
  </si>
  <si>
    <t xml:space="preserve">9780335237784</t>
  </si>
  <si>
    <t xml:space="preserve">9780335240555</t>
  </si>
  <si>
    <t xml:space="preserve">An introduction to applying social work theories and methods</t>
  </si>
  <si>
    <t xml:space="preserve">Teater, Barbra</t>
  </si>
  <si>
    <t xml:space="preserve">http://lb20.mcgrawhill.libraryandbook.net/FE/search_viewOpen.action?bookId=YsdsdebY1871324fY</t>
  </si>
  <si>
    <t xml:space="preserve">616.89156</t>
  </si>
  <si>
    <t xml:space="preserve">RC488.5 .D333 2010</t>
  </si>
  <si>
    <t xml:space="preserve">9780335238019</t>
  </si>
  <si>
    <t xml:space="preserve">9780335239368</t>
  </si>
  <si>
    <t xml:space="preserve">An introduction to family therapy</t>
  </si>
  <si>
    <t xml:space="preserve">Dallos, Rudi ; Draper, Ros</t>
  </si>
  <si>
    <t xml:space="preserve">http://lb20.mcgrawhill.libraryandbook.net/FE/search_viewOpen.action?bookId=YsdsdebY18713256Y</t>
  </si>
  <si>
    <t xml:space="preserve">428</t>
  </si>
  <si>
    <t xml:space="preserve">LB1631</t>
  </si>
  <si>
    <t xml:space="preserve">9780335242894</t>
  </si>
  <si>
    <t xml:space="preserve">9780335242917</t>
  </si>
  <si>
    <t xml:space="preserve">Becoming a reflective english teacher</t>
  </si>
  <si>
    <t xml:space="preserve">Green, Andrew</t>
  </si>
  <si>
    <t xml:space="preserve">http://lb20.mcgrawhill.libraryandbook.net/FE/search_viewOpen.action?bookId=YsdsdebY1871328eY</t>
  </si>
  <si>
    <t xml:space="preserve">302.231083 22</t>
  </si>
  <si>
    <t xml:space="preserve">HQ784.M3 D38 2010</t>
  </si>
  <si>
    <t xml:space="preserve">9780335229208</t>
  </si>
  <si>
    <t xml:space="preserve">9780335240067</t>
  </si>
  <si>
    <t xml:space="preserve">Children, media and culture</t>
  </si>
  <si>
    <t xml:space="preserve">Davies, Máire Messenger</t>
  </si>
  <si>
    <t xml:space="preserve">http://lb20.mcgrawhill.libraryandbook.net/FE/search_viewOpen.action?bookId=YsdsdebY187131ffY</t>
  </si>
  <si>
    <t xml:space="preserve">9780335236268</t>
  </si>
  <si>
    <t xml:space="preserve">9780335240500</t>
  </si>
  <si>
    <t xml:space="preserve">Clinical judgement and decision-making in nursing and inter-professional healthcare</t>
  </si>
  <si>
    <t xml:space="preserve">Standing, Mooi</t>
  </si>
  <si>
    <t xml:space="preserve">http://lb20.mcgrawhill.libraryandbook.net/FE/search_viewOpen.action?bookId=YsdsdebY18713234Y</t>
  </si>
  <si>
    <t xml:space="preserve">610.730699 22</t>
  </si>
  <si>
    <t xml:space="preserve">RT23 .C667 2010</t>
  </si>
  <si>
    <t xml:space="preserve">9780335237487</t>
  </si>
  <si>
    <t xml:space="preserve">9780335239993</t>
  </si>
  <si>
    <t xml:space="preserve">Communication skills for adult nurses</t>
  </si>
  <si>
    <t xml:space="preserve">McEwen, Abayomi ; Kraszewski, Sarah</t>
  </si>
  <si>
    <t xml:space="preserve">http://lb20.mcgrawhill.libraryandbook.net/FE/search_viewOpen.action?bookId=YsdsdebY1871324bY</t>
  </si>
  <si>
    <t xml:space="preserve">658.8342 22</t>
  </si>
  <si>
    <t xml:space="preserve">HF5415.32 .J36 2010</t>
  </si>
  <si>
    <t xml:space="preserve">9780335229284</t>
  </si>
  <si>
    <t xml:space="preserve">9780335239795</t>
  </si>
  <si>
    <t xml:space="preserve">Consumer psychology</t>
  </si>
  <si>
    <t xml:space="preserve">Jansson-Boyd, Cathrine </t>
  </si>
  <si>
    <t xml:space="preserve">http://lb20.mcgrawhill.libraryandbook.net/FE/search_viewOpen.action?bookId=YsdsdebY18713202Y</t>
  </si>
  <si>
    <t xml:space="preserve">374 22</t>
  </si>
  <si>
    <t xml:space="preserve">LC5225.L42 D83 2010</t>
  </si>
  <si>
    <t xml:space="preserve">9780335241125</t>
  </si>
  <si>
    <t xml:space="preserve">9780335241132</t>
  </si>
  <si>
    <t xml:space="preserve">Contemporary issues in lifelong learning</t>
  </si>
  <si>
    <t xml:space="preserve">Duckworth, Vicky ; Tummons, Jonathon</t>
  </si>
  <si>
    <t xml:space="preserve">http://lb20.mcgrawhill.libraryandbook.net/FE/search_viewOpen.action?bookId=YsdsdebY18713273Y</t>
  </si>
  <si>
    <t xml:space="preserve">372.21</t>
  </si>
  <si>
    <t xml:space="preserve">LB1139.23 .C66 2010</t>
  </si>
  <si>
    <t xml:space="preserve">9780335237876</t>
  </si>
  <si>
    <t xml:space="preserve">9780335240814</t>
  </si>
  <si>
    <t xml:space="preserve">Contemporary perspectives on early childhood education</t>
  </si>
  <si>
    <t xml:space="preserve">Yelland, Nicola</t>
  </si>
  <si>
    <t xml:space="preserve">http://lb20.mcgrawhill.libraryandbook.net/FE/search_viewOpen.action?bookId=YsdsdebY18713252Y</t>
  </si>
  <si>
    <t xml:space="preserve">370.715</t>
  </si>
  <si>
    <t xml:space="preserve">LB1731</t>
  </si>
  <si>
    <t xml:space="preserve">9780335238170</t>
  </si>
  <si>
    <t xml:space="preserve">9780335238194</t>
  </si>
  <si>
    <t xml:space="preserve">Continuing professional development in the lifelong learning sector</t>
  </si>
  <si>
    <t xml:space="preserve">Scales, Peter ... [et al.]</t>
  </si>
  <si>
    <t xml:space="preserve">http://lb20.mcgrawhill.libraryandbook.net/FE/search_viewOpen.action?bookId=YsdsdebY1871325cY</t>
  </si>
  <si>
    <t xml:space="preserve">365.942</t>
  </si>
  <si>
    <t xml:space="preserve">HV8665 .S36 2010</t>
  </si>
  <si>
    <t xml:space="preserve">9780335223039</t>
  </si>
  <si>
    <t xml:space="preserve">9780335240425</t>
  </si>
  <si>
    <t xml:space="preserve">Controversial issues in prisons</t>
  </si>
  <si>
    <t xml:space="preserve">Scott, David ; Codd, Helen</t>
  </si>
  <si>
    <t xml:space="preserve">http://lb20.mcgrawhill.libraryandbook.net/FE/search_viewOpen.action?bookId=YsdsdebY187131ebY</t>
  </si>
  <si>
    <t xml:space="preserve">economics &amp; commerce</t>
  </si>
  <si>
    <t xml:space="preserve">658.15 22</t>
  </si>
  <si>
    <t xml:space="preserve">HG4026 .H434 2010</t>
  </si>
  <si>
    <t xml:space="preserve">9780335236664</t>
  </si>
  <si>
    <t xml:space="preserve">9780335239665</t>
  </si>
  <si>
    <t xml:space="preserve">Corporate finance</t>
  </si>
  <si>
    <t xml:space="preserve">Helbaek, Morten ; Lindset, Snorre ; McLellan, Brock</t>
  </si>
  <si>
    <t xml:space="preserve">http://lb20.mcgrawhill.libraryandbook.net/FE/search_viewOpen.action?bookId=YsdsdebY1871323cY</t>
  </si>
  <si>
    <t xml:space="preserve">363.252 22</t>
  </si>
  <si>
    <t xml:space="preserve">HV8073 .P46 2010</t>
  </si>
  <si>
    <t xml:space="preserve">9780335234417</t>
  </si>
  <si>
    <t xml:space="preserve">9780335240258</t>
  </si>
  <si>
    <t xml:space="preserve">Crime scene investigation : methods and procedures</t>
  </si>
  <si>
    <t xml:space="preserve">2nd</t>
  </si>
  <si>
    <t xml:space="preserve">Pepper, Ian</t>
  </si>
  <si>
    <t xml:space="preserve">http://lb20.mcgrawhill.libraryandbook.net/FE/search_viewOpen.action?bookId=YsdsdebY18713212Y</t>
  </si>
  <si>
    <t xml:space="preserve">372.4740440941 22</t>
  </si>
  <si>
    <t xml:space="preserve">LB1590.3 .L45 2010</t>
  </si>
  <si>
    <t xml:space="preserve">9780335238798</t>
  </si>
  <si>
    <t xml:space="preserve">9780335238804</t>
  </si>
  <si>
    <t xml:space="preserve">Critical thinking across the curriculum : developing critical thinking skills, literacy and philosophy in the primary classroom</t>
  </si>
  <si>
    <t xml:space="preserve">Leicester, Mal ; Taylor, Denise</t>
  </si>
  <si>
    <t xml:space="preserve">http://lb20.mcgrawhill.libraryandbook.net/FE/search_viewOpen.action?bookId=YsdsdebY18713268Y</t>
  </si>
  <si>
    <t xml:space="preserve">616.891425 22</t>
  </si>
  <si>
    <t xml:space="preserve">RC489.C63 C75 2010</t>
  </si>
  <si>
    <t xml:space="preserve">9780335238293</t>
  </si>
  <si>
    <t xml:space="preserve">9780335238316</t>
  </si>
  <si>
    <t xml:space="preserve">Critically engaging CBT</t>
  </si>
  <si>
    <t xml:space="preserve">Loewenthal, Del ; House, Richard</t>
  </si>
  <si>
    <t xml:space="preserve">http://lb20.mcgrawhill.libraryandbook.net/FE/search_viewOpen.action?bookId=YsdsdebY18713260Y</t>
  </si>
  <si>
    <t xml:space="preserve">179.7 22</t>
  </si>
  <si>
    <t xml:space="preserve">R726 .W657 2007</t>
  </si>
  <si>
    <t xml:space="preserve">9780335211609</t>
  </si>
  <si>
    <t xml:space="preserve">9780335230402</t>
  </si>
  <si>
    <t xml:space="preserve">Death's dominion : ethics at the end of life</t>
  </si>
  <si>
    <t xml:space="preserve">Woods, Simon</t>
  </si>
  <si>
    <t xml:space="preserve">2007</t>
  </si>
  <si>
    <t xml:space="preserve">http://lb20.mcgrawhill.libraryandbook.net/FE/search_viewOpen.action?bookId=YsdsdebY187131c4Y</t>
  </si>
  <si>
    <t xml:space="preserve">362.1068</t>
  </si>
  <si>
    <t xml:space="preserve">RA390</t>
  </si>
  <si>
    <t xml:space="preserve">9780335219254</t>
  </si>
  <si>
    <t xml:space="preserve">9780335230211</t>
  </si>
  <si>
    <t xml:space="preserve">Decentralization in health care : strategies and outcomes</t>
  </si>
  <si>
    <t xml:space="preserve">Saltman, Richard ; Bankauskaite, Vaida ; Vrangbaek, Karsten</t>
  </si>
  <si>
    <t xml:space="preserve">http://lb20.mcgrawhill.libraryandbook.net/FE/search_viewOpen.action?bookId=YsdsdebY187131e1Y</t>
  </si>
  <si>
    <t xml:space="preserve">372.210941</t>
  </si>
  <si>
    <t xml:space="preserve">LB1139.2</t>
  </si>
  <si>
    <t xml:space="preserve">9780335238736</t>
  </si>
  <si>
    <t xml:space="preserve">9780335238750</t>
  </si>
  <si>
    <t xml:space="preserve">Developing early childhood services : past, present and future</t>
  </si>
  <si>
    <t xml:space="preserve">Baldock, Peter</t>
  </si>
  <si>
    <t xml:space="preserve">http://lb20.mcgrawhill.libraryandbook.net/FE/search_viewOpen.action?bookId=YsdsdebY18713267Y</t>
  </si>
  <si>
    <t xml:space="preserve">372.6044 22</t>
  </si>
  <si>
    <t xml:space="preserve">LB1576</t>
  </si>
  <si>
    <t xml:space="preserve">9780335241583</t>
  </si>
  <si>
    <t xml:space="preserve">9780335241590</t>
  </si>
  <si>
    <t xml:space="preserve">Developing literacy and creative writing through storymaking : story strands for 7-12 year olds</t>
  </si>
  <si>
    <t xml:space="preserve">Bowkett, Steve</t>
  </si>
  <si>
    <t xml:space="preserve">http://lb20.mcgrawhill.libraryandbook.net/FE/search_viewOpen.action?bookId=YsdsdebY1871327dY</t>
  </si>
  <si>
    <t xml:space="preserve">362.7068</t>
  </si>
  <si>
    <t xml:space="preserve">HV713 .A56 2010</t>
  </si>
  <si>
    <t xml:space="preserve">9780335238118</t>
  </si>
  <si>
    <t xml:space="preserve">9780335238125</t>
  </si>
  <si>
    <t xml:space="preserve">Developing multi-professional teamwork for integrated children’s services</t>
  </si>
  <si>
    <t xml:space="preserve">Anning, Angela ... [et al.]</t>
  </si>
  <si>
    <t xml:space="preserve">http://lb20.mcgrawhill.libraryandbook.net/FE/search_viewOpen.action?bookId=YsdsdebY18713259Y</t>
  </si>
  <si>
    <t xml:space="preserve">372.1102 22</t>
  </si>
  <si>
    <t xml:space="preserve">LB1025.3</t>
  </si>
  <si>
    <t xml:space="preserve">9780335242351</t>
  </si>
  <si>
    <t xml:space="preserve">9780335242368</t>
  </si>
  <si>
    <t xml:space="preserve">Developing reflective practice in the early years</t>
  </si>
  <si>
    <t xml:space="preserve">Paige-Smith, Alice ; Craft, Anna</t>
  </si>
  <si>
    <t xml:space="preserve">http://lb20.mcgrawhill.libraryandbook.net/FE/search_viewOpen.action?bookId=YsdsdebY18713288Y</t>
  </si>
  <si>
    <t xml:space="preserve">371.144</t>
  </si>
  <si>
    <t xml:space="preserve">LB2844.1.P7</t>
  </si>
  <si>
    <t xml:space="preserve">9780335237838</t>
  </si>
  <si>
    <t xml:space="preserve">9780335239535</t>
  </si>
  <si>
    <t xml:space="preserve">Developing teacher assessment</t>
  </si>
  <si>
    <t xml:space="preserve">Gardner, John ... [et al.]</t>
  </si>
  <si>
    <t xml:space="preserve">http://lb20.mcgrawhill.libraryandbook.net/FE/search_viewOpen.action?bookId=YsdsdebY18713250Y</t>
  </si>
  <si>
    <t xml:space="preserve">372.6</t>
  </si>
  <si>
    <t xml:space="preserve">LB1576 .A53 2011</t>
  </si>
  <si>
    <t xml:space="preserve">9780335241798</t>
  </si>
  <si>
    <t xml:space="preserve">9780335241804</t>
  </si>
  <si>
    <t xml:space="preserve">Developing writers : teaching and learning in the digital age</t>
  </si>
  <si>
    <t xml:space="preserve">Andrews, Richard ; Smith Anna</t>
  </si>
  <si>
    <t xml:space="preserve">http://lb20.mcgrawhill.libraryandbook.net/FE/search_viewOpen.action?bookId=YsdsdebY18713281Y</t>
  </si>
  <si>
    <t xml:space="preserve">158.3</t>
  </si>
  <si>
    <t xml:space="preserve">BF637</t>
  </si>
  <si>
    <t xml:space="preserve">9780335238552</t>
  </si>
  <si>
    <t xml:space="preserve">9780335238576</t>
  </si>
  <si>
    <t xml:space="preserve">Developmental coaching : working with the self</t>
  </si>
  <si>
    <t xml:space="preserve">Bachkirova, Tatiana</t>
  </si>
  <si>
    <t xml:space="preserve">http://lb20.mcgrawhill.libraryandbook.net/FE/search_viewOpen.action?bookId=YsdsdebY18713264Y</t>
  </si>
  <si>
    <t xml:space="preserve">361.303 22</t>
  </si>
  <si>
    <t xml:space="preserve">HV40</t>
  </si>
  <si>
    <t xml:space="preserve">9780335238811</t>
  </si>
  <si>
    <t xml:space="preserve">9780335238835</t>
  </si>
  <si>
    <t xml:space="preserve">Dictionary of social work : the definitive A to Z of social work and social care</t>
  </si>
  <si>
    <t xml:space="preserve">Thomas, Martin ; Pierson, John</t>
  </si>
  <si>
    <t xml:space="preserve">http://lb20.mcgrawhill.libraryandbook.net/FE/search_viewOpen.action?bookId=YsdsdebY18713269Y</t>
  </si>
  <si>
    <t xml:space="preserve">362.1072041 22</t>
  </si>
  <si>
    <t xml:space="preserve">RA440.85 .A949 2010</t>
  </si>
  <si>
    <t xml:space="preserve">9780335238859</t>
  </si>
  <si>
    <t xml:space="preserve">9780335238866</t>
  </si>
  <si>
    <t xml:space="preserve">Doing a literature review in health and social care: a practical guide</t>
  </si>
  <si>
    <t xml:space="preserve">Aveyard, Helen</t>
  </si>
  <si>
    <t xml:space="preserve">http://lb20.mcgrawhill.libraryandbook.net/FE/search_viewOpen.action?bookId=YsdsdebY1871326aY</t>
  </si>
  <si>
    <t xml:space="preserve">361.3072</t>
  </si>
  <si>
    <t xml:space="preserve">HV11 .S584 2009</t>
  </si>
  <si>
    <t xml:space="preserve">9780335235643</t>
  </si>
  <si>
    <t xml:space="preserve">9780335240470</t>
  </si>
  <si>
    <t xml:space="preserve">Doing social work research</t>
  </si>
  <si>
    <t xml:space="preserve">Smith, Roger</t>
  </si>
  <si>
    <t xml:space="preserve">http://lb20.mcgrawhill.libraryandbook.net/FE/search_viewOpen.action?bookId=YsdsdebY18713224Y</t>
  </si>
  <si>
    <t xml:space="preserve">370.72</t>
  </si>
  <si>
    <t xml:space="preserve">LB1028 .B394 2010</t>
  </si>
  <si>
    <t xml:space="preserve">9780335235827</t>
  </si>
  <si>
    <t xml:space="preserve">9780335239146</t>
  </si>
  <si>
    <t xml:space="preserve">Doing your research project</t>
  </si>
  <si>
    <t xml:space="preserve">5th</t>
  </si>
  <si>
    <t xml:space="preserve">Bell, Judith</t>
  </si>
  <si>
    <t xml:space="preserve">http://lb20.mcgrawhill.libraryandbook.net/FE/search_viewOpen.action?bookId=YsdsdebY18713228Y</t>
  </si>
  <si>
    <t xml:space="preserve">364.240941 22</t>
  </si>
  <si>
    <t xml:space="preserve">HV5840.G7 D584 2010</t>
  </si>
  <si>
    <t xml:space="preserve">9780335235810</t>
  </si>
  <si>
    <t xml:space="preserve">9780335239726</t>
  </si>
  <si>
    <t xml:space="preserve">Drug interventions in criminal justice</t>
  </si>
  <si>
    <t xml:space="preserve">Hucklesby, Anthea ; Wincup, Emma</t>
  </si>
  <si>
    <t xml:space="preserve">http://lb20.mcgrawhill.libraryandbook.net/FE/search_viewOpen.action?bookId=YsdsdebY18713227Y</t>
  </si>
  <si>
    <t xml:space="preserve">372.210941 22</t>
  </si>
  <si>
    <t xml:space="preserve">LB1139.3</t>
  </si>
  <si>
    <t xml:space="preserve">9780335236565</t>
  </si>
  <si>
    <t xml:space="preserve">9780335239818</t>
  </si>
  <si>
    <t xml:space="preserve">Early childhood and primary education : readings and reflections</t>
  </si>
  <si>
    <t xml:space="preserve">Johnston, Jane ; Halocha, John</t>
  </si>
  <si>
    <t xml:space="preserve">http://lb20.mcgrawhill.libraryandbook.net/FE/search_viewOpen.action?bookId=YsdsdebY18713237Y</t>
  </si>
  <si>
    <t xml:space="preserve">616.8526 22</t>
  </si>
  <si>
    <t xml:space="preserve">RC552.E18 D68 2010</t>
  </si>
  <si>
    <t xml:space="preserve">9780335235834</t>
  </si>
  <si>
    <t xml:space="preserve">9780335239405</t>
  </si>
  <si>
    <t xml:space="preserve">Eating behaviour</t>
  </si>
  <si>
    <t xml:space="preserve">Dovey, Terry</t>
  </si>
  <si>
    <t xml:space="preserve">http://lb20.mcgrawhill.libraryandbook.net/FE/search_viewOpen.action?bookId=YsdsdebY18713229Y</t>
  </si>
  <si>
    <t xml:space="preserve">371.207</t>
  </si>
  <si>
    <t xml:space="preserve">LC71.2</t>
  </si>
  <si>
    <t xml:space="preserve">9780335236084</t>
  </si>
  <si>
    <t xml:space="preserve">9780335239313</t>
  </si>
  <si>
    <t xml:space="preserve">Educational leadership and management : developing insights and skills</t>
  </si>
  <si>
    <t xml:space="preserve">Coleman, Marianne ; Glover, Derek</t>
  </si>
  <si>
    <t xml:space="preserve">http://lb20.mcgrawhill.libraryandbook.net/FE/search_viewOpen.action?bookId=YsdsdebY18713231Y</t>
  </si>
  <si>
    <t xml:space="preserve">305.8</t>
  </si>
  <si>
    <t xml:space="preserve">HM1271 .M384 2008</t>
  </si>
  <si>
    <t xml:space="preserve">9780335223923</t>
  </si>
  <si>
    <t xml:space="preserve">9780335236312</t>
  </si>
  <si>
    <t xml:space="preserve">The end of multiculturalism? : terrorism, integration and human rights</t>
  </si>
  <si>
    <t xml:space="preserve">McGhee, Derek</t>
  </si>
  <si>
    <t xml:space="preserve">2008</t>
  </si>
  <si>
    <t xml:space="preserve">http://lb20.mcgrawhill.libraryandbook.net/FE/search_viewOpen.action?bookId=YsdsdebY187131f2Y</t>
  </si>
  <si>
    <t xml:space="preserve">372.21 22</t>
  </si>
  <si>
    <t xml:space="preserve">LB1139.35.P55 E54 2010</t>
  </si>
  <si>
    <t xml:space="preserve">9780335235865</t>
  </si>
  <si>
    <t xml:space="preserve">9780335239221</t>
  </si>
  <si>
    <t xml:space="preserve">Engaging play</t>
  </si>
  <si>
    <t xml:space="preserve">Brooker, Liz ; Edwards, Suzy</t>
  </si>
  <si>
    <t xml:space="preserve">http://lb20.mcgrawhill.libraryandbook.net/FE/search_viewOpen.action?bookId=YsdsdebY1871322aY</t>
  </si>
  <si>
    <t xml:space="preserve">S&amp;T</t>
  </si>
  <si>
    <t xml:space="preserve">mathematics, physics &amp; chemistry</t>
  </si>
  <si>
    <t xml:space="preserve">372.350440941</t>
  </si>
  <si>
    <t xml:space="preserve">Q183.4.G7 C76 2009</t>
  </si>
  <si>
    <t xml:space="preserve">9780335234615</t>
  </si>
  <si>
    <t xml:space="preserve">9780335239344</t>
  </si>
  <si>
    <t xml:space="preserve">Essential primary science</t>
  </si>
  <si>
    <t xml:space="preserve">Cross, Alan ; Bowden, Adrian</t>
  </si>
  <si>
    <t xml:space="preserve">http://lb20.mcgrawhill.libraryandbook.net/FE/search_viewOpen.action?bookId=YsdsdebY1871321aY</t>
  </si>
  <si>
    <t xml:space="preserve">361.3</t>
  </si>
  <si>
    <t xml:space="preserve">R723.7 .A94 2009</t>
  </si>
  <si>
    <t xml:space="preserve">9780335236039</t>
  </si>
  <si>
    <t xml:space="preserve">9780335239078</t>
  </si>
  <si>
    <t xml:space="preserve">A beginner's guide to evidence-based practice in health and social care</t>
  </si>
  <si>
    <t xml:space="preserve">Aveyard, Helen ; Sharp, Pam</t>
  </si>
  <si>
    <t xml:space="preserve">http://lb20.mcgrawhill.libraryandbook.net/FE/search_viewOpen.action?bookId=YsdsdebY1871322eY</t>
  </si>
  <si>
    <t xml:space="preserve">658.4022 22</t>
  </si>
  <si>
    <t xml:space="preserve">HM751 .R64 2010</t>
  </si>
  <si>
    <t xml:space="preserve">9780335240968</t>
  </si>
  <si>
    <t xml:space="preserve">9780335240982</t>
  </si>
  <si>
    <t xml:space="preserve">Facilitating groups</t>
  </si>
  <si>
    <t xml:space="preserve">Rogers, Jenny</t>
  </si>
  <si>
    <t xml:space="preserve">http://lb20.mcgrawhill.libraryandbook.net/FE/search_viewOpen.action?bookId=YsdsdebY1871326fY</t>
  </si>
  <si>
    <t xml:space="preserve">362.173068 22</t>
  </si>
  <si>
    <t xml:space="preserve">RT86.45 .C37 2010</t>
  </si>
  <si>
    <t xml:space="preserve">9780335236510</t>
  </si>
  <si>
    <t xml:space="preserve">9780335239290</t>
  </si>
  <si>
    <t xml:space="preserve">First steps in clinical supervision : a guide for healthcare professionals</t>
  </si>
  <si>
    <t xml:space="preserve">Cassedy, Paul</t>
  </si>
  <si>
    <t xml:space="preserve">http://lb20.mcgrawhill.libraryandbook.net/FE/search_viewOpen.action?bookId=YsdsdebY18713235Y</t>
  </si>
  <si>
    <t xml:space="preserve">001.44</t>
  </si>
  <si>
    <t xml:space="preserve">Q180.55.F5 B47 2010</t>
  </si>
  <si>
    <t xml:space="preserve">9780335236589</t>
  </si>
  <si>
    <t xml:space="preserve">9780335239160</t>
  </si>
  <si>
    <t xml:space="preserve">Gaining funding for research</t>
  </si>
  <si>
    <t xml:space="preserve">Berry, Dianne</t>
  </si>
  <si>
    <t xml:space="preserve">http://lb20.mcgrawhill.libraryandbook.net/FE/search_viewOpen.action?bookId=YsdsdebY18713238Y</t>
  </si>
  <si>
    <t xml:space="preserve">378.170281</t>
  </si>
  <si>
    <t xml:space="preserve">LB2395</t>
  </si>
  <si>
    <t xml:space="preserve">9780335234530</t>
  </si>
  <si>
    <t xml:space="preserve">9780335239245</t>
  </si>
  <si>
    <t xml:space="preserve">Getting ahead as an international student</t>
  </si>
  <si>
    <t xml:space="preserve">Burnapp, Dave</t>
  </si>
  <si>
    <t xml:space="preserve">http://lb20.mcgrawhill.libraryandbook.net/FE/search_viewOpen.action?bookId=YsdsdebY18713217Y</t>
  </si>
  <si>
    <t xml:space="preserve">371.822 22</t>
  </si>
  <si>
    <t xml:space="preserve">LC212.8 .G57 2010</t>
  </si>
  <si>
    <t xml:space="preserve">9780335235629</t>
  </si>
  <si>
    <t xml:space="preserve">9780335239788</t>
  </si>
  <si>
    <t xml:space="preserve">Girls and education 3-16 : continuing concerns, new agendas</t>
  </si>
  <si>
    <t xml:space="preserve">Jackson, Carolyn ; Paechter, Carrie ; Renold, Emma</t>
  </si>
  <si>
    <t xml:space="preserve">http://lb20.mcgrawhill.libraryandbook.net/FE/search_viewOpen.action?bookId=YsdsdebY18713223Y</t>
  </si>
  <si>
    <t xml:space="preserve">378.1660941 22</t>
  </si>
  <si>
    <t xml:space="preserve">LB2367.G7 B87 2010</t>
  </si>
  <si>
    <t xml:space="preserve">9780335237456</t>
  </si>
  <si>
    <t xml:space="preserve">9780335239238</t>
  </si>
  <si>
    <t xml:space="preserve">Giving students effective written feedback</t>
  </si>
  <si>
    <t xml:space="preserve">Burke, Deirdre ; Pieterick, Jackie</t>
  </si>
  <si>
    <t xml:space="preserve">http://lb20.mcgrawhill.libraryandbook.net/FE/search_viewOpen.action?bookId=YsdsdebY18713249Y</t>
  </si>
  <si>
    <t xml:space="preserve">507.1 22</t>
  </si>
  <si>
    <t xml:space="preserve">Q181 .G5135 2010</t>
  </si>
  <si>
    <t xml:space="preserve">9780335238583</t>
  </si>
  <si>
    <t xml:space="preserve">9780335238590</t>
  </si>
  <si>
    <t xml:space="preserve">Good practice in science teaching : what research has to say</t>
  </si>
  <si>
    <t xml:space="preserve">Osborne, Jonathan ; Dillon, Justin</t>
  </si>
  <si>
    <t xml:space="preserve">http://lb20.mcgrawhill.libraryandbook.net/FE/search_viewOpen.action?bookId=YsdsdebY18713265Y</t>
  </si>
  <si>
    <t xml:space="preserve">300.72 22</t>
  </si>
  <si>
    <t xml:space="preserve">H62 .D399 2010</t>
  </si>
  <si>
    <t xml:space="preserve">9780335233816</t>
  </si>
  <si>
    <t xml:space="preserve">9780335239375</t>
  </si>
  <si>
    <t xml:space="preserve">Ground rules for social research : guidelines for good practice</t>
  </si>
  <si>
    <t xml:space="preserve">Denscombe, Martyn</t>
  </si>
  <si>
    <t xml:space="preserve">http://lb20.mcgrawhill.libraryandbook.net/FE/search_viewOpen.action?bookId=YsdsdebY18713209Y</t>
  </si>
  <si>
    <t xml:space="preserve">362.1 22</t>
  </si>
  <si>
    <t xml:space="preserve">RA411 .T395 2010</t>
  </si>
  <si>
    <t xml:space="preserve">9780335223947</t>
  </si>
  <si>
    <t xml:space="preserve">9780335240548</t>
  </si>
  <si>
    <t xml:space="preserve">Key debates in health care</t>
  </si>
  <si>
    <t xml:space="preserve">Taylor, Gary ; Hawley, Helen</t>
  </si>
  <si>
    <t xml:space="preserve">http://lb20.mcgrawhill.libraryandbook.net/FE/search_viewOpen.action?bookId=YsdsdebY187131f3Y</t>
  </si>
  <si>
    <t xml:space="preserve">614.5</t>
  </si>
  <si>
    <t xml:space="preserve">RA643</t>
  </si>
  <si>
    <t xml:space="preserve">9780335233663</t>
  </si>
  <si>
    <t xml:space="preserve">9780335236282</t>
  </si>
  <si>
    <t xml:space="preserve">Health systems and the challenge of communicable diseases : experiences from Europe and Latin America</t>
  </si>
  <si>
    <t xml:space="preserve">Coker, Richard ; Atun, Rifat ; McKee, Martin</t>
  </si>
  <si>
    <t xml:space="preserve">http://lb20.mcgrawhill.libraryandbook.net/FE/search_viewOpen.action?bookId=YsdsdebY18713206Y</t>
  </si>
  <si>
    <t xml:space="preserve">378.125 22</t>
  </si>
  <si>
    <t xml:space="preserve">LB2331 .M67 2010</t>
  </si>
  <si>
    <t xml:space="preserve">9780335237401</t>
  </si>
  <si>
    <t xml:space="preserve">9780335240104</t>
  </si>
  <si>
    <t xml:space="preserve">How to be an effective teacher in higher education</t>
  </si>
  <si>
    <t xml:space="preserve">Mortiboys, Alan</t>
  </si>
  <si>
    <t xml:space="preserve">http://lb20.mcgrawhill.libraryandbook.net/FE/search_viewOpen.action?bookId=YsdsdebY18713246Y</t>
  </si>
  <si>
    <t xml:space="preserve">378.2</t>
  </si>
  <si>
    <t xml:space="preserve">LB2386 .P475 2010</t>
  </si>
  <si>
    <t xml:space="preserve">9780335242023</t>
  </si>
  <si>
    <t xml:space="preserve">9780335242047</t>
  </si>
  <si>
    <t xml:space="preserve">How to get a PhD</t>
  </si>
  <si>
    <t xml:space="preserve">Phillips, Estelle ; Pugh, Derek. S.</t>
  </si>
  <si>
    <t xml:space="preserve">http://lb20.mcgrawhill.libraryandbook.net/FE/search_viewOpen.action?bookId=YsdsdebY18713283Y</t>
  </si>
  <si>
    <t xml:space="preserve">001.42</t>
  </si>
  <si>
    <t xml:space="preserve">Q180.55.M4 B59 2010</t>
  </si>
  <si>
    <t xml:space="preserve">9780335238675</t>
  </si>
  <si>
    <t xml:space="preserve">9780335238699</t>
  </si>
  <si>
    <t xml:space="preserve">How to research</t>
  </si>
  <si>
    <t xml:space="preserve">Blaxter, Loraine ; Hughes, Christina ; Tight, Malcolm</t>
  </si>
  <si>
    <t xml:space="preserve">http://lb20.mcgrawhill.libraryandbook.net/FE/search_viewOpen.action?bookId=YsdsdebY18713266Y</t>
  </si>
  <si>
    <t xml:space="preserve">378.2 22</t>
  </si>
  <si>
    <t xml:space="preserve">LB2386 .M388 2009</t>
  </si>
  <si>
    <t xml:space="preserve">9780335234448</t>
  </si>
  <si>
    <t xml:space="preserve">9780335239962</t>
  </si>
  <si>
    <t xml:space="preserve">How to survive your doctorate</t>
  </si>
  <si>
    <t xml:space="preserve">Matthiesen, Jane ; Binder, Mario</t>
  </si>
  <si>
    <t xml:space="preserve">http://lb20.mcgrawhill.libraryandbook.net/FE/search_viewOpen.action?bookId=YsdsdebY18713214Y</t>
  </si>
  <si>
    <t xml:space="preserve">371.26</t>
  </si>
  <si>
    <t xml:space="preserve">LB3060.57</t>
  </si>
  <si>
    <t xml:space="preserve">9780335233823</t>
  </si>
  <si>
    <t xml:space="preserve">9780335240128</t>
  </si>
  <si>
    <t xml:space="preserve">How to survive your viva</t>
  </si>
  <si>
    <t xml:space="preserve">Murray, Rowena</t>
  </si>
  <si>
    <t xml:space="preserve">http://lb20.mcgrawhill.libraryandbook.net/FE/search_viewOpen.action?bookId=YsdsdebY1871320aY</t>
  </si>
  <si>
    <t xml:space="preserve">808.066</t>
  </si>
  <si>
    <t xml:space="preserve">LB2369 .M87 2011</t>
  </si>
  <si>
    <t xml:space="preserve">9780335244287</t>
  </si>
  <si>
    <t xml:space="preserve">9780335244294</t>
  </si>
  <si>
    <t xml:space="preserve">How to write a thesis</t>
  </si>
  <si>
    <t xml:space="preserve">3th</t>
  </si>
  <si>
    <t xml:space="preserve">http://lb20.mcgrawhill.libraryandbook.net/FE/search_viewOpen.action?bookId=YsdsdebY18713292Y</t>
  </si>
  <si>
    <t xml:space="preserve">RA399.G7 I67 2010</t>
  </si>
  <si>
    <t xml:space="preserve">9780335234776</t>
  </si>
  <si>
    <t xml:space="preserve">9780335240043</t>
  </si>
  <si>
    <t xml:space="preserve">Implementing excellence in your health care organisation</t>
  </si>
  <si>
    <t xml:space="preserve">McSherry, Rob ; Warr, Jerry</t>
  </si>
  <si>
    <t xml:space="preserve">http://lb20.mcgrawhill.libraryandbook.net/FE/search_viewOpen.action?bookId=YsdsdebY1871321eY</t>
  </si>
  <si>
    <t xml:space="preserve">9780335236152</t>
  </si>
  <si>
    <t xml:space="preserve">9780335239139</t>
  </si>
  <si>
    <t xml:space="preserve">Implementing the early years foundation stage: a handbook</t>
  </si>
  <si>
    <t xml:space="preserve">Beckley, Pat ; Elvidge, Karen ; Hendry, Helen</t>
  </si>
  <si>
    <t xml:space="preserve">http://lb20.mcgrawhill.libraryandbook.net/FE/search_viewOpen.action?bookId=YsdsdebY18713232Y</t>
  </si>
  <si>
    <t xml:space="preserve">LB1139</t>
  </si>
  <si>
    <t xml:space="preserve">9780335241569</t>
  </si>
  <si>
    <t xml:space="preserve">9780335241576</t>
  </si>
  <si>
    <t xml:space="preserve">Influencing early childhood education : key figures, philosophies and ideas</t>
  </si>
  <si>
    <t xml:space="preserve">Pound, Linda</t>
  </si>
  <si>
    <t xml:space="preserve">http://lb20.mcgrawhill.libraryandbook.net/FE/search_viewOpen.action?bookId=YsdsdebY1871327cY</t>
  </si>
  <si>
    <t xml:space="preserve">LB1025.3 .I56 2011</t>
  </si>
  <si>
    <t xml:space="preserve">9780335237425</t>
  </si>
  <si>
    <t xml:space="preserve">9780335239658</t>
  </si>
  <si>
    <t xml:space="preserve">Inspiring academics : learning with the world's great university teachers</t>
  </si>
  <si>
    <t xml:space="preserve">Hay, Iain</t>
  </si>
  <si>
    <t xml:space="preserve">http://lb20.mcgrawhill.libraryandbook.net/FE/search_viewOpen.action?bookId=YsdsdebY18713247Y</t>
  </si>
  <si>
    <t xml:space="preserve">519.502461 22</t>
  </si>
  <si>
    <t xml:space="preserve">RA407 .W35 2010</t>
  </si>
  <si>
    <t xml:space="preserve">9780335235971</t>
  </si>
  <si>
    <t xml:space="preserve">9780335240654</t>
  </si>
  <si>
    <t xml:space="preserve">Interpreting statistical findings : a guide for health professionals and students</t>
  </si>
  <si>
    <t xml:space="preserve">Walker, Jan ; Almond, Palo</t>
  </si>
  <si>
    <t xml:space="preserve">http://lb20.mcgrawhill.libraryandbook.net/FE/search_viewOpen.action?bookId=YsdsdebY1871322cY</t>
  </si>
  <si>
    <t xml:space="preserve">158</t>
  </si>
  <si>
    <t xml:space="preserve">BF636.6 .M39 2009</t>
  </si>
  <si>
    <t xml:space="preserve">9780335225514</t>
  </si>
  <si>
    <t xml:space="preserve">9780335240036</t>
  </si>
  <si>
    <t xml:space="preserve">Introduction to counselling</t>
  </si>
  <si>
    <t xml:space="preserve">McLeod, John</t>
  </si>
  <si>
    <t xml:space="preserve">http://lb20.mcgrawhill.libraryandbook.net/FE/search_viewOpen.action?bookId=YsdsdebY187131f7Y</t>
  </si>
  <si>
    <t xml:space="preserve">616.8902310941 22</t>
  </si>
  <si>
    <t xml:space="preserve">RC440 .I573 2009</t>
  </si>
  <si>
    <t xml:space="preserve">9780335233588</t>
  </si>
  <si>
    <t xml:space="preserve">9780335240807</t>
  </si>
  <si>
    <t xml:space="preserve">Introduction to mental health nursing</t>
  </si>
  <si>
    <t xml:space="preserve">Wrycraft, Nick</t>
  </si>
  <si>
    <t xml:space="preserve">http://lb20.mcgrawhill.libraryandbook.net/FE/search_viewOpen.action?bookId=YsdsdebY18713204Y</t>
  </si>
  <si>
    <t xml:space="preserve">657.3 22</t>
  </si>
  <si>
    <t xml:space="preserve">HF5681.B2 S65 2010</t>
  </si>
  <si>
    <t xml:space="preserve">9780335241255</t>
  </si>
  <si>
    <t xml:space="preserve">9780335241262</t>
  </si>
  <si>
    <t xml:space="preserve">Introductory financial accounting and reporting</t>
  </si>
  <si>
    <t xml:space="preserve">Smith, Barry</t>
  </si>
  <si>
    <t xml:space="preserve">http://lb20.mcgrawhill.libraryandbook.net/FE/search_viewOpen.action?bookId=YsdsdebY18713276Y</t>
  </si>
  <si>
    <t xml:space="preserve">372.7/2/0973 21</t>
  </si>
  <si>
    <t xml:space="preserve">QA135.6.I77 2010</t>
  </si>
  <si>
    <t xml:space="preserve">9780335241538</t>
  </si>
  <si>
    <t xml:space="preserve">9780335241545</t>
  </si>
  <si>
    <t xml:space="preserve">Issues in teaching numeracy in primary schools</t>
  </si>
  <si>
    <t xml:space="preserve">Thompson, Ian</t>
  </si>
  <si>
    <t xml:space="preserve">http://lb20.mcgrawhill.libraryandbook.net/FE/search_viewOpen.action?bookId=YsdsdebY1871327bY</t>
  </si>
  <si>
    <t xml:space="preserve">media, journalism &amp; publishing</t>
  </si>
  <si>
    <t xml:space="preserve">070.4014 22</t>
  </si>
  <si>
    <t xml:space="preserve">PN4728 .Z45 2010</t>
  </si>
  <si>
    <t xml:space="preserve">9780335221837</t>
  </si>
  <si>
    <t xml:space="preserve">9780335240821</t>
  </si>
  <si>
    <t xml:space="preserve">Keywords in news and journalism studies</t>
  </si>
  <si>
    <t xml:space="preserve">Zelizer, Barbie ; Allan, Stuart</t>
  </si>
  <si>
    <t xml:space="preserve">http://lb20.mcgrawhill.libraryandbook.net/FE/search_viewOpen.action?bookId=YsdsdebY187131e9Y</t>
  </si>
  <si>
    <t xml:space="preserve">362.380941</t>
  </si>
  <si>
    <t xml:space="preserve">LC4818-.53</t>
  </si>
  <si>
    <t xml:space="preserve">9780335238439</t>
  </si>
  <si>
    <t xml:space="preserve">9780335238446</t>
  </si>
  <si>
    <t xml:space="preserve">Learning disability</t>
  </si>
  <si>
    <t xml:space="preserve">Grant, Gordon ... [et al.]</t>
  </si>
  <si>
    <t xml:space="preserve">http://lb20.mcgrawhill.libraryandbook.net/FE/search_viewOpen.action?bookId=YsdsdebY18713262Y</t>
  </si>
  <si>
    <t xml:space="preserve">LB1139.23 .W35 2011</t>
  </si>
  <si>
    <t xml:space="preserve">9780335242467</t>
  </si>
  <si>
    <t xml:space="preserve">9780335242481</t>
  </si>
  <si>
    <t xml:space="preserve">Making sense of theory &amp; practice in early childhood : the power of ideas</t>
  </si>
  <si>
    <t xml:space="preserve">Waller, Tim ; Whitmarsh, Judy ; Clarke, Karen</t>
  </si>
  <si>
    <t xml:space="preserve">http://lb20.mcgrawhill.libraryandbook.net/FE/search_viewOpen.action?bookId=YsdsdebY1871328bY</t>
  </si>
  <si>
    <t xml:space="preserve">378.101</t>
  </si>
  <si>
    <t xml:space="preserve">LB2341.8.G7 S53 2010</t>
  </si>
  <si>
    <t xml:space="preserve">9780335237432</t>
  </si>
  <si>
    <t xml:space="preserve">9780335240456</t>
  </si>
  <si>
    <t xml:space="preserve">Managing successful universities</t>
  </si>
  <si>
    <t xml:space="preserve">Shattock, Michael</t>
  </si>
  <si>
    <t xml:space="preserve">http://lb20.mcgrawhill.libraryandbook.net/FE/search_viewOpen.action?bookId=YsdsdebY18713248Y</t>
  </si>
  <si>
    <t xml:space="preserve">658/.0071173 22</t>
  </si>
  <si>
    <t xml:space="preserve">HF1111 .G665 2010</t>
  </si>
  <si>
    <t xml:space="preserve">9780335241170</t>
  </si>
  <si>
    <t xml:space="preserve">9780335241187</t>
  </si>
  <si>
    <t xml:space="preserve">MBA admissions strategy : from profile building to essay writing</t>
  </si>
  <si>
    <t xml:space="preserve">Gordon, Avi</t>
  </si>
  <si>
    <t xml:space="preserve">http://lb20.mcgrawhill.libraryandbook.net/FE/search_viewOpen.action?bookId=YsdsdebY18713274Y</t>
  </si>
  <si>
    <t xml:space="preserve">302.23 22</t>
  </si>
  <si>
    <t xml:space="preserve">HM1206 .B87 2010</t>
  </si>
  <si>
    <t xml:space="preserve">9780335227235</t>
  </si>
  <si>
    <t xml:space="preserve">9780335239252</t>
  </si>
  <si>
    <t xml:space="preserve">Media and society</t>
  </si>
  <si>
    <t xml:space="preserve">Burton, Graeme</t>
  </si>
  <si>
    <t xml:space="preserve">http://lb20.mcgrawhill.libraryandbook.net/FE/search_viewOpen.action?bookId=YsdsdebY187131f8Y</t>
  </si>
  <si>
    <t xml:space="preserve">P96.T42 D99 2010</t>
  </si>
  <si>
    <t xml:space="preserve">9780335228737</t>
  </si>
  <si>
    <t xml:space="preserve">9780335239429</t>
  </si>
  <si>
    <t xml:space="preserve">Media convergence</t>
  </si>
  <si>
    <t xml:space="preserve">Dwyer, Tim</t>
  </si>
  <si>
    <t xml:space="preserve">http://lb20.mcgrawhill.libraryandbook.net/FE/search_viewOpen.action?bookId=YsdsdebY187131fbY</t>
  </si>
  <si>
    <t xml:space="preserve">P95.82</t>
  </si>
  <si>
    <t xml:space="preserve">9780335217595</t>
  </si>
  <si>
    <t xml:space="preserve">9780335240685</t>
  </si>
  <si>
    <t xml:space="preserve">Mediating politics : newspapers, radio, television and the internet</t>
  </si>
  <si>
    <t xml:space="preserve">Washbourne, Neil</t>
  </si>
  <si>
    <t xml:space="preserve">http://lb20.mcgrawhill.libraryandbook.net/FE/search_viewOpen.action?bookId=YsdsdebY187131dbY</t>
  </si>
  <si>
    <t xml:space="preserve">362.2094 21</t>
  </si>
  <si>
    <t xml:space="preserve">RA790.7.E9 M454 2007</t>
  </si>
  <si>
    <t xml:space="preserve">9780335214679</t>
  </si>
  <si>
    <t xml:space="preserve">9780335229925</t>
  </si>
  <si>
    <t xml:space="preserve">Mental health policy and practice across Europe</t>
  </si>
  <si>
    <t xml:space="preserve">Knapp, Martin ... [et al.]</t>
  </si>
  <si>
    <t xml:space="preserve">http://lb20.mcgrawhill.libraryandbook.net/FE/search_viewOpen.action?bookId=YsdsdebY187131d5Y</t>
  </si>
  <si>
    <t xml:space="preserve">370.152</t>
  </si>
  <si>
    <t xml:space="preserve">LB1027 .W384 2010</t>
  </si>
  <si>
    <t xml:space="preserve">9780335233731</t>
  </si>
  <si>
    <t xml:space="preserve">9780335240715</t>
  </si>
  <si>
    <t xml:space="preserve">Mind expanding : teaching for thinking and creativity in primary education</t>
  </si>
  <si>
    <t xml:space="preserve">Wegerif, Rupert</t>
  </si>
  <si>
    <t xml:space="preserve">http://lb20.mcgrawhill.libraryandbook.net/FE/search_viewOpen.action?bookId=YsdsdebY18713207Y</t>
  </si>
  <si>
    <t xml:space="preserve">LB1585</t>
  </si>
  <si>
    <t xml:space="preserve">9780335235889</t>
  </si>
  <si>
    <t xml:space="preserve">9780335239023</t>
  </si>
  <si>
    <t xml:space="preserve">Misconceptions in primary science</t>
  </si>
  <si>
    <t xml:space="preserve">Allen, Michael</t>
  </si>
  <si>
    <t xml:space="preserve">http://lb20.mcgrawhill.libraryandbook.net/FE/search_viewOpen.action?bookId=YsdsdebY1871322bY</t>
  </si>
  <si>
    <t xml:space="preserve">372.2410941 22</t>
  </si>
  <si>
    <t xml:space="preserve">LB1571</t>
  </si>
  <si>
    <t xml:space="preserve">9780335238460</t>
  </si>
  <si>
    <t xml:space="preserve">9780335238484</t>
  </si>
  <si>
    <t xml:space="preserve">Moving on to key stage 1</t>
  </si>
  <si>
    <t xml:space="preserve">Fisher, Julie</t>
  </si>
  <si>
    <t xml:space="preserve">http://lb20.mcgrawhill.libraryandbook.net/FE/search_viewOpen.action?bookId=YsdsdebY18713263Y</t>
  </si>
  <si>
    <t xml:space="preserve">370.11 22</t>
  </si>
  <si>
    <t xml:space="preserve">LB14.7 .L83 2010</t>
  </si>
  <si>
    <t xml:space="preserve">9780335236183</t>
  </si>
  <si>
    <t xml:space="preserve">9780335239924</t>
  </si>
  <si>
    <t xml:space="preserve">New kinds of smart : how the science of learnable intelligence is changing education</t>
  </si>
  <si>
    <t xml:space="preserve">Lucas, Bill ; Claxton, Guy</t>
  </si>
  <si>
    <t xml:space="preserve">http://lb20.mcgrawhill.libraryandbook.net/FE/search_viewOpen.action?bookId=YsdsdebY18713233Y</t>
  </si>
  <si>
    <t xml:space="preserve">PN4731 .A386 2010</t>
  </si>
  <si>
    <t xml:space="preserve">9780335235650</t>
  </si>
  <si>
    <t xml:space="preserve">9780335239009</t>
  </si>
  <si>
    <t xml:space="preserve">News culture</t>
  </si>
  <si>
    <t xml:space="preserve">Allan, Stuart</t>
  </si>
  <si>
    <t xml:space="preserve">http://lb20.mcgrawhill.libraryandbook.net/FE/search_viewOpen.action?bookId=YsdsdebY18713225Y</t>
  </si>
  <si>
    <t xml:space="preserve">614.094</t>
  </si>
  <si>
    <t xml:space="preserve">RA523.S34 N672 2009</t>
  </si>
  <si>
    <t xml:space="preserve">9780335238132</t>
  </si>
  <si>
    <t xml:space="preserve">9780335238149</t>
  </si>
  <si>
    <t xml:space="preserve">Nordic health care systems : recent reforms and current policy challenges</t>
  </si>
  <si>
    <t xml:space="preserve">Magnussen, Jon ; Vrangbaek, Karsten ; Saltman, Richard</t>
  </si>
  <si>
    <t xml:space="preserve">http://lb20.mcgrawhill.libraryandbook.net/FE/search_viewOpen.action?bookId=YsdsdebY1871325aY</t>
  </si>
  <si>
    <t xml:space="preserve">612.0076</t>
  </si>
  <si>
    <t xml:space="preserve">QM32 .R64 2011</t>
  </si>
  <si>
    <t xml:space="preserve">9780335241637</t>
  </si>
  <si>
    <t xml:space="preserve">9780335241644</t>
  </si>
  <si>
    <t xml:space="preserve">Nurses! test yourself in anatomy &amp; physiology</t>
  </si>
  <si>
    <t xml:space="preserve">Rogers, Katherine ; Scott, William</t>
  </si>
  <si>
    <t xml:space="preserve">http://lb20.mcgrawhill.libraryandbook.net/FE/search_viewOpen.action?bookId=YsdsdebY1871327fY</t>
  </si>
  <si>
    <t xml:space="preserve">615.1401513</t>
  </si>
  <si>
    <t xml:space="preserve">RS57</t>
  </si>
  <si>
    <t xml:space="preserve">9780335243594</t>
  </si>
  <si>
    <t xml:space="preserve">9780335243600</t>
  </si>
  <si>
    <t xml:space="preserve">Nurses! test yourself in essential calculation skills</t>
  </si>
  <si>
    <t xml:space="preserve">http://lb20.mcgrawhill.libraryandbook.net/FE/search_viewOpen.action?bookId=YsdsdebY1871328fY</t>
  </si>
  <si>
    <t xml:space="preserve">616.07</t>
  </si>
  <si>
    <t xml:space="preserve">RB</t>
  </si>
  <si>
    <t xml:space="preserve">9780335242238</t>
  </si>
  <si>
    <t xml:space="preserve">9780335242245</t>
  </si>
  <si>
    <t xml:space="preserve">Nurses! test yourself in pathophysiology</t>
  </si>
  <si>
    <t xml:space="preserve">http://lb20.mcgrawhill.libraryandbook.net/FE/search_viewOpen.action?bookId=YsdsdebY18713285Y</t>
  </si>
  <si>
    <t xml:space="preserve">618.92890231 22</t>
  </si>
  <si>
    <t xml:space="preserve">RJ502.3 .D64 2009</t>
  </si>
  <si>
    <t xml:space="preserve">9780335234639</t>
  </si>
  <si>
    <t xml:space="preserve">9780335239382</t>
  </si>
  <si>
    <t xml:space="preserve">Nursing in child and adolescent mental health</t>
  </si>
  <si>
    <t xml:space="preserve">Dogra, Nisha ; Leighton, Sharon</t>
  </si>
  <si>
    <t xml:space="preserve">http://lb20.mcgrawhill.libraryandbook.net/FE/search_viewOpen.action?bookId=YsdsdebY1871321bY</t>
  </si>
  <si>
    <t xml:space="preserve">618.970231</t>
  </si>
  <si>
    <t xml:space="preserve">RC954 .N87 2012</t>
  </si>
  <si>
    <t xml:space="preserve">9780335240845</t>
  </si>
  <si>
    <t xml:space="preserve">9780335240852</t>
  </si>
  <si>
    <t xml:space="preserve">Nursing older adults</t>
  </si>
  <si>
    <t xml:space="preserve">Reed, Jan ; Clarke, Charlotte ; MacFarlane, Ann</t>
  </si>
  <si>
    <t xml:space="preserve">http://lb20.mcgrawhill.libraryandbook.net/FE/search_viewOpen.action?bookId=YsdsdebY1871326dY</t>
  </si>
  <si>
    <t xml:space="preserve">9780335243730</t>
  </si>
  <si>
    <t xml:space="preserve">9780335243747</t>
  </si>
  <si>
    <t xml:space="preserve">Parents and professionals in early childhood settings</t>
  </si>
  <si>
    <t xml:space="preserve">Naughton, Glenda Mac ; Hughes, Patrick</t>
  </si>
  <si>
    <t xml:space="preserve">http://lb20.mcgrawhill.libraryandbook.net/FE/search_viewOpen.action?bookId=YsdsdebY18713290Y</t>
  </si>
  <si>
    <t xml:space="preserve">306.8</t>
  </si>
  <si>
    <t xml:space="preserve">HV700.G7 S42 2010</t>
  </si>
  <si>
    <t xml:space="preserve">9780335229246</t>
  </si>
  <si>
    <t xml:space="preserve">9780335240463</t>
  </si>
  <si>
    <t xml:space="preserve">Parents, children, young people and the state</t>
  </si>
  <si>
    <t xml:space="preserve">Shaw, Sandra</t>
  </si>
  <si>
    <t xml:space="preserve">http://lb20.mcgrawhill.libraryandbook.net/FE/search_viewOpen.action?bookId=YsdsdebY18713200Y</t>
  </si>
  <si>
    <t xml:space="preserve">658.3124</t>
  </si>
  <si>
    <t xml:space="preserve">HF5549.5.C53 M35 2010</t>
  </si>
  <si>
    <t xml:space="preserve">9780335238903</t>
  </si>
  <si>
    <t xml:space="preserve">9780335238910</t>
  </si>
  <si>
    <t xml:space="preserve">Performance coaching toolkit</t>
  </si>
  <si>
    <t xml:space="preserve">McLeod, Angus ; Thomas, Will</t>
  </si>
  <si>
    <t xml:space="preserve">http://lb20.mcgrawhill.libraryandbook.net/FE/search_viewOpen.action?bookId=YsdsdebY1871326bY</t>
  </si>
  <si>
    <t xml:space="preserve">616.890231 22</t>
  </si>
  <si>
    <t xml:space="preserve">RC440 .N37 2010</t>
  </si>
  <si>
    <t xml:space="preserve">9780335233991</t>
  </si>
  <si>
    <t xml:space="preserve">9780335240135</t>
  </si>
  <si>
    <t xml:space="preserve">Physical health and well-being in mental health nursing : clinical skills for practice</t>
  </si>
  <si>
    <t xml:space="preserve">Nash, Michael</t>
  </si>
  <si>
    <t xml:space="preserve">http://lb20.mcgrawhill.libraryandbook.net/FE/search_viewOpen.action?bookId=YsdsdebY1871320bY</t>
  </si>
  <si>
    <t xml:space="preserve">612.8</t>
  </si>
  <si>
    <t xml:space="preserve">QP360.5 .R63 2009</t>
  </si>
  <si>
    <t xml:space="preserve">9780335233564</t>
  </si>
  <si>
    <t xml:space="preserve">9780335240357</t>
  </si>
  <si>
    <t xml:space="preserve">Pioneering studies in cognitive neuroscience</t>
  </si>
  <si>
    <t xml:space="preserve">Roche, Richard ; Commins, Sean</t>
  </si>
  <si>
    <t xml:space="preserve">http://lb20.mcgrawhill.libraryandbook.net/FE/search_viewOpen.action?bookId=YsdsdebY18713203Y</t>
  </si>
  <si>
    <t xml:space="preserve">150.1988 22</t>
  </si>
  <si>
    <t xml:space="preserve">BF204.6 .H44 2011</t>
  </si>
  <si>
    <t xml:space="preserve">9780335241958</t>
  </si>
  <si>
    <t xml:space="preserve">9780335241965</t>
  </si>
  <si>
    <t xml:space="preserve">Positive psychology : theory, research and applications</t>
  </si>
  <si>
    <t xml:space="preserve">Hefferon, Kate ; Boniwell, Ilona</t>
  </si>
  <si>
    <t xml:space="preserve">http://lb20.mcgrawhill.libraryandbook.net/FE/search_viewOpen.action?bookId=YsdsdebY18713282Y</t>
  </si>
  <si>
    <t xml:space="preserve">372.650440941 22</t>
  </si>
  <si>
    <t xml:space="preserve">LB1580</t>
  </si>
  <si>
    <t xml:space="preserve">9780335235322</t>
  </si>
  <si>
    <t xml:space="preserve">9780335239825</t>
  </si>
  <si>
    <t xml:space="preserve">Primary languages in practice : a guide to teaching and learning</t>
  </si>
  <si>
    <t xml:space="preserve">Jones, Jane ; McLachlan, Angela</t>
  </si>
  <si>
    <t xml:space="preserve">http://lb20.mcgrawhill.libraryandbook.net/FE/search_viewOpen.action?bookId=YsdsdebY1871321fY</t>
  </si>
  <si>
    <t xml:space="preserve">372.70440941</t>
  </si>
  <si>
    <t xml:space="preserve">QA11</t>
  </si>
  <si>
    <t xml:space="preserve">9780335229260</t>
  </si>
  <si>
    <t xml:space="preserve">9780335239115</t>
  </si>
  <si>
    <t xml:space="preserve">Primary mathematics : teaching for understanding</t>
  </si>
  <si>
    <t xml:space="preserve">Barmby, Patrick ... [et al.]</t>
  </si>
  <si>
    <t xml:space="preserve">http://lb20.mcgrawhill.libraryandbook.net/FE/search_viewOpen.action?bookId=YsdsdebY18713201Y</t>
  </si>
  <si>
    <t xml:space="preserve">372.86044</t>
  </si>
  <si>
    <t xml:space="preserve">GV443</t>
  </si>
  <si>
    <t xml:space="preserve">9780335242337</t>
  </si>
  <si>
    <t xml:space="preserve">9780335242344</t>
  </si>
  <si>
    <t xml:space="preserve">Primary PE : unlocking the potential</t>
  </si>
  <si>
    <t xml:space="preserve">Williams, Anne ; Cliffe, Joanne</t>
  </si>
  <si>
    <t xml:space="preserve">http://lb20.mcgrawhill.libraryandbook.net/FE/search_viewOpen.action?bookId=YsdsdebY18713287Y</t>
  </si>
  <si>
    <t xml:space="preserve">372.350440941 22</t>
  </si>
  <si>
    <t xml:space="preserve">LB1585.5</t>
  </si>
  <si>
    <t xml:space="preserve">9780335222285</t>
  </si>
  <si>
    <t xml:space="preserve">9780335240395</t>
  </si>
  <si>
    <t xml:space="preserve">Primary science : teaching the tricky bits</t>
  </si>
  <si>
    <t xml:space="preserve">Rutledge, Neil</t>
  </si>
  <si>
    <t xml:space="preserve">http://lb20.mcgrawhill.libraryandbook.net/FE/search_viewOpen.action?bookId=YsdsdebY187131eaY</t>
  </si>
  <si>
    <t xml:space="preserve">616.0472 22</t>
  </si>
  <si>
    <t xml:space="preserve">RB127 .P358 2010</t>
  </si>
  <si>
    <t xml:space="preserve">9780335235995</t>
  </si>
  <si>
    <t xml:space="preserve">9780335240210</t>
  </si>
  <si>
    <t xml:space="preserve">Principles and practice of managing pain : a guide for nurses and allied health professionals</t>
  </si>
  <si>
    <t xml:space="preserve">Parsons, Gareth ; Preece, Wayne</t>
  </si>
  <si>
    <t xml:space="preserve">http://lb20.mcgrawhill.libraryandbook.net/FE/search_viewOpen.action?bookId=YsdsdebY1871322dY</t>
  </si>
  <si>
    <t xml:space="preserve">618.20019 22</t>
  </si>
  <si>
    <t xml:space="preserve">RG950 .R396 2010</t>
  </si>
  <si>
    <t xml:space="preserve">9780335234332</t>
  </si>
  <si>
    <t xml:space="preserve">9780335240340</t>
  </si>
  <si>
    <t xml:space="preserve">Psychology for midwives</t>
  </si>
  <si>
    <t xml:space="preserve">Raynor, Maureen ; England, Carole</t>
  </si>
  <si>
    <t xml:space="preserve">http://lb20.mcgrawhill.libraryandbook.net/FE/search_viewOpen.action?bookId=YsdsdebY18713211Y</t>
  </si>
  <si>
    <t xml:space="preserve">150.72</t>
  </si>
  <si>
    <t xml:space="preserve">BF76.5 .F76 2011</t>
  </si>
  <si>
    <t xml:space="preserve">9780335241514</t>
  </si>
  <si>
    <t xml:space="preserve">9780335241521</t>
  </si>
  <si>
    <t xml:space="preserve">Qualitative research methods in psychology : combining core approaches</t>
  </si>
  <si>
    <t xml:space="preserve">Frost, Nollaig</t>
  </si>
  <si>
    <t xml:space="preserve">http://lb20.mcgrawhill.libraryandbook.net/FE/search_viewOpen.action?bookId=YsdsdebY1871327aY</t>
  </si>
  <si>
    <t xml:space="preserve">LB1139.23 .P466 2011</t>
  </si>
  <si>
    <t xml:space="preserve">9780335228782</t>
  </si>
  <si>
    <t xml:space="preserve">9780335240241</t>
  </si>
  <si>
    <t xml:space="preserve">Quality in early childhood services - an international perspective</t>
  </si>
  <si>
    <t xml:space="preserve">Penn, Helen</t>
  </si>
  <si>
    <t xml:space="preserve">http://lb20.mcgrawhill.libraryandbook.net/FE/search_viewOpen.action?bookId=YsdsdebY187131fcY</t>
  </si>
  <si>
    <t xml:space="preserve">361.61089 22</t>
  </si>
  <si>
    <t xml:space="preserve">HN28 .W55 2010</t>
  </si>
  <si>
    <t xml:space="preserve">9780335225316</t>
  </si>
  <si>
    <t xml:space="preserve">9780335240777</t>
  </si>
  <si>
    <t xml:space="preserve">Race and ethnicity in a welfare society</t>
  </si>
  <si>
    <t xml:space="preserve">Williams, Charlotte ; Johnson, Mark R D</t>
  </si>
  <si>
    <t xml:space="preserve">http://lb20.mcgrawhill.libraryandbook.net/FE/search_viewOpen.action?bookId=YsdsdebY187131f4Y</t>
  </si>
  <si>
    <t xml:space="preserve">370.7155</t>
  </si>
  <si>
    <t xml:space="preserve">9780335244041</t>
  </si>
  <si>
    <t xml:space="preserve">9780335244058</t>
  </si>
  <si>
    <t xml:space="preserve">Realizing the power of professional learning</t>
  </si>
  <si>
    <t xml:space="preserve">Timperley, Helen</t>
  </si>
  <si>
    <t xml:space="preserve">http://lb20.mcgrawhill.libraryandbook.net/FE/search_viewOpen.action?bookId=YsdsdebY18713291Y</t>
  </si>
  <si>
    <t xml:space="preserve">378.0071</t>
  </si>
  <si>
    <t xml:space="preserve">LB2822.75 .R435 2011</t>
  </si>
  <si>
    <t xml:space="preserve">9780335241613</t>
  </si>
  <si>
    <t xml:space="preserve">9780335241620</t>
  </si>
  <si>
    <t xml:space="preserve">Reconceptualising evaluation in higher education : the practice turn</t>
  </si>
  <si>
    <t xml:space="preserve">Saunders, Murray ; Trowler, Paul ; Bamber, Veronica</t>
  </si>
  <si>
    <t xml:space="preserve">http://lb20.mcgrawhill.libraryandbook.net/FE/search_viewOpen.action?bookId=YsdsdebY1871327eY</t>
  </si>
  <si>
    <t xml:space="preserve">610.7301 22</t>
  </si>
  <si>
    <t xml:space="preserve">RT73 .T29 2010</t>
  </si>
  <si>
    <t xml:space="preserve">9780335238354</t>
  </si>
  <si>
    <t xml:space="preserve">9780335238361</t>
  </si>
  <si>
    <t xml:space="preserve">Reflective practice for healthcare professionals</t>
  </si>
  <si>
    <t xml:space="preserve">Taylor, Beverley</t>
  </si>
  <si>
    <t xml:space="preserve">http://lb20.mcgrawhill.libraryandbook.net/FE/search_viewOpen.action?bookId=YsdsdebY18713261Y</t>
  </si>
  <si>
    <t xml:space="preserve">616.8914 22</t>
  </si>
  <si>
    <t xml:space="preserve">RC480.5 .R44 2009</t>
  </si>
  <si>
    <t xml:space="preserve">9780335233618</t>
  </si>
  <si>
    <t xml:space="preserve">9780335240517</t>
  </si>
  <si>
    <t xml:space="preserve">Reflective practice in psychotherapy and counselling</t>
  </si>
  <si>
    <t xml:space="preserve">Stedmon, Jacqui ; Dallos, Rudi</t>
  </si>
  <si>
    <t xml:space="preserve">http://lb20.mcgrawhill.libraryandbook.net/FE/search_viewOpen.action?bookId=YsdsdebY18713205Y</t>
  </si>
  <si>
    <t xml:space="preserve">616.8915</t>
  </si>
  <si>
    <t xml:space="preserve">RC488</t>
  </si>
  <si>
    <t xml:space="preserve">9780335238927</t>
  </si>
  <si>
    <t xml:space="preserve">9780335238941</t>
  </si>
  <si>
    <t xml:space="preserve">Relationship therapy : a therapist's tale</t>
  </si>
  <si>
    <t xml:space="preserve">March-Smith, Rosie</t>
  </si>
  <si>
    <t xml:space="preserve">http://lb20.mcgrawhill.libraryandbook.net/FE/search_viewOpen.action?bookId=YsdsdebY1871326cY</t>
  </si>
  <si>
    <t xml:space="preserve">science</t>
  </si>
  <si>
    <t xml:space="preserve">372.35</t>
  </si>
  <si>
    <t xml:space="preserve">9780335241293</t>
  </si>
  <si>
    <t xml:space="preserve">9780335241316</t>
  </si>
  <si>
    <t xml:space="preserve">Science beyond the classroom boundaries for 3-7 year olds</t>
  </si>
  <si>
    <t xml:space="preserve">Bianchi, Lynne ; Feasey, Rosemary</t>
  </si>
  <si>
    <t xml:space="preserve">http://lb20.mcgrawhill.libraryandbook.net/FE/search_viewOpen.action?bookId=YsdsdebY18713277Y</t>
  </si>
  <si>
    <t xml:space="preserve">9780335241323</t>
  </si>
  <si>
    <t xml:space="preserve">9780335241347</t>
  </si>
  <si>
    <t xml:space="preserve">Science beyond the classroom boundaries for 7-11 year olds</t>
  </si>
  <si>
    <t xml:space="preserve">http://lb20.mcgrawhill.libraryandbook.net/FE/search_viewOpen.action?bookId=YsdsdebY18713278Y</t>
  </si>
  <si>
    <t xml:space="preserve">362.1730683 22</t>
  </si>
  <si>
    <t xml:space="preserve">RT86.45 .B66 2010</t>
  </si>
  <si>
    <t xml:space="preserve">9780335238156</t>
  </si>
  <si>
    <t xml:space="preserve">9780335238163</t>
  </si>
  <si>
    <t xml:space="preserve">Skills of clinical supervision for nurses</t>
  </si>
  <si>
    <t xml:space="preserve">Bond, Meg ; Holland, Stevie</t>
  </si>
  <si>
    <t xml:space="preserve">http://lb20.mcgrawhill.libraryandbook.net/FE/search_viewOpen.action?bookId=YsdsdebY1871325bY</t>
  </si>
  <si>
    <t xml:space="preserve">RA418 .L375 2011</t>
  </si>
  <si>
    <t xml:space="preserve">9780335236626</t>
  </si>
  <si>
    <t xml:space="preserve">9780335239870</t>
  </si>
  <si>
    <t xml:space="preserve">Social aspects of health, illness &amp; healthcare</t>
  </si>
  <si>
    <t xml:space="preserve">Larkin, Mary</t>
  </si>
  <si>
    <t xml:space="preserve">http://lb20.mcgrawhill.libraryandbook.net/FE/search_viewOpen.action?bookId=YsdsdebY18713239Y</t>
  </si>
  <si>
    <t xml:space="preserve">302</t>
  </si>
  <si>
    <t xml:space="preserve">HM251</t>
  </si>
  <si>
    <t xml:space="preserve">9780335240999</t>
  </si>
  <si>
    <t xml:space="preserve">9780335241002</t>
  </si>
  <si>
    <t xml:space="preserve">Social psychology</t>
  </si>
  <si>
    <t xml:space="preserve">Rogers, Wendy Stainton</t>
  </si>
  <si>
    <t xml:space="preserve">http://lb20.mcgrawhill.libraryandbook.net/FE/search_viewOpen.action?bookId=YsdsdebY18713270Y</t>
  </si>
  <si>
    <t xml:space="preserve">155.9 21</t>
  </si>
  <si>
    <t xml:space="preserve">R726.7 .S78 2011</t>
  </si>
  <si>
    <t xml:space="preserve">9780335238095</t>
  </si>
  <si>
    <t xml:space="preserve">9780335240524</t>
  </si>
  <si>
    <t xml:space="preserve">Social psychology and health</t>
  </si>
  <si>
    <t xml:space="preserve">Stroebe, Wolfgang</t>
  </si>
  <si>
    <t xml:space="preserve">http://lb20.mcgrawhill.libraryandbook.net/FE/search_viewOpen.action?bookId=YsdsdebY18713258Y</t>
  </si>
  <si>
    <t xml:space="preserve">H62 .M365 2011</t>
  </si>
  <si>
    <t xml:space="preserve">9780335235674</t>
  </si>
  <si>
    <t xml:space="preserve">9780335239986</t>
  </si>
  <si>
    <t xml:space="preserve">Social research</t>
  </si>
  <si>
    <t xml:space="preserve">May, Tim</t>
  </si>
  <si>
    <t xml:space="preserve">http://lb20.mcgrawhill.libraryandbook.net/FE/search_viewOpen.action?bookId=YsdsdebY18713226Y</t>
  </si>
  <si>
    <t xml:space="preserve">HM1033 .P37 2010</t>
  </si>
  <si>
    <t xml:space="preserve">9780335223671</t>
  </si>
  <si>
    <t xml:space="preserve">9780335240203</t>
  </si>
  <si>
    <t xml:space="preserve">Social work perspectives on human behaviour</t>
  </si>
  <si>
    <t xml:space="preserve">Parrish, Margarete</t>
  </si>
  <si>
    <t xml:space="preserve">http://lb20.mcgrawhill.libraryandbook.net/FE/search_viewOpen.action?bookId=YsdsdebY187131edY</t>
  </si>
  <si>
    <t xml:space="preserve">616.85220651</t>
  </si>
  <si>
    <t xml:space="preserve">RC531</t>
  </si>
  <si>
    <t xml:space="preserve">9780335242528</t>
  </si>
  <si>
    <t xml:space="preserve">9780335242535</t>
  </si>
  <si>
    <t xml:space="preserve">Stop worrying : get your life back on track with CBT</t>
  </si>
  <si>
    <t xml:space="preserve">Kerkhof, Ad</t>
  </si>
  <si>
    <t xml:space="preserve">http://lb20.mcgrawhill.libraryandbook.net/FE/search_viewOpen.action?bookId=YsdsdebY1871328cY</t>
  </si>
  <si>
    <t xml:space="preserve">370.1</t>
  </si>
  <si>
    <t xml:space="preserve">LB14.7 .O85 2010</t>
  </si>
  <si>
    <t xml:space="preserve">9780335223602</t>
  </si>
  <si>
    <t xml:space="preserve">9780335240180</t>
  </si>
  <si>
    <t xml:space="preserve">Students' perspectives on schooling</t>
  </si>
  <si>
    <t xml:space="preserve">Osler, Audrey</t>
  </si>
  <si>
    <t xml:space="preserve">http://lb20.mcgrawhill.libraryandbook.net/FE/search_viewOpen.action?bookId=YsdsdebY187131ecY</t>
  </si>
  <si>
    <t xml:space="preserve">378.175</t>
  </si>
  <si>
    <t xml:space="preserve">LC6201</t>
  </si>
  <si>
    <t xml:space="preserve">9780335238064</t>
  </si>
  <si>
    <t xml:space="preserve">9780335238057</t>
  </si>
  <si>
    <t xml:space="preserve">Studying at a distance</t>
  </si>
  <si>
    <t xml:space="preserve">Talbot, Christine</t>
  </si>
  <si>
    <t xml:space="preserve">http://lb20.mcgrawhill.libraryandbook.net/FE/search_viewOpen.action?bookId=YsdsdebY18713257Y</t>
  </si>
  <si>
    <t xml:space="preserve">610.73076</t>
  </si>
  <si>
    <t xml:space="preserve">RT71</t>
  </si>
  <si>
    <t xml:space="preserve">9780335237340</t>
  </si>
  <si>
    <t xml:space="preserve">9780335240722</t>
  </si>
  <si>
    <t xml:space="preserve">Succeed in OSCEs and practical exams : an essential guide for nurses</t>
  </si>
  <si>
    <t xml:space="preserve">Merriman, Clair ; Westcott, Liz</t>
  </si>
  <si>
    <t xml:space="preserve">http://lb20.mcgrawhill.libraryandbook.net/FE/search_viewOpen.action?bookId=YsdsdebY18713243Y</t>
  </si>
  <si>
    <t xml:space="preserve">LB2369 .B48 2011</t>
  </si>
  <si>
    <t xml:space="preserve">9780335242252</t>
  </si>
  <si>
    <t xml:space="preserve">9780335242269</t>
  </si>
  <si>
    <t xml:space="preserve">Succeeding with your master’s dissertation : a step-by-step handbook</t>
  </si>
  <si>
    <t xml:space="preserve">Biggam, John</t>
  </si>
  <si>
    <t xml:space="preserve">http://lb20.mcgrawhill.libraryandbook.net/FE/search_viewOpen.action?bookId=YsdsdebY18713286Y</t>
  </si>
  <si>
    <t xml:space="preserve">371.2 23</t>
  </si>
  <si>
    <t xml:space="preserve">LB2806 .S83 2011</t>
  </si>
  <si>
    <t xml:space="preserve">9780335242436</t>
  </si>
  <si>
    <t xml:space="preserve">9780335242450</t>
  </si>
  <si>
    <t xml:space="preserve">Successful school leadership : linking with learning and achievement</t>
  </si>
  <si>
    <t xml:space="preserve">Day, Christopher ... [et al.]</t>
  </si>
  <si>
    <t xml:space="preserve">http://lb20.mcgrawhill.libraryandbook.net/FE/search_viewOpen.action?bookId=YsdsdebY1871328aY</t>
  </si>
  <si>
    <t xml:space="preserve">362.820941</t>
  </si>
  <si>
    <t xml:space="preserve">HV751</t>
  </si>
  <si>
    <t xml:space="preserve">9780335241767</t>
  </si>
  <si>
    <t xml:space="preserve">9780335241774</t>
  </si>
  <si>
    <t xml:space="preserve">Supporting parents : improving outcomes for children, families and communities</t>
  </si>
  <si>
    <t xml:space="preserve">Miller, Sue</t>
  </si>
  <si>
    <t xml:space="preserve">http://lb20.mcgrawhill.libraryandbook.net/FE/search_viewOpen.action?bookId=YsdsdebY18713280Y</t>
  </si>
  <si>
    <t xml:space="preserve">370.71141</t>
  </si>
  <si>
    <t xml:space="preserve">LB1705</t>
  </si>
  <si>
    <t xml:space="preserve">9780335237234</t>
  </si>
  <si>
    <t xml:space="preserve">9780335240494</t>
  </si>
  <si>
    <t xml:space="preserve">Surviving your teaching practice</t>
  </si>
  <si>
    <t xml:space="preserve">Spencer, Phil</t>
  </si>
  <si>
    <t xml:space="preserve">http://lb20.mcgrawhill.libraryandbook.net/FE/search_viewOpen.action?bookId=YsdsdebY1871323fY</t>
  </si>
  <si>
    <t xml:space="preserve">374.01240941 22</t>
  </si>
  <si>
    <t xml:space="preserve">LC156</t>
  </si>
  <si>
    <t xml:space="preserve">9780335237364</t>
  </si>
  <si>
    <t xml:space="preserve">9780335239740</t>
  </si>
  <si>
    <t xml:space="preserve">Teaching adult literacy : principles and practice</t>
  </si>
  <si>
    <t xml:space="preserve">Hughes, Nora ; Schwab, Irene</t>
  </si>
  <si>
    <t xml:space="preserve">http://lb20.mcgrawhill.libraryandbook.net/FE/search_viewOpen.action?bookId=YsdsdebY18713244Y</t>
  </si>
  <si>
    <t xml:space="preserve">374 21</t>
  </si>
  <si>
    <t xml:space="preserve">LC5215.R58 2010</t>
  </si>
  <si>
    <t xml:space="preserve">9780335235391</t>
  </si>
  <si>
    <t xml:space="preserve">9780335240364</t>
  </si>
  <si>
    <t xml:space="preserve">Teaching adults</t>
  </si>
  <si>
    <t xml:space="preserve">Rogers, Alan ; Horrocks, Naomi </t>
  </si>
  <si>
    <t xml:space="preserve">http://lb20.mcgrawhill.libraryandbook.net/FE/search_viewOpen.action?bookId=YsdsdebY18713220Y</t>
  </si>
  <si>
    <t xml:space="preserve">907</t>
  </si>
  <si>
    <t xml:space="preserve">D16.2</t>
  </si>
  <si>
    <t xml:space="preserve">9780335238200</t>
  </si>
  <si>
    <t xml:space="preserve">9780335238224</t>
  </si>
  <si>
    <t xml:space="preserve">Teaching and learning history 11 - 18 : understanding the past</t>
  </si>
  <si>
    <t xml:space="preserve">Husbands, Chris ; Kitson, Alison ; Steward, Susan</t>
  </si>
  <si>
    <t xml:space="preserve">http://lb20.mcgrawhill.libraryandbook.net/FE/search_viewOpen.action?bookId=YsdsdebY1871325dY</t>
  </si>
  <si>
    <t xml:space="preserve">302.23071241</t>
  </si>
  <si>
    <t xml:space="preserve">P95.8</t>
  </si>
  <si>
    <t xml:space="preserve">9780335237524</t>
  </si>
  <si>
    <t xml:space="preserve">9780335239979</t>
  </si>
  <si>
    <t xml:space="preserve">Teaching creative arts &amp; media 14+</t>
  </si>
  <si>
    <t xml:space="preserve">May, Markham ; Warr, Sue</t>
  </si>
  <si>
    <t xml:space="preserve">http://lb20.mcgrawhill.libraryandbook.net/FE/search_viewOpen.action?bookId=YsdsdebY1871324dY</t>
  </si>
  <si>
    <t xml:space="preserve">910.71241 22</t>
  </si>
  <si>
    <t xml:space="preserve">G73 .L345 2010</t>
  </si>
  <si>
    <t xml:space="preserve">9780335234486</t>
  </si>
  <si>
    <t xml:space="preserve">9780335239863</t>
  </si>
  <si>
    <t xml:space="preserve">Teaching geography 11 - 18 : a conceptual approach</t>
  </si>
  <si>
    <t xml:space="preserve">Lambert, David ; Morgan, John</t>
  </si>
  <si>
    <t xml:space="preserve">http://lb20.mcgrawhill.libraryandbook.net/FE/search_viewOpen.action?bookId=YsdsdebY18713215Y</t>
  </si>
  <si>
    <t xml:space="preserve">374</t>
  </si>
  <si>
    <t xml:space="preserve">LC5215 .T4 2010</t>
  </si>
  <si>
    <t xml:space="preserve">9780335234684</t>
  </si>
  <si>
    <t xml:space="preserve">9780335239085</t>
  </si>
  <si>
    <t xml:space="preserve">Teaching in lifelong learning: a guide to theory and practice</t>
  </si>
  <si>
    <t xml:space="preserve">Avis, James ; Fisher, Roy ; Thompson, Ron</t>
  </si>
  <si>
    <t xml:space="preserve">http://lb20.mcgrawhill.libraryandbook.net/FE/search_viewOpen.action?bookId=YsdsdebY1871321dY</t>
  </si>
  <si>
    <t xml:space="preserve">004.071241 22</t>
  </si>
  <si>
    <t xml:space="preserve">T58.5</t>
  </si>
  <si>
    <t xml:space="preserve">9780335237999</t>
  </si>
  <si>
    <t xml:space="preserve">9780335239481</t>
  </si>
  <si>
    <t xml:space="preserve">Teaching information technology 14+</t>
  </si>
  <si>
    <t xml:space="preserve">Evershed, Jane ; Roper, Jayne</t>
  </si>
  <si>
    <t xml:space="preserve">http://lb20.mcgrawhill.libraryandbook.net/FE/search_viewOpen.action?bookId=YsdsdebY18713255Y</t>
  </si>
  <si>
    <t xml:space="preserve">796.071241</t>
  </si>
  <si>
    <t xml:space="preserve">GV365.5.G7 H84 2010</t>
  </si>
  <si>
    <t xml:space="preserve">9780335238231</t>
  </si>
  <si>
    <t xml:space="preserve">9780335238255</t>
  </si>
  <si>
    <t xml:space="preserve">Teaching sport &amp; leisure 14+</t>
  </si>
  <si>
    <t xml:space="preserve">Huggett, Cliff ; Manley, Chris</t>
  </si>
  <si>
    <t xml:space="preserve">http://lb20.mcgrawhill.libraryandbook.net/FE/search_viewOpen.action?bookId=YsdsdebY1871325eY</t>
  </si>
  <si>
    <t xml:space="preserve">338.4791071241</t>
  </si>
  <si>
    <t xml:space="preserve">G155.8</t>
  </si>
  <si>
    <t xml:space="preserve">9780335238262</t>
  </si>
  <si>
    <t xml:space="preserve">9780335238286</t>
  </si>
  <si>
    <t xml:space="preserve">Teaching travel &amp; tourism 14+</t>
  </si>
  <si>
    <t xml:space="preserve">Huggett, Cliff ; Pownall, Deborah</t>
  </si>
  <si>
    <t xml:space="preserve">http://lb20.mcgrawhill.libraryandbook.net/FE/search_viewOpen.action?bookId=YsdsdebY1871325fY</t>
  </si>
  <si>
    <t xml:space="preserve">370.15230941</t>
  </si>
  <si>
    <t xml:space="preserve">LB1027</t>
  </si>
  <si>
    <t xml:space="preserve">9780335233793</t>
  </si>
  <si>
    <t xml:space="preserve">9780335239184</t>
  </si>
  <si>
    <t xml:space="preserve">Teaching, learning and assessment</t>
  </si>
  <si>
    <t xml:space="preserve">Blanchard, John</t>
  </si>
  <si>
    <t xml:space="preserve">http://lb20.mcgrawhill.libraryandbook.net/FE/search_viewOpen.action?bookId=YsdsdebY18713208Y</t>
  </si>
  <si>
    <t xml:space="preserve">791.45</t>
  </si>
  <si>
    <t xml:space="preserve">PN1992.6 .B75 2010</t>
  </si>
  <si>
    <t xml:space="preserve">9780335228690</t>
  </si>
  <si>
    <t xml:space="preserve">9780335239214</t>
  </si>
  <si>
    <t xml:space="preserve">Television, audiences &amp; everyday life</t>
  </si>
  <si>
    <t xml:space="preserve">Briggs, Matt</t>
  </si>
  <si>
    <t xml:space="preserve">http://lb20.mcgrawhill.libraryandbook.net/FE/search_viewOpen.action?bookId=YsdsdebY187131f9Y</t>
  </si>
  <si>
    <t xml:space="preserve">370.15</t>
  </si>
  <si>
    <t xml:space="preserve">LB1060 .G435 2009</t>
  </si>
  <si>
    <t xml:space="preserve">9780335234219</t>
  </si>
  <si>
    <t xml:space="preserve">9780335239566</t>
  </si>
  <si>
    <t xml:space="preserve">The brain at school : educational neuroscience in the classroom</t>
  </si>
  <si>
    <t xml:space="preserve">Geake, John</t>
  </si>
  <si>
    <t xml:space="preserve">http://lb20.mcgrawhill.libraryandbook.net/FE/search_viewOpen.action?bookId=YsdsdebY1871320dY</t>
  </si>
  <si>
    <t xml:space="preserve">literature</t>
  </si>
  <si>
    <t xml:space="preserve">808.027 22</t>
  </si>
  <si>
    <t xml:space="preserve">PN171.F56 N48 2010</t>
  </si>
  <si>
    <t xml:space="preserve">9780335241033</t>
  </si>
  <si>
    <t xml:space="preserve">9780335241040</t>
  </si>
  <si>
    <t xml:space="preserve">The complete guide to referencing and avoiding plagiarism</t>
  </si>
  <si>
    <t xml:space="preserve">Neville, Colin</t>
  </si>
  <si>
    <t xml:space="preserve">http://lb20.mcgrawhill.libraryandbook.net/FE/search_viewOpen.action?bookId=YsdsdebY18713271Y</t>
  </si>
  <si>
    <t xml:space="preserve">361.06</t>
  </si>
  <si>
    <t xml:space="preserve">HV1</t>
  </si>
  <si>
    <t xml:space="preserve">9780335228713</t>
  </si>
  <si>
    <t xml:space="preserve">9780335240029</t>
  </si>
  <si>
    <t xml:space="preserve">The counsellor's workbook : developing a personal approach</t>
  </si>
  <si>
    <t xml:space="preserve">http://lb20.mcgrawhill.libraryandbook.net/FE/search_viewOpen.action?bookId=YsdsdebY187131faY</t>
  </si>
  <si>
    <t xml:space="preserve">378.198 22</t>
  </si>
  <si>
    <t xml:space="preserve">LB2343.3</t>
  </si>
  <si>
    <t xml:space="preserve">9780335234516</t>
  </si>
  <si>
    <t xml:space="preserve">9780335239801</t>
  </si>
  <si>
    <t xml:space="preserve">The first year at university : teaching students in transition</t>
  </si>
  <si>
    <t xml:space="preserve">Johnston, Bill</t>
  </si>
  <si>
    <t xml:space="preserve">http://lb20.mcgrawhill.libraryandbook.net/FE/search_viewOpen.action?bookId=YsdsdebY18713216Y</t>
  </si>
  <si>
    <t xml:space="preserve">H61 .D367 2010</t>
  </si>
  <si>
    <t xml:space="preserve">9780335241385</t>
  </si>
  <si>
    <t xml:space="preserve">9780335241408</t>
  </si>
  <si>
    <t xml:space="preserve">The good research guide : for small-scale social research projects</t>
  </si>
  <si>
    <t xml:space="preserve">http://lb20.mcgrawhill.libraryandbook.net/FE/search_viewOpen.action?bookId=YsdsdebY18713279Y</t>
  </si>
  <si>
    <t xml:space="preserve">302.230947 22</t>
  </si>
  <si>
    <t xml:space="preserve">P92.R9 A78 2009</t>
  </si>
  <si>
    <t xml:space="preserve">9780335228898</t>
  </si>
  <si>
    <t xml:space="preserve">9780335239054</t>
  </si>
  <si>
    <t xml:space="preserve">The media in Russia</t>
  </si>
  <si>
    <t xml:space="preserve">Arutunyan, Anna</t>
  </si>
  <si>
    <t xml:space="preserve">http://lb20.mcgrawhill.libraryandbook.net/FE/search_viewOpen.action?bookId=YsdsdebY187131feY</t>
  </si>
  <si>
    <t xml:space="preserve">610.730699</t>
  </si>
  <si>
    <t xml:space="preserve">RT86.3</t>
  </si>
  <si>
    <t xml:space="preserve">9780335241194</t>
  </si>
  <si>
    <t xml:space="preserve">9780335241217</t>
  </si>
  <si>
    <t xml:space="preserve">The nurse mentor and reviewer update book</t>
  </si>
  <si>
    <t xml:space="preserve">Murray, Cyril ; Rosen, Lyn ; Staniland, Karen</t>
  </si>
  <si>
    <t xml:space="preserve">http://lb20.mcgrawhill.libraryandbook.net/FE/search_viewOpen.action?bookId=YsdsdebY18713275Y</t>
  </si>
  <si>
    <t xml:space="preserve">610.73071</t>
  </si>
  <si>
    <t xml:space="preserve">9780335237210</t>
  </si>
  <si>
    <t xml:space="preserve">9780335240678</t>
  </si>
  <si>
    <t xml:space="preserve">The nurse mentor's handbook : supporting students in clinical practice</t>
  </si>
  <si>
    <t xml:space="preserve">Walsh, Danny</t>
  </si>
  <si>
    <t xml:space="preserve">http://lb20.mcgrawhill.libraryandbook.net/FE/search_viewOpen.action?bookId=YsdsdebY1871323eY</t>
  </si>
  <si>
    <t xml:space="preserve">378.1201</t>
  </si>
  <si>
    <t xml:space="preserve">LB1778</t>
  </si>
  <si>
    <t xml:space="preserve">9780335235605</t>
  </si>
  <si>
    <t xml:space="preserve">9780335240692</t>
  </si>
  <si>
    <t xml:space="preserve">The question of morale : managing happiness and unhappiness in university life</t>
  </si>
  <si>
    <t xml:space="preserve">Watson, David</t>
  </si>
  <si>
    <t xml:space="preserve">http://lb20.mcgrawhill.libraryandbook.net/FE/search_viewOpen.action?bookId=YsdsdebY18713222Y</t>
  </si>
  <si>
    <t xml:space="preserve">361.3072 22</t>
  </si>
  <si>
    <t xml:space="preserve">HV11 .C324 2009</t>
  </si>
  <si>
    <t xml:space="preserve">9780335225491</t>
  </si>
  <si>
    <t xml:space="preserve">9780335239283</t>
  </si>
  <si>
    <t xml:space="preserve">The social work dissertation : using small-scale qualitative methodology</t>
  </si>
  <si>
    <t xml:space="preserve">Carey, Malcolm</t>
  </si>
  <si>
    <t xml:space="preserve">http://lb20.mcgrawhill.libraryandbook.net/FE/search_viewOpen.action?bookId=YsdsdebY187131f5Y</t>
  </si>
  <si>
    <t xml:space="preserve">616.8914</t>
  </si>
  <si>
    <t xml:space="preserve">RC480</t>
  </si>
  <si>
    <t xml:space="preserve">9780335228843</t>
  </si>
  <si>
    <t xml:space="preserve">9780335240661</t>
  </si>
  <si>
    <t xml:space="preserve">The solution-focused helper : ethics and practice in health and social care</t>
  </si>
  <si>
    <t xml:space="preserve">Walsh, Trish</t>
  </si>
  <si>
    <t xml:space="preserve">http://lb20.mcgrawhill.libraryandbook.net/FE/search_viewOpen.action?bookId=YsdsdebY187131fdY</t>
  </si>
  <si>
    <t xml:space="preserve">519.50285536</t>
  </si>
  <si>
    <t xml:space="preserve">QA276</t>
  </si>
  <si>
    <t xml:space="preserve">9780335223886</t>
  </si>
  <si>
    <t xml:space="preserve">9780335240272</t>
  </si>
  <si>
    <t xml:space="preserve">The stata survival manual</t>
  </si>
  <si>
    <t xml:space="preserve">Pevalin, David ; Robson, Karen</t>
  </si>
  <si>
    <t xml:space="preserve">http://lb20.mcgrawhill.libraryandbook.net/FE/search_viewOpen.action?bookId=YsdsdebY187131f1Y</t>
  </si>
  <si>
    <t xml:space="preserve">500</t>
  </si>
  <si>
    <t xml:space="preserve">Q180.55.M67 O38 2010</t>
  </si>
  <si>
    <t xml:space="preserve">9780335237975</t>
  </si>
  <si>
    <t xml:space="preserve">9780335240166</t>
  </si>
  <si>
    <t xml:space="preserve">The student's guide to research ethics</t>
  </si>
  <si>
    <t xml:space="preserve">Oliver, Paul</t>
  </si>
  <si>
    <t xml:space="preserve">http://lb20.mcgrawhill.libraryandbook.net/FE/search_viewOpen.action?bookId=YsdsdebY18713254Y</t>
  </si>
  <si>
    <t xml:space="preserve">070.02341</t>
  </si>
  <si>
    <t xml:space="preserve">PN4700 .S96 2010</t>
  </si>
  <si>
    <t xml:space="preserve">9780335237852</t>
  </si>
  <si>
    <t xml:space="preserve">9780335240531</t>
  </si>
  <si>
    <t xml:space="preserve">The survival guide to journalism</t>
  </si>
  <si>
    <t xml:space="preserve">Synge, Dan</t>
  </si>
  <si>
    <t xml:space="preserve">http://lb20.mcgrawhill.libraryandbook.net/FE/search_viewOpen.action?bookId=YsdsdebY18713251Y</t>
  </si>
  <si>
    <t xml:space="preserve">9780335237913</t>
  </si>
  <si>
    <t xml:space="preserve">9780335239634</t>
  </si>
  <si>
    <t xml:space="preserve">The trouble with play</t>
  </si>
  <si>
    <t xml:space="preserve">Grieshaber, Susan ; McArdle, Felicity</t>
  </si>
  <si>
    <t xml:space="preserve">http://lb20.mcgrawhill.libraryandbook.net/FE/search_viewOpen.action?bookId=YsdsdebY18713253Y</t>
  </si>
  <si>
    <t xml:space="preserve">LB2395 .U58 2010</t>
  </si>
  <si>
    <t xml:space="preserve">9780335234424</t>
  </si>
  <si>
    <t xml:space="preserve">9780335240074</t>
  </si>
  <si>
    <t xml:space="preserve">The ultimate study skills handbook</t>
  </si>
  <si>
    <t xml:space="preserve">Moore, Sarah ... [et al.]</t>
  </si>
  <si>
    <t xml:space="preserve">http://lb20.mcgrawhill.libraryandbook.net/FE/search_viewOpen.action?bookId=YsdsdebY18713213Y</t>
  </si>
  <si>
    <t xml:space="preserve">378.240941 22</t>
  </si>
  <si>
    <t xml:space="preserve">LB2386 .P48 2010</t>
  </si>
  <si>
    <t xml:space="preserve">9780335237029</t>
  </si>
  <si>
    <t xml:space="preserve">9780335240265</t>
  </si>
  <si>
    <t xml:space="preserve">The unwritten rules of PhD research</t>
  </si>
  <si>
    <t xml:space="preserve">Petre, Marian ; Rugg, Gordon</t>
  </si>
  <si>
    <t xml:space="preserve">http://lb20.mcgrawhill.libraryandbook.net/FE/search_viewOpen.action?bookId=YsdsdebY1871323dY</t>
  </si>
  <si>
    <t xml:space="preserve">9780335241088</t>
  </si>
  <si>
    <t xml:space="preserve">9780335241101</t>
  </si>
  <si>
    <t xml:space="preserve">Thinking about play : developing a reflective approach</t>
  </si>
  <si>
    <t xml:space="preserve">Moyles, Janet</t>
  </si>
  <si>
    <t xml:space="preserve">http://lb20.mcgrawhill.libraryandbook.net/FE/search_viewOpen.action?bookId=YsdsdebY18713272Y</t>
  </si>
  <si>
    <t xml:space="preserve">362.82 22</t>
  </si>
  <si>
    <t xml:space="preserve">HV751.A6 G377 2009</t>
  </si>
  <si>
    <t xml:space="preserve">9780335234257</t>
  </si>
  <si>
    <t xml:space="preserve">9780335239542</t>
  </si>
  <si>
    <t xml:space="preserve">Transforming' children's services? : social work, neoliberalism and the 'modern' world</t>
  </si>
  <si>
    <t xml:space="preserve">Garrett, Paul Michael</t>
  </si>
  <si>
    <t xml:space="preserve">http://lb20.mcgrawhill.libraryandbook.net/FE/search_viewOpen.action?bookId=YsdsdebY1871320fY</t>
  </si>
  <si>
    <t xml:space="preserve">374.1260941 22</t>
  </si>
  <si>
    <t xml:space="preserve">LB3056</t>
  </si>
  <si>
    <t xml:space="preserve">9780335236541</t>
  </si>
  <si>
    <t xml:space="preserve">9780335239450</t>
  </si>
  <si>
    <t xml:space="preserve">Transforming formative assessment in lifelong learning</t>
  </si>
  <si>
    <t xml:space="preserve">Ecclestone, Kathryn </t>
  </si>
  <si>
    <t xml:space="preserve">http://lb20.mcgrawhill.libraryandbook.net/FE/search_viewOpen.action?bookId=YsdsdebY18713236Y</t>
  </si>
  <si>
    <t xml:space="preserve">371.90941 22</t>
  </si>
  <si>
    <t xml:space="preserve">LC3986</t>
  </si>
  <si>
    <t xml:space="preserve">9780335242412</t>
  </si>
  <si>
    <t xml:space="preserve">9780335242429</t>
  </si>
  <si>
    <t xml:space="preserve">Transforming the role of the SENCO : achieving the national award for SEN coordination</t>
  </si>
  <si>
    <t xml:space="preserve">Hallett, Fiona ; Hallett, Graham</t>
  </si>
  <si>
    <t xml:space="preserve">http://lb20.mcgrawhill.libraryandbook.net/FE/search_viewOpen.action?bookId=YsdsdebY18713289Y</t>
  </si>
  <si>
    <t xml:space="preserve">361.61</t>
  </si>
  <si>
    <t xml:space="preserve">HV</t>
  </si>
  <si>
    <t xml:space="preserve">9780335218721</t>
  </si>
  <si>
    <t xml:space="preserve">9780335239276</t>
  </si>
  <si>
    <t xml:space="preserve">Transport, environment and society</t>
  </si>
  <si>
    <t xml:space="preserve">Cahill, Michael</t>
  </si>
  <si>
    <t xml:space="preserve">http://lb20.mcgrawhill.libraryandbook.net/FE/search_viewOpen.action?bookId=YsdsdebY187131deY</t>
  </si>
  <si>
    <t xml:space="preserve">372.7044</t>
  </si>
  <si>
    <t xml:space="preserve">9780335237760</t>
  </si>
  <si>
    <t xml:space="preserve">9780335240791</t>
  </si>
  <si>
    <t xml:space="preserve">Understanding children’s mathematical graphics : beginnings in play</t>
  </si>
  <si>
    <t xml:space="preserve">Carruthers, Elizabeth ; Worthington, Maulfry</t>
  </si>
  <si>
    <t xml:space="preserve">http://lb20.mcgrawhill.libraryandbook.net/FE/search_viewOpen.action?bookId=YsdsdebY1871324eY</t>
  </si>
  <si>
    <t xml:space="preserve">364.01</t>
  </si>
  <si>
    <t xml:space="preserve">HV6001</t>
  </si>
  <si>
    <t xml:space="preserve">9780335221233</t>
  </si>
  <si>
    <t xml:space="preserve">9780335230358</t>
  </si>
  <si>
    <t xml:space="preserve">Understanding criminology</t>
  </si>
  <si>
    <t xml:space="preserve">Walklate, Sandra</t>
  </si>
  <si>
    <t xml:space="preserve">http://lb20.mcgrawhill.libraryandbook.net/FE/search_viewOpen.action?bookId=YsdsdebY187131e7Y</t>
  </si>
  <si>
    <t xml:space="preserve">362.1042</t>
  </si>
  <si>
    <t xml:space="preserve">RA418.3.G7 U53 2001</t>
  </si>
  <si>
    <t xml:space="preserve">9780335234592</t>
  </si>
  <si>
    <t xml:space="preserve">9780335239580</t>
  </si>
  <si>
    <t xml:space="preserve">Understanding health inequalities</t>
  </si>
  <si>
    <t xml:space="preserve">Graham, Hilary</t>
  </si>
  <si>
    <t xml:space="preserve">http://lb20.mcgrawhill.libraryandbook.net/FE/search_viewOpen.action?bookId=YsdsdebY18713219Y</t>
  </si>
  <si>
    <t xml:space="preserve">373.182694091732</t>
  </si>
  <si>
    <t xml:space="preserve">LC2779</t>
  </si>
  <si>
    <t xml:space="preserve">9780335223824</t>
  </si>
  <si>
    <t xml:space="preserve">9780335239047</t>
  </si>
  <si>
    <t xml:space="preserve">Urban youth and schooling</t>
  </si>
  <si>
    <t xml:space="preserve">Archer, Louise ; Hollingworth, Sumi ; Mendick, Heather</t>
  </si>
  <si>
    <t xml:space="preserve">http://lb20.mcgrawhill.libraryandbook.net/FE/search_viewOpen.action?bookId=YsdsdebY187131efY</t>
  </si>
  <si>
    <t xml:space="preserve">arts</t>
  </si>
  <si>
    <t xml:space="preserve">808.823</t>
  </si>
  <si>
    <t xml:space="preserve">PN1995 .R87 2010</t>
  </si>
  <si>
    <t xml:space="preserve">9780335234233</t>
  </si>
  <si>
    <t xml:space="preserve">9780335240388</t>
  </si>
  <si>
    <t xml:space="preserve">What is film theory?</t>
  </si>
  <si>
    <t xml:space="preserve">Rushton, Richard ; Bettinson, Gary</t>
  </si>
  <si>
    <t xml:space="preserve">http://lb20.mcgrawhill.libraryandbook.net/FE/search_viewOpen.action?bookId=YsdsdebY1871320eY</t>
  </si>
  <si>
    <t xml:space="preserve">362.107155 22</t>
  </si>
  <si>
    <t xml:space="preserve">RA440.3.G7 W67 2011</t>
  </si>
  <si>
    <t xml:space="preserve">9780335237500</t>
  </si>
  <si>
    <t xml:space="preserve">9780335239771</t>
  </si>
  <si>
    <t xml:space="preserve">Workplace learning in health and social care : a student's guide</t>
  </si>
  <si>
    <t xml:space="preserve">Jackson, Carolyn ; Thurgate, Claire</t>
  </si>
  <si>
    <t xml:space="preserve">http://lb20.mcgrawhill.libraryandbook.net/FE/search_viewOpen.action?bookId=YsdsdebY1871324cY</t>
  </si>
  <si>
    <t xml:space="preserve">earth sciences</t>
  </si>
  <si>
    <t xml:space="preserve">363.73874525091732 22</t>
  </si>
  <si>
    <t xml:space="preserve">HT241 .H637 2010</t>
  </si>
  <si>
    <t xml:space="preserve">9780335237302</t>
  </si>
  <si>
    <t xml:space="preserve">9780335239696</t>
  </si>
  <si>
    <t xml:space="preserve">World cities and climate change</t>
  </si>
  <si>
    <t xml:space="preserve">Hodson, Mike ; Marvin, Simon</t>
  </si>
  <si>
    <t xml:space="preserve">http://lb20.mcgrawhill.libraryandbook.net/FE/search_viewOpen.action?bookId=YsdsdebY18713241Y</t>
  </si>
  <si>
    <t xml:space="preserve">PE1471 .L48 2009</t>
  </si>
  <si>
    <t xml:space="preserve">9780335237272</t>
  </si>
  <si>
    <t xml:space="preserve">9780335239900</t>
  </si>
  <si>
    <t xml:space="preserve">Write great essays</t>
  </si>
  <si>
    <t xml:space="preserve">Levin, Peter</t>
  </si>
  <si>
    <t xml:space="preserve">http://lb20.mcgrawhill.libraryandbook.net/FE/search_viewOpen.action?bookId=YsdsdebY18713240Y</t>
  </si>
  <si>
    <t xml:space="preserve">LB2369</t>
  </si>
  <si>
    <t xml:space="preserve">9780335234585</t>
  </si>
  <si>
    <t xml:space="preserve">9780335240111</t>
  </si>
  <si>
    <t xml:space="preserve">Writing for academic journals</t>
  </si>
  <si>
    <t xml:space="preserve">http://lb20.mcgrawhill.libraryandbook.net/FE/search_viewOpen.action?bookId=YsdsdebY18713218Y</t>
  </si>
  <si>
    <t xml:space="preserve">808.06661073</t>
  </si>
  <si>
    <t xml:space="preserve">BF76.7</t>
  </si>
  <si>
    <t xml:space="preserve">9780335242849</t>
  </si>
  <si>
    <t xml:space="preserve">9780335242856</t>
  </si>
  <si>
    <t xml:space="preserve">Writing your nursing portfolio : a step-by-step guide</t>
  </si>
  <si>
    <t xml:space="preserve">Timmins , Fiona ; Duffy, Anita</t>
  </si>
  <si>
    <t xml:space="preserve">http://lb20.mcgrawhill.libraryandbook.net/FE/search_viewOpen.action?bookId=YsdsdebY1871328dY</t>
  </si>
  <si>
    <t xml:space="preserve">649.122</t>
  </si>
  <si>
    <t xml:space="preserve">RJ101 .U51 2007</t>
  </si>
  <si>
    <t xml:space="preserve">9780335219063</t>
  </si>
  <si>
    <t xml:space="preserve">9780335230310</t>
  </si>
  <si>
    <t xml:space="preserve">Young children's health and well-being</t>
  </si>
  <si>
    <t xml:space="preserve">Underdown, Angela</t>
  </si>
  <si>
    <t xml:space="preserve">http://lb20.mcgrawhill.libraryandbook.net/FE/search_viewOpen.action?bookId=YsdsdebY187131e0Y</t>
  </si>
  <si>
    <t xml:space="preserve">321.001 21</t>
  </si>
  <si>
    <t xml:space="preserve">JA71 .D359 2007</t>
  </si>
  <si>
    <t xml:space="preserve">9780335208975</t>
  </si>
  <si>
    <t xml:space="preserve">Governing societies : political perspectives on domestic and international rule</t>
  </si>
  <si>
    <t xml:space="preserve">Dean, Mitchell</t>
  </si>
  <si>
    <t xml:space="preserve">http://lb20.mcgrawhill.libraryandbook.net/FE/search_viewOpen.action?bookId=YsdsdebY18711df7Y</t>
  </si>
  <si>
    <t xml:space="preserve">507.12</t>
  </si>
  <si>
    <t xml:space="preserve">Q175.5 .J37 2007</t>
  </si>
  <si>
    <t xml:space="preserve">9780335217953</t>
  </si>
  <si>
    <t xml:space="preserve">Developing scientific literacy : using news media in the classroom</t>
  </si>
  <si>
    <t xml:space="preserve">Jarman, Ruth ; McClune, Billy</t>
  </si>
  <si>
    <t xml:space="preserve">http://lb20.mcgrawhill.libraryandbook.net/FE/search_viewOpen.action?bookId=YsdsdebY18711dfeY</t>
  </si>
  <si>
    <t xml:space="preserve">616.890231</t>
  </si>
  <si>
    <t xml:space="preserve">RC440 .P37 2007</t>
  </si>
  <si>
    <t xml:space="preserve">9780335215812</t>
  </si>
  <si>
    <t xml:space="preserve">Partnerships in community mental health nursing and dementia care : practice perspectives</t>
  </si>
  <si>
    <t xml:space="preserve">Keady, John ; Clarke, Charlotte ; Page, Sean</t>
  </si>
  <si>
    <t xml:space="preserve">http://lb20.mcgrawhill.libraryandbook.net/FE/search_viewOpen.action?bookId=YsdsdebY18711dffY</t>
  </si>
  <si>
    <t xml:space="preserve">361</t>
  </si>
  <si>
    <t xml:space="preserve">RA418.3.G7 P42 2007</t>
  </si>
  <si>
    <t xml:space="preserve">9780335219636</t>
  </si>
  <si>
    <t xml:space="preserve">Social policy for nurses and the helping professions</t>
  </si>
  <si>
    <t xml:space="preserve">Peckham, Stephen ; Meerabeau, Elizabeth</t>
  </si>
  <si>
    <t xml:space="preserve">http://lb20.mcgrawhill.libraryandbook.net/FE/search_viewOpen.action?bookId=YsdsdebY18711e02Y</t>
  </si>
  <si>
    <t xml:space="preserve">610.72</t>
  </si>
  <si>
    <t xml:space="preserve">R860</t>
  </si>
  <si>
    <t xml:space="preserve">9780335219568</t>
  </si>
  <si>
    <t xml:space="preserve">Synthesising qualitative and quantitative health evidence : a guide to methods</t>
  </si>
  <si>
    <t xml:space="preserve">Pope, Catherine ; Mays, Nicholas ; Popay, Jennie</t>
  </si>
  <si>
    <t xml:space="preserve">http://lb20.mcgrawhill.libraryandbook.net/FE/search_viewOpen.action?bookId=YsdsdebY18711e03Y</t>
  </si>
  <si>
    <t xml:space="preserve">361.001</t>
  </si>
  <si>
    <t xml:space="preserve">HV31</t>
  </si>
  <si>
    <t xml:space="preserve">9780335221707</t>
  </si>
  <si>
    <t xml:space="preserve">Practising critical reflection : a resource handbook</t>
  </si>
  <si>
    <t xml:space="preserve">Fook, Jan ; Gardner, Fiona</t>
  </si>
  <si>
    <t xml:space="preserve">http://lb20.mcgrawhill.libraryandbook.net/FE/search_viewOpen.action?bookId=YsdsdebY18711e07Y</t>
  </si>
  <si>
    <t xml:space="preserve">political science &amp; law</t>
  </si>
  <si>
    <t xml:space="preserve">361.6509410904 22</t>
  </si>
  <si>
    <t xml:space="preserve">JC479 .P34 2007</t>
  </si>
  <si>
    <t xml:space="preserve">9780335213177</t>
  </si>
  <si>
    <t xml:space="preserve">Revisiting the welfare state</t>
  </si>
  <si>
    <t xml:space="preserve">Page, Robert M.</t>
  </si>
  <si>
    <t xml:space="preserve">http://lb20.mcgrawhill.libraryandbook.net/FE/search_viewOpen.action?bookId=YsdsdebY18711e09Y</t>
  </si>
  <si>
    <t xml:space="preserve">362.38 22</t>
  </si>
  <si>
    <t xml:space="preserve">HV3004 .R33 2007</t>
  </si>
  <si>
    <t xml:space="preserve">9780335221363</t>
  </si>
  <si>
    <t xml:space="preserve">Intellectual disability : social approaches</t>
  </si>
  <si>
    <t xml:space="preserve">Race, David</t>
  </si>
  <si>
    <t xml:space="preserve">http://lb20.mcgrawhill.libraryandbook.net/FE/search_viewOpen.action?bookId=YsdsdebY18711e0aY</t>
  </si>
  <si>
    <t xml:space="preserve">302.23098 22</t>
  </si>
  <si>
    <t xml:space="preserve">P92.L3 M435 2008</t>
  </si>
  <si>
    <t xml:space="preserve">9780335222018</t>
  </si>
  <si>
    <t xml:space="preserve">The media in Latin America</t>
  </si>
  <si>
    <t xml:space="preserve">Lugo-Ocando, Jairo</t>
  </si>
  <si>
    <t xml:space="preserve">http://lb20.mcgrawhill.libraryandbook.net/FE/search_viewOpen.action?bookId=YsdsdebY18711e0dY</t>
  </si>
  <si>
    <t xml:space="preserve">370.193</t>
  </si>
  <si>
    <t xml:space="preserve">LC208.8 F87 2009</t>
  </si>
  <si>
    <t xml:space="preserve">9780335223626</t>
  </si>
  <si>
    <t xml:space="preserve">Higher education and social justice</t>
  </si>
  <si>
    <t xml:space="preserve">Furlong, Andy ; Cartmel, Fred</t>
  </si>
  <si>
    <t xml:space="preserve">http://lb20.mcgrawhill.libraryandbook.net/FE/search_viewOpen.action?bookId=YsdsdebY18711e19Y</t>
  </si>
  <si>
    <t xml:space="preserve">370.155 22</t>
  </si>
  <si>
    <t xml:space="preserve">P93.5 .U85 2009</t>
  </si>
  <si>
    <t xml:space="preserve">9780335228645</t>
  </si>
  <si>
    <t xml:space="preserve">Using visual evidence</t>
  </si>
  <si>
    <t xml:space="preserve">Howells, Richard ; Matson, Robert</t>
  </si>
  <si>
    <t xml:space="preserve">http://lb20.mcgrawhill.libraryandbook.net/FE/search_viewOpen.action?bookId=YsdsdebY18711e1aY</t>
  </si>
  <si>
    <t xml:space="preserve">technology &amp; computer science </t>
  </si>
  <si>
    <t xml:space="preserve">RC440 .A77 2009</t>
  </si>
  <si>
    <t xml:space="preserve">9780335222933</t>
  </si>
  <si>
    <t xml:space="preserve">The art and science of mental health nursing : a textbook of principles and practice</t>
  </si>
  <si>
    <t xml:space="preserve">Norman, Ian ; Ryrie, Iain</t>
  </si>
  <si>
    <t xml:space="preserve">http://lb20.mcgrawhill.libraryandbook.net/FE/search_viewOpen.action?bookId=YsdsdebY18711e1bY</t>
  </si>
  <si>
    <t xml:space="preserve">302.2343 22</t>
  </si>
  <si>
    <t xml:space="preserve">PN1995.9.S6 L68 2009</t>
  </si>
  <si>
    <t xml:space="preserve">9780335222513</t>
  </si>
  <si>
    <t xml:space="preserve">Cinema entertainment : essays on audiences, films and film-makers</t>
  </si>
  <si>
    <t xml:space="preserve">Lovell, Alan ; Sergi, Gianluca</t>
  </si>
  <si>
    <t xml:space="preserve">http://lb20.mcgrawhill.libraryandbook.net/FE/search_viewOpen.action?bookId=YsdsdebY18711e1cY</t>
  </si>
  <si>
    <t xml:space="preserve">371.395 22</t>
  </si>
  <si>
    <t xml:space="preserve">LB1032 .W47 2009</t>
  </si>
  <si>
    <t xml:space="preserve">9780335234189</t>
  </si>
  <si>
    <t xml:space="preserve">Effective group work with young people</t>
  </si>
  <si>
    <t xml:space="preserve">Westergaard, Jane</t>
  </si>
  <si>
    <t xml:space="preserve">http://lb20.mcgrawhill.libraryandbook.net/FE/search_viewOpen.action?bookId=YsdsdebY18711e1dY</t>
  </si>
  <si>
    <t xml:space="preserve">610.696</t>
  </si>
  <si>
    <t xml:space="preserve">R727</t>
  </si>
  <si>
    <t xml:space="preserve">9780335219643</t>
  </si>
  <si>
    <t xml:space="preserve">Patient participation in health care consultations : qualitative perspectives</t>
  </si>
  <si>
    <t xml:space="preserve">Collins, Sarah ... [et al.]</t>
  </si>
  <si>
    <t xml:space="preserve">http://lb20.mcgrawhill.libraryandbook.net/FE/search_viewOpen.action?bookId=YsdsdebY18711f5fY</t>
  </si>
  <si>
    <t xml:space="preserve">305.235 22</t>
  </si>
  <si>
    <t xml:space="preserve">HQ796 .F73 2007</t>
  </si>
  <si>
    <t xml:space="preserve">9780335215348</t>
  </si>
  <si>
    <t xml:space="preserve">Understanding youth in late modernity</t>
  </si>
  <si>
    <t xml:space="preserve">France, Alan</t>
  </si>
  <si>
    <t xml:space="preserve">http://lb20.mcgrawhill.libraryandbook.net/FE/search_viewOpen.action?bookId=YsdsdebY18711f6bY</t>
  </si>
  <si>
    <t xml:space="preserve">RA427.8 .L37 2007</t>
  </si>
  <si>
    <t xml:space="preserve">9780335220571</t>
  </si>
  <si>
    <t xml:space="preserve">Health promotion practice : building empowered communities</t>
  </si>
  <si>
    <t xml:space="preserve">Laverack, Glenn</t>
  </si>
  <si>
    <t xml:space="preserve">http://lb20.mcgrawhill.libraryandbook.net/FE/search_viewOpen.action?bookId=YsdsdebY18711f77Y</t>
  </si>
  <si>
    <t xml:space="preserve">language</t>
  </si>
  <si>
    <t xml:space="preserve">155.413 22</t>
  </si>
  <si>
    <t xml:space="preserve">BF692.2 .P33 2007</t>
  </si>
  <si>
    <t xml:space="preserve">9780335219742</t>
  </si>
  <si>
    <t xml:space="preserve">Being boys, being girls : learning masculinities and femininities</t>
  </si>
  <si>
    <t xml:space="preserve">Paechter, Carrie</t>
  </si>
  <si>
    <t xml:space="preserve">http://lb20.mcgrawhill.libraryandbook.net/FE/search_viewOpen.action?bookId=YsdsdebY18711f86Y</t>
  </si>
  <si>
    <t xml:space="preserve">510.71 22</t>
  </si>
  <si>
    <t xml:space="preserve">QA11.2 .R93 2007</t>
  </si>
  <si>
    <t xml:space="preserve">9780335220427</t>
  </si>
  <si>
    <t xml:space="preserve">Children's mathematics 4-15 : learning from errors and misconceptions</t>
  </si>
  <si>
    <t xml:space="preserve">Ryan, Julie ; Williams, Julian</t>
  </si>
  <si>
    <t xml:space="preserve">http://lb20.mcgrawhill.libraryandbook.net/FE/search_viewOpen.action?bookId=YsdsdebY18711f8cY</t>
  </si>
  <si>
    <t xml:space="preserve">362.1783 22</t>
  </si>
  <si>
    <t xml:space="preserve">RD129.5 .O643 2007</t>
  </si>
  <si>
    <t xml:space="preserve">9780335216925</t>
  </si>
  <si>
    <t xml:space="preserve">Organ and tissue donation : an evidence base for practice</t>
  </si>
  <si>
    <t xml:space="preserve">Sque, Magi ; Payne, Sheila</t>
  </si>
  <si>
    <t xml:space="preserve">http://lb20.mcgrawhill.libraryandbook.net/FE/search_viewOpen.action?bookId=YsdsdebY18711f8fY</t>
  </si>
  <si>
    <t xml:space="preserve">371.90460941 </t>
  </si>
  <si>
    <t xml:space="preserve">HV6191 .W42 2007</t>
  </si>
  <si>
    <t xml:space="preserve">9780335204779</t>
  </si>
  <si>
    <t xml:space="preserve">Understanding race and crime</t>
  </si>
  <si>
    <t xml:space="preserve">Webster, Colin</t>
  </si>
  <si>
    <t xml:space="preserve">http://lb20.mcgrawhill.libraryandbook.net/FE/search_viewOpen.action?bookId=YsdsdebY18711f92Y</t>
  </si>
  <si>
    <t xml:space="preserve">613.9071241 22</t>
  </si>
  <si>
    <t xml:space="preserve">HQ57.6.G7 A5 2007</t>
  </si>
  <si>
    <t xml:space="preserve">9780335214105</t>
  </si>
  <si>
    <t xml:space="preserve">Get real about sex : the politics and practice of sex education</t>
  </si>
  <si>
    <t xml:space="preserve">Alldred, Pam ; David, Miriam E.</t>
  </si>
  <si>
    <t xml:space="preserve">http://lb20.mcgrawhill.libraryandbook.net/FE/search_viewOpen.action?bookId=YsdsdebY18711fa5Y</t>
  </si>
  <si>
    <t xml:space="preserve">362.10420941 22</t>
  </si>
  <si>
    <t xml:space="preserve">RA418.3.G7 G73 2007</t>
  </si>
  <si>
    <t xml:space="preserve">9780335213696</t>
  </si>
  <si>
    <t xml:space="preserve">Unequal lives : health and socio-economic inequalities</t>
  </si>
  <si>
    <t xml:space="preserve">http://lb20.mcgrawhill.libraryandbook.net/FE/search_viewOpen.action?bookId=YsdsdebY18711fa6Y</t>
  </si>
  <si>
    <t xml:space="preserve">300.1</t>
  </si>
  <si>
    <t xml:space="preserve">JC11 .M37 2007</t>
  </si>
  <si>
    <t xml:space="preserve">9780335214259</t>
  </si>
  <si>
    <t xml:space="preserve">Social theory, the state and modern society : the state in contemporary social thought</t>
  </si>
  <si>
    <t xml:space="preserve">Marinetto, Michael</t>
  </si>
  <si>
    <t xml:space="preserve">http://lb20.mcgrawhill.libraryandbook.net/FE/search_viewOpen.action?bookId=YsdsdebY18711fa9Y</t>
  </si>
  <si>
    <t xml:space="preserve">362.7602461073</t>
  </si>
  <si>
    <t xml:space="preserve">HV6626.5 .P69 2007</t>
  </si>
  <si>
    <t xml:space="preserve">9780335220281</t>
  </si>
  <si>
    <t xml:space="preserve">Safeguarding children and young people : a guide for nurses and midwives</t>
  </si>
  <si>
    <t xml:space="preserve">Powell, Catherine</t>
  </si>
  <si>
    <t xml:space="preserve">http://lb20.mcgrawhill.libraryandbook.net/FE/search_viewOpen.action?bookId=YsdsdebY18711faaY</t>
  </si>
  <si>
    <t xml:space="preserve">610.73076 22</t>
  </si>
  <si>
    <t xml:space="preserve">RT73 .S39 2007</t>
  </si>
  <si>
    <t xml:space="preserve">9780335222209</t>
  </si>
  <si>
    <t xml:space="preserve">Study skills for nursing and midwifery students</t>
  </si>
  <si>
    <t xml:space="preserve">Scullion, Philip A. ; Guest, David A.</t>
  </si>
  <si>
    <t xml:space="preserve">http://lb20.mcgrawhill.libraryandbook.net/FE/search_viewOpen.action?bookId=YsdsdebY18711facY</t>
  </si>
  <si>
    <t xml:space="preserve">378.175 22</t>
  </si>
  <si>
    <t xml:space="preserve">LB2395 .T35 2007</t>
  </si>
  <si>
    <t xml:space="preserve">9780335223695</t>
  </si>
  <si>
    <t xml:space="preserve">Studying at a distance : a guide for students</t>
  </si>
  <si>
    <t xml:space="preserve">Talbot, Christine J</t>
  </si>
  <si>
    <t xml:space="preserve">http://lb20.mcgrawhill.libraryandbook.net/FE/search_viewOpen.action?bookId=YsdsdebY187131eeY</t>
  </si>
  <si>
    <t xml:space="preserve">LB1511 .J64 2007</t>
  </si>
  <si>
    <t xml:space="preserve">9780335220960</t>
  </si>
  <si>
    <t xml:space="preserve">Developing teaching skills in the primary school</t>
  </si>
  <si>
    <t xml:space="preserve">Johnston, Jane ; Halocha, John ; Chater, Mark</t>
  </si>
  <si>
    <t xml:space="preserve">http://lb20.mcgrawhill.libraryandbook.net/FE/search_viewOpen.action?bookId=YsdsdebY18711fb8Y</t>
  </si>
  <si>
    <t xml:space="preserve">362.072</t>
  </si>
  <si>
    <t xml:space="preserve">RA440.85 .N65 2007</t>
  </si>
  <si>
    <t xml:space="preserve">9780335222056</t>
  </si>
  <si>
    <t xml:space="preserve">User participation in health and social care research : voices, values and evaluation</t>
  </si>
  <si>
    <t xml:space="preserve">Nolan, Mike ... [et al.]</t>
  </si>
  <si>
    <t xml:space="preserve">http://lb20.mcgrawhill.libraryandbook.net/FE/search_viewOpen.action?bookId=YsdsdebY18711fbeY</t>
  </si>
  <si>
    <t xml:space="preserve">Q183.4.G7 B57 2007</t>
  </si>
  <si>
    <t xml:space="preserve">9780335222353</t>
  </si>
  <si>
    <t xml:space="preserve">Learning science teaching : developing a professional knowledge base</t>
  </si>
  <si>
    <t xml:space="preserve">Bishop, Keith ; Denley, Paul</t>
  </si>
  <si>
    <t xml:space="preserve">http://lb20.mcgrawhill.libraryandbook.net/FE/search_viewOpen.action?bookId=YsdsdebY18711fc5Y</t>
  </si>
  <si>
    <t xml:space="preserve">372.35 22</t>
  </si>
  <si>
    <t xml:space="preserve">9780335220151</t>
  </si>
  <si>
    <t xml:space="preserve">Science for primary school teachers</t>
  </si>
  <si>
    <t xml:space="preserve">Gillespie, Helena ; Gillespie, Rob</t>
  </si>
  <si>
    <t xml:space="preserve">http://lb20.mcgrawhill.libraryandbook.net/FE/search_viewOpen.action?bookId=YsdsdebY18711fcaY</t>
  </si>
  <si>
    <t xml:space="preserve">372.465</t>
  </si>
  <si>
    <t xml:space="preserve">LB1573.3 .U53 2007</t>
  </si>
  <si>
    <t xml:space="preserve">9780335222261</t>
  </si>
  <si>
    <t xml:space="preserve">Understanding phonics and the teaching of reading : critical perspectives</t>
  </si>
  <si>
    <t xml:space="preserve">Goouch, Kathy ; Lambirth, Andrew</t>
  </si>
  <si>
    <t xml:space="preserve">http://lb20.mcgrawhill.libraryandbook.net/FE/search_viewOpen.action?bookId=YsdsdebY18711fcbY</t>
  </si>
  <si>
    <t xml:space="preserve">302.230945</t>
  </si>
  <si>
    <t xml:space="preserve">P92.I8 H53 2008</t>
  </si>
  <si>
    <t xml:space="preserve">9780335222858</t>
  </si>
  <si>
    <t xml:space="preserve">The media in Italy : press, cinema and broadcasting from unification to digital</t>
  </si>
  <si>
    <t xml:space="preserve">Hibberd, Matthew</t>
  </si>
  <si>
    <t xml:space="preserve">http://lb20.mcgrawhill.libraryandbook.net/FE/search_viewOpen.action?bookId=YsdsdebY18711fceY</t>
  </si>
  <si>
    <t xml:space="preserve">371.82 22</t>
  </si>
  <si>
    <t xml:space="preserve">LB3067.3 .I95 2007</t>
  </si>
  <si>
    <t xml:space="preserve">9780335220403</t>
  </si>
  <si>
    <t xml:space="preserve">Rethinking single-sex teaching</t>
  </si>
  <si>
    <t xml:space="preserve">Ivinson, Gabrielle ; Murphy, Patricia</t>
  </si>
  <si>
    <t xml:space="preserve">http://lb20.mcgrawhill.libraryandbook.net/FE/search_viewOpen.action?bookId=YsdsdebY18711fd0Y</t>
  </si>
  <si>
    <t xml:space="preserve">LB3430 .L48 2007</t>
  </si>
  <si>
    <t xml:space="preserve">9780335228652</t>
  </si>
  <si>
    <t xml:space="preserve">Conquer study stress! : 20 problems solved</t>
  </si>
  <si>
    <t xml:space="preserve">http://lb20.mcgrawhill.libraryandbook.net/FE/search_viewOpen.action?bookId=YsdsdebY18711fd1Y</t>
  </si>
  <si>
    <t xml:space="preserve">364.942</t>
  </si>
  <si>
    <t xml:space="preserve">HV9960.G7 S46 2007</t>
  </si>
  <si>
    <t xml:space="preserve">9780335220656</t>
  </si>
  <si>
    <t xml:space="preserve">Understanding modernisation in criminal justice</t>
  </si>
  <si>
    <t xml:space="preserve">Senior, Paul ; Crowther-Dowey, Chris ; Long, Matt</t>
  </si>
  <si>
    <t xml:space="preserve">http://lb20.mcgrawhill.libraryandbook.net/FE/search_viewOpen.action?bookId=YsdsdebY18711fd8Y</t>
  </si>
  <si>
    <t xml:space="preserve">615</t>
  </si>
  <si>
    <t xml:space="preserve">RM301.15 .J82 2008</t>
  </si>
  <si>
    <t xml:space="preserve">9780335225477</t>
  </si>
  <si>
    <t xml:space="preserve">The prescription drug guide for nurses</t>
  </si>
  <si>
    <t xml:space="preserve">Jordan, Sue</t>
  </si>
  <si>
    <t xml:space="preserve">http://lb20.mcgrawhill.libraryandbook.net/FE/search_viewOpen.action?bookId=YsdsdebY18711fe2Y</t>
  </si>
  <si>
    <t xml:space="preserve">001.42 22</t>
  </si>
  <si>
    <t xml:space="preserve">Q180.55.M4 R86 2008</t>
  </si>
  <si>
    <t xml:space="preserve">9780335226313</t>
  </si>
  <si>
    <t xml:space="preserve">How to find information : a guide for researchers</t>
  </si>
  <si>
    <t xml:space="preserve">Rumsey, Sally</t>
  </si>
  <si>
    <t xml:space="preserve">http://lb20.mcgrawhill.libraryandbook.net/FE/search_viewOpen.action?bookId=YsdsdebY18711fe5Y</t>
  </si>
  <si>
    <t xml:space="preserve">610.73 22</t>
  </si>
  <si>
    <t xml:space="preserve">RT41 .F683 2008</t>
  </si>
  <si>
    <t xml:space="preserve">9780335225255</t>
  </si>
  <si>
    <t xml:space="preserve">Foundations of nursing : an integrated approach</t>
  </si>
  <si>
    <t xml:space="preserve">Evans, Cliff ; Tippins, Emma</t>
  </si>
  <si>
    <t xml:space="preserve">http://lb20.mcgrawhill.libraryandbook.net/FE/search_viewOpen.action?bookId=YsdsdebY18711fe8Y</t>
  </si>
  <si>
    <t xml:space="preserve">362.82920941</t>
  </si>
  <si>
    <t xml:space="preserve">HV6626.23.G7 D66 2008</t>
  </si>
  <si>
    <t xml:space="preserve">9780335222810</t>
  </si>
  <si>
    <t xml:space="preserve">Domestic violence : a multi-professional approach for health practitioners</t>
  </si>
  <si>
    <t xml:space="preserve">Keeling, June ; Mason, Tom</t>
  </si>
  <si>
    <t xml:space="preserve">http://lb20.mcgrawhill.libraryandbook.net/FE/search_viewOpen.action?bookId=YsdsdebY18711fe9Y</t>
  </si>
  <si>
    <t xml:space="preserve">610.737069</t>
  </si>
  <si>
    <t xml:space="preserve">9780335222896</t>
  </si>
  <si>
    <t xml:space="preserve">Foundations for paramedic practice : a theoretical perspective</t>
  </si>
  <si>
    <t xml:space="preserve">Blaber, Amanda</t>
  </si>
  <si>
    <t xml:space="preserve">http://lb20.mcgrawhill.libraryandbook.net/FE/search_viewOpen.action?bookId=YsdsdebY18711fefY</t>
  </si>
  <si>
    <t xml:space="preserve">362.10941 22</t>
  </si>
  <si>
    <t xml:space="preserve">RA395.G6 C355 2008</t>
  </si>
  <si>
    <t xml:space="preserve">9780335222834</t>
  </si>
  <si>
    <t xml:space="preserve">Trust matters in healthcare</t>
  </si>
  <si>
    <t xml:space="preserve">Calnan, Michael ; Rowe, Rosemary</t>
  </si>
  <si>
    <t xml:space="preserve">http://lb20.mcgrawhill.libraryandbook.net/FE/search_viewOpen.action?bookId=YsdsdebY18711ff1Y</t>
  </si>
  <si>
    <t xml:space="preserve">378.170281 22</t>
  </si>
  <si>
    <t xml:space="preserve">9780335234141</t>
  </si>
  <si>
    <t xml:space="preserve">Master's level study in education : a guide to success for PGCE students</t>
  </si>
  <si>
    <t xml:space="preserve">Denby, Neil ... [et al.]</t>
  </si>
  <si>
    <t xml:space="preserve">http://lb20.mcgrawhill.libraryandbook.net/FE/search_viewOpen.action?bookId=YsdsdebY18711ff2Y</t>
  </si>
  <si>
    <t xml:space="preserve">361.3014</t>
  </si>
  <si>
    <t xml:space="preserve">HV29.7 .G54 2008</t>
  </si>
  <si>
    <t xml:space="preserve">9780335228560</t>
  </si>
  <si>
    <t xml:space="preserve">Multiprofessional communication : making systems work for children</t>
  </si>
  <si>
    <t xml:space="preserve">Glenny, Georgina ; Roaf, Caroline</t>
  </si>
  <si>
    <t xml:space="preserve">http://lb20.mcgrawhill.libraryandbook.net/FE/search_viewOpen.action?bookId=YsdsdebY18711ff4Y</t>
  </si>
  <si>
    <t xml:space="preserve">300.1 22</t>
  </si>
  <si>
    <t xml:space="preserve">HM585 .M299 2008</t>
  </si>
  <si>
    <t xml:space="preserve">9780335210770</t>
  </si>
  <si>
    <t xml:space="preserve">Situating social theory</t>
  </si>
  <si>
    <t xml:space="preserve">http://lb20.mcgrawhill.libraryandbook.net/FE/search_viewOpen.action?bookId=YsdsdebY18711ff7Y</t>
  </si>
  <si>
    <t xml:space="preserve">331.70235 22</t>
  </si>
  <si>
    <t xml:space="preserve">HF5381</t>
  </si>
  <si>
    <t xml:space="preserve">9780335222223</t>
  </si>
  <si>
    <t xml:space="preserve">What to do with your psychology degree : the essential career guide for psychology graduates</t>
  </si>
  <si>
    <t xml:space="preserve">McDonald, Matthew</t>
  </si>
  <si>
    <t xml:space="preserve">http://lb20.mcgrawhill.libraryandbook.net/FE/search_viewOpen.action?bookId=YsdsdebY18711ff8Y</t>
  </si>
  <si>
    <t xml:space="preserve">305.231 22</t>
  </si>
  <si>
    <t xml:space="preserve">HQ767.9 .P42 2008</t>
  </si>
  <si>
    <t xml:space="preserve">9780335225507</t>
  </si>
  <si>
    <t xml:space="preserve">Understanding early childhood</t>
  </si>
  <si>
    <t xml:space="preserve">http://lb20.mcgrawhill.libraryandbook.net/FE/search_viewOpen.action?bookId=YsdsdebY187131f6Y</t>
  </si>
  <si>
    <t xml:space="preserve">LB1139.23 .R48 2008</t>
  </si>
  <si>
    <t xml:space="preserve">9780335228829</t>
  </si>
  <si>
    <t xml:space="preserve">Rethinking learning in early childhood education</t>
  </si>
  <si>
    <t xml:space="preserve">Yelland, Nicola ... [et al.]</t>
  </si>
  <si>
    <t xml:space="preserve">http://lb20.mcgrawhill.libraryandbook.net/FE/search_viewOpen.action?bookId=YsdsdebY18711ffcY</t>
  </si>
  <si>
    <t xml:space="preserve">331.4</t>
  </si>
  <si>
    <t xml:space="preserve">HD6053 .G38 2008</t>
  </si>
  <si>
    <t xml:space="preserve">9780335219902</t>
  </si>
  <si>
    <t xml:space="preserve">Embodying women's work</t>
  </si>
  <si>
    <t xml:space="preserve">Gatrell, Caroline</t>
  </si>
  <si>
    <t xml:space="preserve">http://lb20.mcgrawhill.libraryandbook.net/FE/search_viewOpen.action?bookId=YsdsdebY18712002Y</t>
  </si>
  <si>
    <t xml:space="preserve">302.23</t>
  </si>
  <si>
    <t xml:space="preserve">HM1206 .H54 2008</t>
  </si>
  <si>
    <t xml:space="preserve">9780335219292</t>
  </si>
  <si>
    <t xml:space="preserve">Media and their publics</t>
  </si>
  <si>
    <t xml:space="preserve">Higgins, Michael</t>
  </si>
  <si>
    <t xml:space="preserve">http://lb20.mcgrawhill.libraryandbook.net/FE/search_viewOpen.action?bookId=YsdsdebY18712003Y</t>
  </si>
  <si>
    <t xml:space="preserve">300.72</t>
  </si>
  <si>
    <t xml:space="preserve">H62 .K35 2008</t>
  </si>
  <si>
    <t xml:space="preserve">9780335217823</t>
  </si>
  <si>
    <t xml:space="preserve">Essentials of social research</t>
  </si>
  <si>
    <t xml:space="preserve">Kalof, Linda</t>
  </si>
  <si>
    <t xml:space="preserve">http://lb20.mcgrawhill.libraryandbook.net/FE/search_viewOpen.action?bookId=YsdsdebY18712005Y</t>
  </si>
  <si>
    <t xml:space="preserve">364.153 22</t>
  </si>
  <si>
    <t xml:space="preserve">HV6556</t>
  </si>
  <si>
    <t xml:space="preserve">9780335219988</t>
  </si>
  <si>
    <t xml:space="preserve">Understanding the management of high risk offenders</t>
  </si>
  <si>
    <t xml:space="preserve">Kemshall, Hazel</t>
  </si>
  <si>
    <t xml:space="preserve">http://lb20.mcgrawhill.libraryandbook.net/FE/search_viewOpen.action?bookId=YsdsdebY18712007Y</t>
  </si>
  <si>
    <t xml:space="preserve">378.242 22</t>
  </si>
  <si>
    <t xml:space="preserve">LB2386 .T73 2008</t>
  </si>
  <si>
    <t xml:space="preserve">9780335225439</t>
  </si>
  <si>
    <t xml:space="preserve">Stepping stones to achieving your doctorate : focusing on your viva from the start</t>
  </si>
  <si>
    <t xml:space="preserve">Trafford, Vernon</t>
  </si>
  <si>
    <t xml:space="preserve">http://lb20.mcgrawhill.libraryandbook.net/FE/search_viewOpen.action?bookId=YsdsdebY18712013Y</t>
  </si>
  <si>
    <t xml:space="preserve">150.711 22</t>
  </si>
  <si>
    <t xml:space="preserve">BF77 .L28 2009</t>
  </si>
  <si>
    <t xml:space="preserve">9780335229093</t>
  </si>
  <si>
    <t xml:space="preserve">Study skills for psychology students</t>
  </si>
  <si>
    <t xml:space="preserve">Latto, Jennifer</t>
  </si>
  <si>
    <t xml:space="preserve">http://lb20.mcgrawhill.libraryandbook.net/FE/search_viewOpen.action?bookId=YsdsdebY18712014Y</t>
  </si>
  <si>
    <t xml:space="preserve">363</t>
  </si>
  <si>
    <t xml:space="preserve">RA395.G7 E34 2009</t>
  </si>
  <si>
    <t xml:space="preserve">9780335229116</t>
  </si>
  <si>
    <t xml:space="preserve">Effective practice in health, social care and criminal justice : a partnership approach</t>
  </si>
  <si>
    <t xml:space="preserve">Carnwell, Ros</t>
  </si>
  <si>
    <t xml:space="preserve">http://lb20.mcgrawhill.libraryandbook.net/FE/search_viewOpen.action?bookId=YsdsdebY18712016Y</t>
  </si>
  <si>
    <t xml:space="preserve">複本</t>
  </si>
  <si>
    <t xml:space="preserve">300</t>
  </si>
  <si>
    <t xml:space="preserve">H62</t>
  </si>
  <si>
    <t xml:space="preserve">9780335225217</t>
  </si>
  <si>
    <t xml:space="preserve">Qualitative research design for software users</t>
  </si>
  <si>
    <t xml:space="preserve">di Gregorio, Silvana</t>
  </si>
  <si>
    <t xml:space="preserve">http://lb20.mcgrawhill.libraryandbook.net/FE/search_viewOpen.action?bookId=YsdsdebY18712018Y</t>
  </si>
  <si>
    <t xml:space="preserve">374.1102 22</t>
  </si>
  <si>
    <t xml:space="preserve">9780335233625</t>
  </si>
  <si>
    <t xml:space="preserve">Supporting learners in the lifelong learning sector</t>
  </si>
  <si>
    <t xml:space="preserve">Fairclough, Marilyn</t>
  </si>
  <si>
    <t xml:space="preserve">http://lb20.mcgrawhill.libraryandbook.net/FE/search_viewOpen.action?bookId=YsdsdebY18712019Y</t>
  </si>
  <si>
    <t xml:space="preserve">LB2331</t>
  </si>
  <si>
    <t xml:space="preserve">9780335234462</t>
  </si>
  <si>
    <t xml:space="preserve">The scholarship of teaching and learning in higher education</t>
  </si>
  <si>
    <t xml:space="preserve">http://lb20.mcgrawhill.libraryandbook.net/FE/search_viewOpen.action?bookId=YsdsdebY18712020Y</t>
  </si>
  <si>
    <t xml:space="preserve">808.066378</t>
  </si>
  <si>
    <t xml:space="preserve">LB2369 .N385 2009</t>
  </si>
  <si>
    <t xml:space="preserve">9780335234370</t>
  </si>
  <si>
    <t xml:space="preserve">How to improve your assignment results</t>
  </si>
  <si>
    <t xml:space="preserve">http://lb20.mcgrawhill.libraryandbook.net/FE/search_viewOpen.action?bookId=YsdsdebY18712021Y</t>
  </si>
  <si>
    <t xml:space="preserve">371</t>
  </si>
  <si>
    <t xml:space="preserve">9780335233519</t>
  </si>
  <si>
    <t xml:space="preserve">Returning to study for a research degree</t>
  </si>
  <si>
    <t xml:space="preserve">Powell, Stuart</t>
  </si>
  <si>
    <t xml:space="preserve">http://lb20.mcgrawhill.libraryandbook.net/FE/search_viewOpen.action?bookId=YsdsdebY18712023Y</t>
  </si>
  <si>
    <t xml:space="preserve">RT89 .B57 2009</t>
  </si>
  <si>
    <t xml:space="preserve">9780335225330</t>
  </si>
  <si>
    <t xml:space="preserve">Leadership for nursing and allied health care professions</t>
  </si>
  <si>
    <t xml:space="preserve">Bishop, Veronica</t>
  </si>
  <si>
    <t xml:space="preserve">http://lb20.mcgrawhill.libraryandbook.net/FE/search_viewOpen.action?bookId=YsdsdebY1871202bY</t>
  </si>
  <si>
    <t xml:space="preserve">618.97689</t>
  </si>
  <si>
    <t xml:space="preserve">RC451.4.A5 M4435 2009</t>
  </si>
  <si>
    <t xml:space="preserve">9780335228928</t>
  </si>
  <si>
    <t xml:space="preserve">Mental health and well-being in later life</t>
  </si>
  <si>
    <t xml:space="preserve">Cattan, Mima</t>
  </si>
  <si>
    <t xml:space="preserve">http://lb20.mcgrawhill.libraryandbook.net/FE/search_viewOpen.action?bookId=YsdsdebY1871202dY</t>
  </si>
  <si>
    <t xml:space="preserve">371.1020941 22</t>
  </si>
  <si>
    <t xml:space="preserve">9780335234165</t>
  </si>
  <si>
    <t xml:space="preserve">A toolkit for creative teaching in post-compulsory education</t>
  </si>
  <si>
    <t xml:space="preserve">Eastwood, Linda ... [et al.]</t>
  </si>
  <si>
    <t xml:space="preserve">http://lb20.mcgrawhill.libraryandbook.net/FE/search_viewOpen.action?bookId=YsdsdebY1871202eY</t>
  </si>
  <si>
    <t xml:space="preserve">RA393 .G385 2009</t>
  </si>
  <si>
    <t xml:space="preserve">9780335229031</t>
  </si>
  <si>
    <t xml:space="preserve">The new health policy</t>
  </si>
  <si>
    <t xml:space="preserve">Gauld, Robin</t>
  </si>
  <si>
    <t xml:space="preserve">http://lb20.mcgrawhill.libraryandbook.net/FE/search_viewOpen.action?bookId=YsdsdebY18712030Y</t>
  </si>
  <si>
    <t xml:space="preserve">362.1094</t>
  </si>
  <si>
    <t xml:space="preserve">RA395.E85 G74 2009</t>
  </si>
  <si>
    <t xml:space="preserve">9780335236244</t>
  </si>
  <si>
    <t xml:space="preserve">The politics of European Union health policies</t>
  </si>
  <si>
    <t xml:space="preserve">Greer, Scott L.</t>
  </si>
  <si>
    <t xml:space="preserve">http://lb20.mcgrawhill.libraryandbook.net/FE/search_viewOpen.action?bookId=YsdsdebY18712031Y</t>
  </si>
  <si>
    <t xml:space="preserve">613.7071241</t>
  </si>
  <si>
    <t xml:space="preserve">GV365.5.G7 G76 2009</t>
  </si>
  <si>
    <t xml:space="preserve">9780335234066</t>
  </si>
  <si>
    <t xml:space="preserve">Improving teaching and learning in physical education</t>
  </si>
  <si>
    <t xml:space="preserve">Grout, Harvey ; Long, Gareth</t>
  </si>
  <si>
    <t xml:space="preserve">http://lb20.mcgrawhill.libraryandbook.net/FE/search_viewOpen.action?bookId=YsdsdebY18712032Y</t>
  </si>
  <si>
    <t xml:space="preserve">371.2</t>
  </si>
  <si>
    <t xml:space="preserve">LB2806 .H54 2009</t>
  </si>
  <si>
    <t xml:space="preserve">9780335236114</t>
  </si>
  <si>
    <t xml:space="preserve">System leadership in practice</t>
  </si>
  <si>
    <t xml:space="preserve">Higham, Rob ; Hopkins, David ; Matthews, Peter</t>
  </si>
  <si>
    <t xml:space="preserve">http://lb20.mcgrawhill.libraryandbook.net/FE/search_viewOpen.action?bookId=YsdsdebY18712033Y</t>
  </si>
  <si>
    <t xml:space="preserve">RT42 .C594 2009</t>
  </si>
  <si>
    <t xml:space="preserve">9780335223558</t>
  </si>
  <si>
    <t xml:space="preserve">Clinical skills : the essence of caring</t>
  </si>
  <si>
    <t xml:space="preserve">Iggulden, Helen ; Macdonald, Caroline ; Staniland, Karen</t>
  </si>
  <si>
    <t xml:space="preserve">http://lb20.mcgrawhill.libraryandbook.net/FE/search_viewOpen.action?bookId=YsdsdebY18712034Y</t>
  </si>
  <si>
    <t xml:space="preserve">425 22</t>
  </si>
  <si>
    <t xml:space="preserve">PE1112 .S563 2010</t>
  </si>
  <si>
    <t xml:space="preserve">9780335240869</t>
  </si>
  <si>
    <t xml:space="preserve">9780335240876</t>
  </si>
  <si>
    <t xml:space="preserve">Grammar: a friendly approach</t>
  </si>
  <si>
    <t xml:space="preserve">Sinclair, Christine</t>
  </si>
  <si>
    <t xml:space="preserve">http://lb20.mcgrawhill.libraryandbook.net/FE/search_viewOpen.action?bookId=YsdsdebY1871326eY</t>
  </si>
  <si>
    <t xml:space="preserve">616.83</t>
  </si>
  <si>
    <t xml:space="preserve">RC521</t>
  </si>
  <si>
    <t xml:space="preserve">9780335234318</t>
  </si>
  <si>
    <t xml:space="preserve">9780335240098</t>
  </si>
  <si>
    <t xml:space="preserve">The dementia care workbook</t>
  </si>
  <si>
    <t xml:space="preserve">Morris, Gary ; Morris, Jack</t>
  </si>
  <si>
    <t xml:space="preserve">http://lb20.mcgrawhill.libraryandbook.net/FE/search_viewOpen.action?bookId=YsdsdebY18713210Y</t>
  </si>
  <si>
    <t xml:space="preserve">616.83 22</t>
  </si>
  <si>
    <t xml:space="preserve">RC521 .E93 2008</t>
  </si>
  <si>
    <t xml:space="preserve">9780335223756</t>
  </si>
  <si>
    <t xml:space="preserve">Excellence in dementia care : research into practice</t>
  </si>
  <si>
    <t xml:space="preserve">Downs, Murna ; Bowers, Barbara</t>
  </si>
  <si>
    <t xml:space="preserve">http://lb20.mcgrawhill.libraryandbook.net/FE/search_viewOpen.action?bookId=YsdsdebY18712001Y</t>
  </si>
  <si>
    <t xml:space="preserve">371.90460941</t>
  </si>
  <si>
    <t xml:space="preserve">LC</t>
  </si>
  <si>
    <t xml:space="preserve">9780335236046</t>
  </si>
  <si>
    <t xml:space="preserve">9780335239467</t>
  </si>
  <si>
    <t xml:space="preserve">Inclusion : developing an effective whole school approach</t>
  </si>
  <si>
    <t xml:space="preserve">Ekins, Alison ; Grimes, Peter</t>
  </si>
  <si>
    <t xml:space="preserve">http://lb20.mcgrawhill.libraryandbook.net/FE/search_viewOpen.action?bookId=YsdsdebY1871322fY</t>
  </si>
  <si>
    <t xml:space="preserve">LB2846</t>
  </si>
  <si>
    <t xml:space="preserve">9780335223015</t>
  </si>
  <si>
    <t xml:space="preserve">Researching Race: Theory, Methods And Analysis</t>
  </si>
  <si>
    <t xml:space="preserve">Ramji</t>
  </si>
  <si>
    <t xml:space="preserve">http://lb20.mcgrawhill.libraryandbook.net/FE/search_viewOpen.action?bookId=YsdsdebY18712035Y</t>
  </si>
  <si>
    <t xml:space="preserve">R724 .A43 2010</t>
  </si>
  <si>
    <t xml:space="preserve">9780071312226</t>
  </si>
  <si>
    <t xml:space="preserve">Biomedical ethics in Asia</t>
  </si>
  <si>
    <t xml:space="preserve">Akabayashi</t>
  </si>
  <si>
    <t xml:space="preserve">McGraw-Hill  Education Asia</t>
  </si>
  <si>
    <t xml:space="preserve">http://lb20.mcgrawhill.libraryandbook.net/FE/search_viewOpen.action?bookId=YsdsdebY18713448Y</t>
  </si>
  <si>
    <t xml:space="preserve">HQ503-1064</t>
  </si>
  <si>
    <t xml:space="preserve">9780070148796</t>
  </si>
  <si>
    <t xml:space="preserve">Married and unsettled?</t>
  </si>
  <si>
    <t xml:space="preserve">Lal</t>
  </si>
  <si>
    <t xml:space="preserve">McGraw-Hill  Education Asia (Tata McGraw-Hill)</t>
  </si>
  <si>
    <t xml:space="preserve">http://lb20.mcgrawhill.libraryandbook.net/FE/search_viewOpen.action?bookId=YsdsdebY18713446Y</t>
  </si>
  <si>
    <t xml:space="preserve">HF5681.B2</t>
  </si>
  <si>
    <t xml:space="preserve">9780070680715</t>
  </si>
  <si>
    <t xml:space="preserve">How to read a cash flow statement</t>
  </si>
  <si>
    <t xml:space="preserve">Ramachandran, Kakani</t>
  </si>
  <si>
    <t xml:space="preserve">http://lb20.mcgrawhill.libraryandbook.net/FE/search_viewOpen.action?bookId=YsdsdebY18713447Y</t>
  </si>
  <si>
    <t xml:space="preserve">序號</t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Arial Unicode MS"/>
        <family val="2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Arial Unicode MS"/>
        <family val="2"/>
        <charset val="136"/>
      </rPr>
      <t xml:space="preserve">ISBN</t>
    </r>
  </si>
  <si>
    <t xml:space="preserve">網址</t>
  </si>
  <si>
    <t xml:space="preserve">E-ISBN</t>
  </si>
  <si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Arial Unicode MS"/>
        <family val="2"/>
        <charset val="136"/>
      </rPr>
      <t xml:space="preserve">ISBN</t>
    </r>
    <r>
      <rPr>
        <sz val="10"/>
        <color rgb="FF000000"/>
        <rFont val="Noto Sans"/>
        <family val="2"/>
      </rPr>
      <t xml:space="preserve">資料</t>
    </r>
  </si>
  <si>
    <t xml:space="preserve">美國國會圖書館分類號</t>
  </si>
  <si>
    <t xml:space="preserve">SPORTS/FITNESS</t>
  </si>
  <si>
    <t xml:space="preserve">9780071545150</t>
  </si>
  <si>
    <t xml:space="preserve">9780071545167</t>
  </si>
  <si>
    <t xml:space="preserve">Baseball's Sixth Tool : Playing the Mental Game to 
Get the Competitive Edge</t>
  </si>
  <si>
    <t xml:space="preserve">GOLA</t>
  </si>
  <si>
    <t xml:space="preserve">McGraw-Hill </t>
  </si>
  <si>
    <t xml:space="preserve">http://lb20.mcgrawhill.libraryandbook.net/FE/search_viewOpen.action?bookId=YsdsdebY0003e8b4Y</t>
  </si>
  <si>
    <t xml:space="preserve">GV867.6</t>
  </si>
  <si>
    <t xml:space="preserve">796.35701/9</t>
  </si>
  <si>
    <t xml:space="preserve">FOREIGN LANGUAGE</t>
  </si>
  <si>
    <t xml:space="preserve">9780071497831</t>
  </si>
  <si>
    <t xml:space="preserve">9780071589321</t>
  </si>
  <si>
    <t xml:space="preserve">McGraw-Hill's Essential Phrasal Verbs Dictionary</t>
  </si>
  <si>
    <t xml:space="preserve">SPEARS</t>
  </si>
  <si>
    <t xml:space="preserve">http://lb20.mcgrawhill.libraryandbook.net/FE/search_viewOpen.action?bookId=YsdsdebY0003e8baY</t>
  </si>
  <si>
    <t xml:space="preserve">PE1319</t>
  </si>
  <si>
    <t xml:space="preserve">423/.1</t>
  </si>
  <si>
    <t xml:space="preserve">9780071497848</t>
  </si>
  <si>
    <t xml:space="preserve">9780071589338</t>
  </si>
  <si>
    <t xml:space="preserve">McGraw-Hill's Essential American Idioms Dictionary</t>
  </si>
  <si>
    <t xml:space="preserve">http://lb20.mcgrawhill.libraryandbook.net/FE/search_viewOpen.action?bookId=YsdsdebY0003e8bbY</t>
  </si>
  <si>
    <t xml:space="preserve">PE2839</t>
  </si>
  <si>
    <t xml:space="preserve">423/.130973 </t>
  </si>
  <si>
    <t xml:space="preserve">9780071497855</t>
  </si>
  <si>
    <t xml:space="preserve">9780071589345</t>
  </si>
  <si>
    <t xml:space="preserve">McGraw-Hill's Essential American Slang Dictionary</t>
  </si>
  <si>
    <t xml:space="preserve">http://lb20.mcgrawhill.libraryandbook.net/FE/search_viewOpen.action?bookId=YsdsdebY0003e8bcY</t>
  </si>
  <si>
    <t xml:space="preserve">PE2846</t>
  </si>
  <si>
    <t xml:space="preserve">MECHANICAL ENGG</t>
  </si>
  <si>
    <t xml:space="preserve">9780071422277</t>
  </si>
  <si>
    <t xml:space="preserve">9780071431484</t>
  </si>
  <si>
    <t xml:space="preserve">Juran Institute's Six Sigma Breakthrough and Beyond: Quality Performance Breakthrough Methods</t>
  </si>
  <si>
    <t xml:space="preserve">JURAN 
INSTITUTE</t>
  </si>
  <si>
    <t xml:space="preserve">http://lb20.mcgrawhill.libraryandbook.net/FE/search_viewOpen.action?bookId=YsdsdebY18711a76Y</t>
  </si>
  <si>
    <t xml:space="preserve">TS156</t>
  </si>
  <si>
    <t xml:space="preserve">658.5/62 </t>
  </si>
  <si>
    <t xml:space="preserve">GENERAL ENGG</t>
  </si>
  <si>
    <t xml:space="preserve">9780071471688</t>
  </si>
  <si>
    <t xml:space="preserve">9780071491037</t>
  </si>
  <si>
    <t xml:space="preserve">Integrated Logistics Support Handbook</t>
  </si>
  <si>
    <t xml:space="preserve">JONES</t>
  </si>
  <si>
    <t xml:space="preserve">2006</t>
  </si>
  <si>
    <t xml:space="preserve">http://lb20.mcgrawhill.libraryandbook.net/FE/search_viewOpen.action?bookId=YsdsdebY18711ae5Y</t>
  </si>
  <si>
    <t xml:space="preserve">UC263</t>
  </si>
  <si>
    <t xml:space="preserve">355.6/2120973</t>
  </si>
  <si>
    <t xml:space="preserve">9780071466264</t>
  </si>
  <si>
    <t xml:space="preserve">9780071492010</t>
  </si>
  <si>
    <t xml:space="preserve">Integrated Project Management</t>
  </si>
  <si>
    <t xml:space="preserve">BARKLEY</t>
  </si>
  <si>
    <t xml:space="preserve">http://lb20.mcgrawhill.libraryandbook.net/FE/search_viewOpen.action?bookId=YsdsdebY18711afdY</t>
  </si>
  <si>
    <t xml:space="preserve">HD69 </t>
  </si>
  <si>
    <t xml:space="preserve">658.4/04</t>
  </si>
  <si>
    <t xml:space="preserve">INDUST/PLANT ENGG</t>
  </si>
  <si>
    <t xml:space="preserve">9780071494151</t>
  </si>
  <si>
    <t xml:space="preserve">Quantitative Measurements for Logistics</t>
  </si>
  <si>
    <t xml:space="preserve">SOLE</t>
  </si>
  <si>
    <t xml:space="preserve">http://lb20.mcgrawhill.libraryandbook.net/FE/search_viewOpen.action?bookId=YsdsdebY18711b8aY</t>
  </si>
  <si>
    <t xml:space="preserve">T50</t>
  </si>
  <si>
    <t xml:space="preserve">9780071486507</t>
  </si>
  <si>
    <t xml:space="preserve">9780071759496</t>
  </si>
  <si>
    <t xml:space="preserve">Lean Six Sigma Demystified</t>
  </si>
  <si>
    <t xml:space="preserve">ARTHUR</t>
  </si>
  <si>
    <t xml:space="preserve">http://lb20.mcgrawhill.libraryandbook.net/FE/search_viewOpen.action?bookId=YsdsdebY18711c61Y</t>
  </si>
  <si>
    <t xml:space="preserve">9780071492225</t>
  </si>
  <si>
    <t xml:space="preserve">Just Enough German: How to Get By and Be Easily 
Understood, 2nd Edition</t>
  </si>
  <si>
    <t xml:space="preserve">ELLIS</t>
  </si>
  <si>
    <t xml:space="preserve">http://lb20.mcgrawhill.libraryandbook.net/FE/search_viewOpen.action?bookId=YsdsdebY18711d9fY</t>
  </si>
  <si>
    <t xml:space="preserve">PF3001</t>
  </si>
  <si>
    <t xml:space="preserve">438.3/421 </t>
  </si>
  <si>
    <t xml:space="preserve">ENGLISH</t>
  </si>
  <si>
    <t xml:space="preserve">9780071598118</t>
  </si>
  <si>
    <t xml:space="preserve">english grammar drills</t>
  </si>
  <si>
    <t xml:space="preserve">LESTER</t>
  </si>
  <si>
    <t xml:space="preserve">http://lb20.mcgrawhill.libraryandbook.net/FE/search_viewOpen.action?bookId=YsdsdebY187124f5Y</t>
  </si>
  <si>
    <t xml:space="preserve">PE1128 </t>
  </si>
  <si>
    <t xml:space="preserve">428.2/4</t>
  </si>
  <si>
    <t xml:space="preserve">PROF BGR</t>
  </si>
  <si>
    <t xml:space="preserve">VALUE INVESTING AND  BEHAVIORAL FINANCE</t>
  </si>
  <si>
    <t xml:space="preserve">PARAG</t>
  </si>
  <si>
    <t xml:space="preserve">McGraw-Hill (MHEA)</t>
  </si>
  <si>
    <t xml:space="preserve">http://lb20.mcgrawhill.libraryandbook.net/FE/search_viewOpen.action?bookId=YsdsdebY18712ac6Y</t>
  </si>
  <si>
    <t xml:space="preserve">9780070077638</t>
  </si>
  <si>
    <t xml:space="preserve">HG4501</t>
  </si>
  <si>
    <t xml:space="preserve">332</t>
  </si>
  <si>
    <t xml:space="preserve">TIMELESS VENTURES:32CO.,8 PRNP</t>
  </si>
  <si>
    <t xml:space="preserve">FUNABASHI</t>
  </si>
  <si>
    <t xml:space="preserve">http://lb20.mcgrawhill.libraryandbook.net/FE/search_viewOpen.action?bookId=YsdsdebY18712ac7Y</t>
  </si>
  <si>
    <t xml:space="preserve">9780070077829</t>
  </si>
  <si>
    <t xml:space="preserve">HG4001</t>
  </si>
  <si>
    <t xml:space="preserve">330</t>
  </si>
  <si>
    <t xml:space="preserve">PROJECTS 7/E</t>
  </si>
  <si>
    <t xml:space="preserve">7th</t>
  </si>
  <si>
    <t xml:space="preserve">CHANDRA</t>
  </si>
  <si>
    <t xml:space="preserve">http://lb20.mcgrawhill.libraryandbook.net/FE/search_viewOpen.action?bookId=YsdsdebY18712ac8Y</t>
  </si>
  <si>
    <t xml:space="preserve">9780070077935</t>
  </si>
  <si>
    <t xml:space="preserve">MEDIA PLANNING AND BUYING</t>
  </si>
  <si>
    <t xml:space="preserve">MENON</t>
  </si>
  <si>
    <t xml:space="preserve">http://lb20.mcgrawhill.libraryandbook.net/FE/search_viewOpen.action?bookId=YsdsdebY18712ac9Y</t>
  </si>
  <si>
    <t xml:space="preserve">9780070147607</t>
  </si>
  <si>
    <t xml:space="preserve">HF5410</t>
  </si>
  <si>
    <t xml:space="preserve">070</t>
  </si>
  <si>
    <t xml:space="preserve">CORPORATE GOVERNANCE AND STEWARDSHIP</t>
  </si>
  <si>
    <t xml:space="preserve">BALASUBRAMANIAN</t>
  </si>
  <si>
    <t xml:space="preserve">http://lb20.mcgrawhill.libraryandbook.net/FE/search_viewOpen.action?bookId=YsdsdebY18712acaY</t>
  </si>
  <si>
    <t xml:space="preserve">9780070147652</t>
  </si>
  <si>
    <t xml:space="preserve">HD28</t>
  </si>
  <si>
    <t xml:space="preserve">658</t>
  </si>
  <si>
    <t xml:space="preserve">THE ALCHEMY OF LEADERSHIP</t>
  </si>
  <si>
    <t xml:space="preserve">PANDIT</t>
  </si>
  <si>
    <t xml:space="preserve">http://lb20.mcgrawhill.libraryandbook.net/FE/search_viewOpen.action?bookId=YsdsdebY18712acbY</t>
  </si>
  <si>
    <t xml:space="preserve">9780070147805</t>
  </si>
  <si>
    <t xml:space="preserve">206</t>
  </si>
  <si>
    <t xml:space="preserve">RIDE THE CHANGE</t>
  </si>
  <si>
    <t xml:space="preserve">PARAMESWARAN</t>
  </si>
  <si>
    <t xml:space="preserve">http://lb20.mcgrawhill.libraryandbook.net/FE/search_viewOpen.action?bookId=YsdsdebY18712accY</t>
  </si>
  <si>
    <t xml:space="preserve">9780070147942</t>
  </si>
  <si>
    <t xml:space="preserve">HF5415.33</t>
  </si>
  <si>
    <t xml:space="preserve">CASH AND DERIVATIVES MARKETS IN FOREX</t>
  </si>
  <si>
    <t xml:space="preserve">RAJWADE</t>
  </si>
  <si>
    <t xml:space="preserve">http://lb20.mcgrawhill.libraryandbook.net/FE/search_viewOpen.action?bookId=YsdsdebY18712acdY</t>
  </si>
  <si>
    <t xml:space="preserve">9780070148888</t>
  </si>
  <si>
    <t xml:space="preserve">HG3810</t>
  </si>
  <si>
    <t xml:space="preserve">NO MONEY MARKETING</t>
  </si>
  <si>
    <t xml:space="preserve">PAUL</t>
  </si>
  <si>
    <t xml:space="preserve">http://lb20.mcgrawhill.libraryandbook.net/FE/search_viewOpen.action?bookId=YsdsdebY18712aceY</t>
  </si>
  <si>
    <t xml:space="preserve">9780070152700</t>
  </si>
  <si>
    <t xml:space="preserve">HC10</t>
  </si>
  <si>
    <t xml:space="preserve">381</t>
  </si>
  <si>
    <t xml:space="preserve">CRACKING THE MBA INTERVIEW</t>
  </si>
  <si>
    <t xml:space="preserve">NATH</t>
  </si>
  <si>
    <t xml:space="preserve">http://lb20.mcgrawhill.libraryandbook.net/FE/search_viewOpen.action?bookId=YsdsdebY18712acfY</t>
  </si>
  <si>
    <t xml:space="preserve">9780070152786</t>
  </si>
  <si>
    <t xml:space="preserve">HG1</t>
  </si>
  <si>
    <t xml:space="preserve">FUTURES AND OPTIONS</t>
  </si>
  <si>
    <t xml:space="preserve">http://lb20.mcgrawhill.libraryandbook.net/FE/search_viewOpen.action?bookId=YsdsdebY18712ad0Y</t>
  </si>
  <si>
    <t xml:space="preserve">9780070153127</t>
  </si>
  <si>
    <t xml:space="preserve">MARKETING IT</t>
  </si>
  <si>
    <t xml:space="preserve">VENKATESH</t>
  </si>
  <si>
    <t xml:space="preserve">http://lb20.mcgrawhill.libraryandbook.net/FE/search_viewOpen.action?bookId=YsdsdebY18712ad1Y</t>
  </si>
  <si>
    <t xml:space="preserve">9780070248724</t>
  </si>
  <si>
    <t xml:space="preserve">HD30.2</t>
  </si>
  <si>
    <t xml:space="preserve">A NEW BEGINNING: TURNAROUND</t>
  </si>
  <si>
    <t xml:space="preserve">KUMAR</t>
  </si>
  <si>
    <t xml:space="preserve">http://lb20.mcgrawhill.libraryandbook.net/FE/search_viewOpen.action?bookId=YsdsdebY18712ad2Y</t>
  </si>
  <si>
    <t xml:space="preserve">9780070248830</t>
  </si>
  <si>
    <t xml:space="preserve">FINANCIAL PLANNING:READY</t>
  </si>
  <si>
    <t xml:space="preserve">SINHA</t>
  </si>
  <si>
    <t xml:space="preserve">http://lb20.mcgrawhill.libraryandbook.net/FE/search_viewOpen.action?bookId=YsdsdebY18712ad3Y</t>
  </si>
  <si>
    <t xml:space="preserve">9780070248861</t>
  </si>
  <si>
    <t xml:space="preserve">ENTREPRENEURSHIP DEVELOPMENT</t>
  </si>
  <si>
    <t xml:space="preserve">RAMACHANDRAN</t>
  </si>
  <si>
    <t xml:space="preserve">http://lb20.mcgrawhill.libraryandbook.net/FE/search_viewOpen.action?bookId=YsdsdebY18712ad4Y</t>
  </si>
  <si>
    <t xml:space="preserve">9780070248878</t>
  </si>
  <si>
    <t xml:space="preserve">HB615</t>
  </si>
  <si>
    <t xml:space="preserve">338</t>
  </si>
  <si>
    <t xml:space="preserve">INVESTMENT ANALYSIS 3/E</t>
  </si>
  <si>
    <t xml:space="preserve">http://lb20.mcgrawhill.libraryandbook.net/FE/search_viewOpen.action?bookId=YsdsdebY18712ad5Y</t>
  </si>
  <si>
    <t xml:space="preserve">9780070249073</t>
  </si>
  <si>
    <t xml:space="preserve">MACROECONOMICS DEMYSTIFIED</t>
  </si>
  <si>
    <t xml:space="preserve">SABNAVIS</t>
  </si>
  <si>
    <t xml:space="preserve">http://lb20.mcgrawhill.libraryandbook.net/FE/search_viewOpen.action?bookId=YsdsdebY18712ad6Y</t>
  </si>
  <si>
    <t xml:space="preserve">9780070251786</t>
  </si>
  <si>
    <t xml:space="preserve">HB172.5</t>
  </si>
  <si>
    <t xml:space="preserve">339</t>
  </si>
  <si>
    <t xml:space="preserve">STRATEGIC CORPORATE COMM</t>
  </si>
  <si>
    <t xml:space="preserve">ARGENTI</t>
  </si>
  <si>
    <t xml:space="preserve">http://lb20.mcgrawhill.libraryandbook.net/FE/search_viewOpen.action?bookId=YsdsdebY18712ad7Y</t>
  </si>
  <si>
    <t xml:space="preserve">9780070618169</t>
  </si>
  <si>
    <t xml:space="preserve">HD30.3</t>
  </si>
  <si>
    <t xml:space="preserve">658.4/5</t>
  </si>
  <si>
    <t xml:space="preserve">DERIVATIVES AND FINANCIAL INNOVATIONS</t>
  </si>
  <si>
    <t xml:space="preserve">BANSAL</t>
  </si>
  <si>
    <t xml:space="preserve">http://lb20.mcgrawhill.libraryandbook.net/FE/search_viewOpen.action?bookId=YsdsdebY18712ad8Y</t>
  </si>
  <si>
    <t xml:space="preserve">9780070620827</t>
  </si>
  <si>
    <t xml:space="preserve">HB1</t>
  </si>
  <si>
    <t xml:space="preserve">PROJECT MANAGEMENT HB</t>
  </si>
  <si>
    <t xml:space="preserve">KOHLI</t>
  </si>
  <si>
    <t xml:space="preserve">http://lb20.mcgrawhill.libraryandbook.net/FE/search_viewOpen.action?bookId=YsdsdebY18712ad9Y</t>
  </si>
  <si>
    <t xml:space="preserve">9780070621053</t>
  </si>
  <si>
    <t xml:space="preserve">HD69</t>
  </si>
  <si>
    <t xml:space="preserve">ERP DEMYSTIFIED 2/E</t>
  </si>
  <si>
    <t xml:space="preserve">LEON</t>
  </si>
  <si>
    <t xml:space="preserve">http://lb20.mcgrawhill.libraryandbook.net/FE/search_viewOpen.action?bookId=YsdsdebY18712adaY</t>
  </si>
  <si>
    <t xml:space="preserve">9780070656642</t>
  </si>
  <si>
    <t xml:space="preserve">FINANCIAL MANAGEMENT</t>
  </si>
  <si>
    <t xml:space="preserve">PRASANNA</t>
  </si>
  <si>
    <t xml:space="preserve">http://lb20.mcgrawhill.libraryandbook.net/FE/search_viewOpen.action?bookId=YsdsdebY18712adbY</t>
  </si>
  <si>
    <t xml:space="preserve">9780070656659</t>
  </si>
  <si>
    <t xml:space="preserve">FINANCIAL SUPPLY CHAIN</t>
  </si>
  <si>
    <t xml:space="preserve">DALMIA</t>
  </si>
  <si>
    <t xml:space="preserve">http://lb20.mcgrawhill.libraryandbook.net/FE/search_viewOpen.action?bookId=YsdsdebY18712adcY</t>
  </si>
  <si>
    <t xml:space="preserve">9780070656666</t>
  </si>
  <si>
    <t xml:space="preserve">HD39</t>
  </si>
  <si>
    <t xml:space="preserve">INNOVATION WITH IT</t>
  </si>
  <si>
    <t xml:space="preserve">DUBEY</t>
  </si>
  <si>
    <t xml:space="preserve">http://lb20.mcgrawhill.libraryandbook.net/FE/search_viewOpen.action?bookId=YsdsdebY18712addY</t>
  </si>
  <si>
    <t xml:space="preserve">9780070656796</t>
  </si>
  <si>
    <t xml:space="preserve">T1</t>
  </si>
  <si>
    <t xml:space="preserve">600</t>
  </si>
  <si>
    <t xml:space="preserve">FINANCIAL INSTRU STANDARDS</t>
  </si>
  <si>
    <t xml:space="preserve">GUPTA</t>
  </si>
  <si>
    <t xml:space="preserve">http://lb20.mcgrawhill.libraryandbook.net/FE/search_viewOpen.action?bookId=YsdsdebY18712adeY</t>
  </si>
  <si>
    <t xml:space="preserve">9780070657038</t>
  </si>
  <si>
    <t xml:space="preserve">HF5601</t>
  </si>
  <si>
    <t xml:space="preserve">FUNDAMENTALS OF OPTIONS</t>
  </si>
  <si>
    <t xml:space="preserve">http://lb20.mcgrawhill.libraryandbook.net/FE/search_viewOpen.action?bookId=YsdsdebY18712adfY</t>
  </si>
  <si>
    <t xml:space="preserve">9780070657052</t>
  </si>
  <si>
    <t xml:space="preserve">HG6001</t>
  </si>
  <si>
    <t xml:space="preserve">ON THE LEADING EDGE</t>
  </si>
  <si>
    <t xml:space="preserve">http://lb20.mcgrawhill.libraryandbook.net/FE/search_viewOpen.action?bookId=YsdsdebY18712ae0Y</t>
  </si>
  <si>
    <t xml:space="preserve">9780070657076</t>
  </si>
  <si>
    <t xml:space="preserve">CHINDIA RISING</t>
  </si>
  <si>
    <t xml:space="preserve">SHETH</t>
  </si>
  <si>
    <t xml:space="preserve">http://lb20.mcgrawhill.libraryandbook.net/FE/search_viewOpen.action?bookId=YsdsdebY18712ae1Y</t>
  </si>
  <si>
    <t xml:space="preserve">9780070657083</t>
  </si>
  <si>
    <t xml:space="preserve">HC427.95 </t>
  </si>
  <si>
    <t xml:space="preserve">WINNING IN THE GLOBAL ECONOMY</t>
  </si>
  <si>
    <t xml:space="preserve">SEKSARIA</t>
  </si>
  <si>
    <t xml:space="preserve">http://lb20.mcgrawhill.libraryandbook.net/FE/search_viewOpen.action?bookId=YsdsdebY18712ae2Y</t>
  </si>
  <si>
    <t xml:space="preserve">9780070680166</t>
  </si>
  <si>
    <t xml:space="preserve">HD30.28</t>
  </si>
  <si>
    <t xml:space="preserve">CURRENCY EXPOSURES AND DERIVATIVES</t>
  </si>
  <si>
    <t xml:space="preserve">http://lb20.mcgrawhill.libraryandbook.net/FE/search_viewOpen.action?bookId=YsdsdebY18712ae3Y</t>
  </si>
  <si>
    <t xml:space="preserve">9780070680180</t>
  </si>
  <si>
    <t xml:space="preserve">FINANCE SENSE 4/E</t>
  </si>
  <si>
    <t xml:space="preserve">http://lb20.mcgrawhill.libraryandbook.net/FE/search_viewOpen.action?bookId=YsdsdebY18712ae4Y</t>
  </si>
  <si>
    <t xml:space="preserve">9780070680203</t>
  </si>
  <si>
    <t xml:space="preserve">FROM ENTERPRENUERS TO LEADERS</t>
  </si>
  <si>
    <t xml:space="preserve">DEODHAR</t>
  </si>
  <si>
    <t xml:space="preserve">http://lb20.mcgrawhill.libraryandbook.net/FE/search_viewOpen.action?bookId=YsdsdebY18712ae5Y</t>
  </si>
  <si>
    <t xml:space="preserve">9780070680708</t>
  </si>
  <si>
    <t xml:space="preserve">BUS LAW/TAXATION</t>
  </si>
  <si>
    <t xml:space="preserve">9780071078764</t>
  </si>
  <si>
    <t xml:space="preserve">TAXATION IN SINGAPORE</t>
  </si>
  <si>
    <t xml:space="preserve">POH</t>
  </si>
  <si>
    <t xml:space="preserve">http://lb20.mcgrawhill.libraryandbook.net/FE/search_viewOpen.action?bookId=YsdsdebY18712ae6Y</t>
  </si>
  <si>
    <t xml:space="preserve">HJ2361</t>
  </si>
  <si>
    <t xml:space="preserve">343</t>
  </si>
  <si>
    <t xml:space="preserve">FINANCE</t>
  </si>
  <si>
    <t xml:space="preserve">9780071078863</t>
  </si>
  <si>
    <t xml:space="preserve">MANAGING YOUR PERSONAL FINANCE</t>
  </si>
  <si>
    <t xml:space="preserve">CHAN</t>
  </si>
  <si>
    <t xml:space="preserve">http://lb20.mcgrawhill.libraryandbook.net/FE/search_viewOpen.action?bookId=YsdsdebY18712ae7Y</t>
  </si>
  <si>
    <t xml:space="preserve">HG179</t>
  </si>
  <si>
    <t xml:space="preserve">OPERATIONS MGMT/QAB</t>
  </si>
  <si>
    <t xml:space="preserve">9780071078887</t>
  </si>
  <si>
    <t xml:space="preserve">BUSINESS MODELLING WITH SPREADSHEETS 2E</t>
  </si>
  <si>
    <t xml:space="preserve">LEONG</t>
  </si>
  <si>
    <t xml:space="preserve">http://lb20.mcgrawhill.libraryandbook.net/FE/search_viewOpen.action?bookId=YsdsdebY18712ae8Y</t>
  </si>
  <si>
    <t xml:space="preserve">HF5548</t>
  </si>
  <si>
    <t xml:space="preserve">006</t>
  </si>
  <si>
    <t xml:space="preserve">9780071081023</t>
  </si>
  <si>
    <t xml:space="preserve">ACADEMIC &amp; PROF WRITING FOR TEACHERS</t>
  </si>
  <si>
    <t xml:space="preserve">MACKNISH</t>
  </si>
  <si>
    <t xml:space="preserve">http://lb20.mcgrawhill.libraryandbook.net/FE/search_viewOpen.action?bookId=YsdsdebY18712ae9Y</t>
  </si>
  <si>
    <t xml:space="preserve">P1</t>
  </si>
  <si>
    <t xml:space="preserve">410</t>
  </si>
  <si>
    <t xml:space="preserve">LEADERSHIP</t>
  </si>
  <si>
    <t xml:space="preserve">9780071084307</t>
  </si>
  <si>
    <t xml:space="preserve">ASIAN LEADERSHIP: WHAT WORKS</t>
  </si>
  <si>
    <t xml:space="preserve">ULRICH/MOM</t>
  </si>
  <si>
    <t xml:space="preserve">http://lb20.mcgrawhill.libraryandbook.net/FE/search_viewOpen.action?bookId=YsdsdebY18712aeaY</t>
  </si>
  <si>
    <t xml:space="preserve">9780071269612</t>
  </si>
  <si>
    <t xml:space="preserve">EFFECTIVE COLLEGE WRITING 2E</t>
  </si>
  <si>
    <t xml:space="preserve">LEE</t>
  </si>
  <si>
    <t xml:space="preserve">http://lb20.mcgrawhill.libraryandbook.net/FE/search_viewOpen.action?bookId=YsdsdebY18712aebY</t>
  </si>
  <si>
    <t xml:space="preserve">MGMT AND ORGZN</t>
  </si>
  <si>
    <t xml:space="preserve">9780071272155</t>
  </si>
  <si>
    <t xml:space="preserve">EVENTS MANAGEMENT ASIA</t>
  </si>
  <si>
    <t xml:space="preserve">MCCARTNEY</t>
  </si>
  <si>
    <t xml:space="preserve">http://lb20.mcgrawhill.libraryandbook.net/FE/search_viewOpen.action?bookId=YsdsdebY18712aecY</t>
  </si>
  <si>
    <t xml:space="preserve">9780071272179</t>
  </si>
  <si>
    <t xml:space="preserve">INTRO TO BUSINESS LAW IN SINGAPORE 4E</t>
  </si>
  <si>
    <t xml:space="preserve">CHANDRAN</t>
  </si>
  <si>
    <t xml:space="preserve">http://lb20.mcgrawhill.libraryandbook.net/FE/search_viewOpen.action?bookId=YsdsdebY18712aedY</t>
  </si>
  <si>
    <t xml:space="preserve">KPP1</t>
  </si>
  <si>
    <t xml:space="preserve">9780071288927</t>
  </si>
  <si>
    <t xml:space="preserve">GAME EMBEDDED STRATEGY</t>
  </si>
  <si>
    <t xml:space="preserve">MCNUTT</t>
  </si>
  <si>
    <t xml:space="preserve">http://lb20.mcgrawhill.libraryandbook.net/FE/search_viewOpen.action?bookId=YsdsdebY18712aeeY</t>
  </si>
  <si>
    <t xml:space="preserve">ACCOUNTING/AUDITING</t>
  </si>
  <si>
    <t xml:space="preserve">9780071312912</t>
  </si>
  <si>
    <t xml:space="preserve">CONSOLIDATED FINANCIAL STATEMENT 2E</t>
  </si>
  <si>
    <t xml:space="preserve">NG</t>
  </si>
  <si>
    <t xml:space="preserve">http://lb20.mcgrawhill.libraryandbook.net/FE/search_viewOpen.action?bookId=YsdsdebY18712aefY</t>
  </si>
  <si>
    <t xml:space="preserve">9780071418485</t>
  </si>
  <si>
    <t xml:space="preserve">9780071436373</t>
  </si>
  <si>
    <t xml:space="preserve">More Five-Star Basketball Drills</t>
  </si>
  <si>
    <t xml:space="preserve">GARFINKLE</t>
  </si>
  <si>
    <t xml:space="preserve">http://lb20.mcgrawhill.libraryandbook.net/FE/search_viewOpen.action?bookId=YsdsdebY18712af0Y</t>
  </si>
  <si>
    <t xml:space="preserve">GV885.35</t>
  </si>
  <si>
    <t xml:space="preserve">9780071432986</t>
  </si>
  <si>
    <t xml:space="preserve">French In Your Face!: The Only Book to Match 1,001 
Smiles, Frowns, and Gestures To French Expressions
 So You Can Learn to Live the Language!</t>
  </si>
  <si>
    <t xml:space="preserve">NISSET</t>
  </si>
  <si>
    <t xml:space="preserve">http://lb20.mcgrawhill.libraryandbook.net/FE/search_viewOpen.action?bookId=YsdsdebY18712af1Y</t>
  </si>
  <si>
    <t xml:space="preserve">PC2129</t>
  </si>
  <si>
    <t xml:space="preserve">448.2/421</t>
  </si>
  <si>
    <t xml:space="preserve">0071467572 </t>
  </si>
  <si>
    <t xml:space="preserve">9780071710954 </t>
  </si>
  <si>
    <t xml:space="preserve">Micromessaging : Why Great Leadership is Beyond 
Words </t>
  </si>
  <si>
    <t xml:space="preserve">YOUNG</t>
  </si>
  <si>
    <t xml:space="preserve">http://lb20.mcgrawhill.libraryandbook.net/FE/search_viewOpen.action?bookId=YsdsdebY18712af2Y</t>
  </si>
  <si>
    <t xml:space="preserve">9780071467575</t>
  </si>
  <si>
    <t xml:space="preserve">9780071469814</t>
  </si>
  <si>
    <t xml:space="preserve">9780071509183</t>
  </si>
  <si>
    <t xml:space="preserve">Short Game Secrets of the Pros: Club Pros from 
Around the World Reveal Their Secrets to Better Golf</t>
  </si>
  <si>
    <t xml:space="preserve">MORELLI</t>
  </si>
  <si>
    <t xml:space="preserve">http://lb20.mcgrawhill.libraryandbook.net/FE/search_viewOpen.action?bookId=YsdsdebY18712af3Y</t>
  </si>
  <si>
    <t xml:space="preserve">GV979</t>
  </si>
  <si>
    <t xml:space="preserve">796.352/3</t>
  </si>
  <si>
    <t xml:space="preserve">9780071476218</t>
  </si>
  <si>
    <t xml:space="preserve">The Five-Tool Player : Become the Total Package 
That Pro And College Baseball Scouts Want</t>
  </si>
  <si>
    <t xml:space="preserve">http://lb20.mcgrawhill.libraryandbook.net/FE/search_viewOpen.action?bookId=YsdsdebY18712af4Y</t>
  </si>
  <si>
    <t xml:space="preserve">GV880.22 </t>
  </si>
  <si>
    <t xml:space="preserve">9780071478946</t>
  </si>
  <si>
    <t xml:space="preserve">9780071593922</t>
  </si>
  <si>
    <t xml:space="preserve">Practice Makes Perfect : French Verb Tenses</t>
  </si>
  <si>
    <t xml:space="preserve">BOOTH</t>
  </si>
  <si>
    <t xml:space="preserve">http://lb20.mcgrawhill.libraryandbook.net/FE/search_viewOpen.action?bookId=YsdsdebY18712af5Y</t>
  </si>
  <si>
    <t xml:space="preserve">PC2271</t>
  </si>
  <si>
    <t xml:space="preserve">445</t>
  </si>
  <si>
    <t xml:space="preserve">9780071482844</t>
  </si>
  <si>
    <t xml:space="preserve">9780071594356</t>
  </si>
  <si>
    <t xml:space="preserve">Practice Makes Perfect : Complete French Grammar</t>
  </si>
  <si>
    <t xml:space="preserve">HEMINWAY</t>
  </si>
  <si>
    <t xml:space="preserve">http://lb20.mcgrawhill.libraryandbook.net/FE/search_viewOpen.action?bookId=YsdsdebY18712af6Y</t>
  </si>
  <si>
    <t xml:space="preserve">PC2112</t>
  </si>
  <si>
    <t xml:space="preserve">OUTDOOR/LEISURE</t>
  </si>
  <si>
    <t xml:space="preserve">0071484671 </t>
  </si>
  <si>
    <t xml:space="preserve">9780071743044 </t>
  </si>
  <si>
    <t xml:space="preserve">Wilderness Survival Handbook </t>
  </si>
  <si>
    <t xml:space="preserve">PEWTHERER</t>
  </si>
  <si>
    <t xml:space="preserve">http://lb20.mcgrawhill.libraryandbook.net/FE/search_viewOpen.action?bookId=YsdsdebY18712af7Y</t>
  </si>
  <si>
    <t xml:space="preserve">9780071484671</t>
  </si>
  <si>
    <t xml:space="preserve">GV200.5</t>
  </si>
  <si>
    <t xml:space="preserve">613.6/9</t>
  </si>
  <si>
    <t xml:space="preserve">9780071487856</t>
  </si>
  <si>
    <t xml:space="preserve">9780071642415</t>
  </si>
  <si>
    <t xml:space="preserve">The First Tip-Off : The Incredible Story of the Birth of 
the NBA</t>
  </si>
  <si>
    <t xml:space="preserve">ROSEN</t>
  </si>
  <si>
    <t xml:space="preserve">http://lb20.mcgrawhill.libraryandbook.net/FE/search_viewOpen.action?bookId=YsdsdebY18712af8Y</t>
  </si>
  <si>
    <t xml:space="preserve">GV885.515</t>
  </si>
  <si>
    <t xml:space="preserve">796.323/640973 </t>
  </si>
  <si>
    <t xml:space="preserve">9780071488341</t>
  </si>
  <si>
    <t xml:space="preserve">9780071594615</t>
  </si>
  <si>
    <t xml:space="preserve">Practice Make Perfect : French Vocabulary</t>
  </si>
  <si>
    <t xml:space="preserve">KURBEGOV</t>
  </si>
  <si>
    <t xml:space="preserve">http://lb20.mcgrawhill.libraryandbook.net/FE/search_viewOpen.action?bookId=YsdsdebY18712af9Y</t>
  </si>
  <si>
    <t xml:space="preserve">PC2445</t>
  </si>
  <si>
    <t xml:space="preserve">TEST PREP</t>
  </si>
  <si>
    <t xml:space="preserve">9780071488549</t>
  </si>
  <si>
    <t xml:space="preserve">9780071509312</t>
  </si>
  <si>
    <t xml:space="preserve">5 Steps to a 5 AP English Language, Second Edition</t>
  </si>
  <si>
    <t xml:space="preserve">RANKIN</t>
  </si>
  <si>
    <t xml:space="preserve">http://lb20.mcgrawhill.libraryandbook.net/FE/search_viewOpen.action?bookId=YsdsdebY18712afaY</t>
  </si>
  <si>
    <t xml:space="preserve">LB2353.62 </t>
  </si>
  <si>
    <t xml:space="preserve">9780071492294</t>
  </si>
  <si>
    <t xml:space="preserve">9780071594943</t>
  </si>
  <si>
    <t xml:space="preserve">McGraw-Hill's Super-Mini Phrasal Verb Dictionary</t>
  </si>
  <si>
    <t xml:space="preserve">http://lb20.mcgrawhill.libraryandbook.net/FE/search_viewOpen.action?bookId=YsdsdebY18712afbY</t>
  </si>
  <si>
    <t xml:space="preserve">9780071492324</t>
  </si>
  <si>
    <t xml:space="preserve">9780071594974</t>
  </si>
  <si>
    <t xml:space="preserve">Just Enough English Grammar Illustrated</t>
  </si>
  <si>
    <t xml:space="preserve">STOBBE</t>
  </si>
  <si>
    <t xml:space="preserve">http://lb20.mcgrawhill.libraryandbook.net/FE/search_viewOpen.action?bookId=YsdsdebY18712afcY</t>
  </si>
  <si>
    <t xml:space="preserve">PE1112</t>
  </si>
  <si>
    <t xml:space="preserve">GENERAL REFERENCE</t>
  </si>
  <si>
    <t xml:space="preserve">0071493301 </t>
  </si>
  <si>
    <t xml:space="preserve">9780071595155 </t>
  </si>
  <si>
    <t xml:space="preserve">A Cure For The Common Word </t>
  </si>
  <si>
    <t xml:space="preserve">SULLIVAN</t>
  </si>
  <si>
    <t xml:space="preserve">http://lb20.mcgrawhill.libraryandbook.net/FE/search_viewOpen.action?bookId=YsdsdebY18712afdY</t>
  </si>
  <si>
    <t xml:space="preserve">9780071493307</t>
  </si>
  <si>
    <t xml:space="preserve">PE1449</t>
  </si>
  <si>
    <t xml:space="preserve">0071494936 </t>
  </si>
  <si>
    <t xml:space="preserve">9780071754750 </t>
  </si>
  <si>
    <t xml:space="preserve">Think Better : An Innovators Guide to Productive 
Thinking </t>
  </si>
  <si>
    <t xml:space="preserve">HURSON</t>
  </si>
  <si>
    <t xml:space="preserve">http://lb20.mcgrawhill.libraryandbook.net/FE/search_viewOpen.action?bookId=YsdsdebY18712afeY</t>
  </si>
  <si>
    <t xml:space="preserve">9780071494939</t>
  </si>
  <si>
    <t xml:space="preserve">BF441</t>
  </si>
  <si>
    <t xml:space="preserve">153.4/2</t>
  </si>
  <si>
    <t xml:space="preserve">GENERAL MEDICINE</t>
  </si>
  <si>
    <t xml:space="preserve">9780071497015</t>
  </si>
  <si>
    <t xml:space="preserve">9780071702850 </t>
  </si>
  <si>
    <t xml:space="preserve">Williams Obstetrics : 23rd Edition </t>
  </si>
  <si>
    <t xml:space="preserve">23th</t>
  </si>
  <si>
    <t xml:space="preserve">CUNNINGHAM</t>
  </si>
  <si>
    <t xml:space="preserve">http://lb20.mcgrawhill.libraryandbook.net/FE/search_viewOpen.action?bookId=YsdsdebY18712affY</t>
  </si>
  <si>
    <t xml:space="preserve">RG524</t>
  </si>
  <si>
    <t xml:space="preserve">9780071499217</t>
  </si>
  <si>
    <t xml:space="preserve">iSpeak English Phrasebook</t>
  </si>
  <si>
    <t xml:space="preserve">CHAPIN</t>
  </si>
  <si>
    <t xml:space="preserve">http://lb20.mcgrawhill.libraryandbook.net/FE/search_viewOpen.action?bookId=YsdsdebY18712b00Y</t>
  </si>
  <si>
    <t xml:space="preserve">PE1001</t>
  </si>
  <si>
    <t xml:space="preserve">9780071545648</t>
  </si>
  <si>
    <t xml:space="preserve">9780071545655</t>
  </si>
  <si>
    <t xml:space="preserve">How Tiger Does It : Put the Success Formula of A 
Champion Into Everything You Do</t>
  </si>
  <si>
    <t xml:space="preserve">KEARNS</t>
  </si>
  <si>
    <t xml:space="preserve">http://lb20.mcgrawhill.libraryandbook.net/FE/search_viewOpen.action?bookId=YsdsdebY18712b01Y</t>
  </si>
  <si>
    <t xml:space="preserve">9780071598903</t>
  </si>
  <si>
    <t xml:space="preserve">Mixed Martial Arts Unleashed : mastering the most 
effective moves for victory</t>
  </si>
  <si>
    <t xml:space="preserve">DIMIC</t>
  </si>
  <si>
    <t xml:space="preserve">http://lb20.mcgrawhill.libraryandbook.net/FE/search_viewOpen.action?bookId=YsdsdebY18712b02Y</t>
  </si>
  <si>
    <t xml:space="preserve">GV1102.7</t>
  </si>
  <si>
    <t xml:space="preserve">9780071600804</t>
  </si>
  <si>
    <t xml:space="preserve">English Grammar Demystified</t>
  </si>
  <si>
    <t xml:space="preserve">DUTWIN</t>
  </si>
  <si>
    <t xml:space="preserve">http://lb20.mcgrawhill.libraryandbook.net/FE/search_viewOpen.action?bookId=YsdsdebY18712b03Y</t>
  </si>
  <si>
    <t xml:space="preserve">9780071601375</t>
  </si>
  <si>
    <t xml:space="preserve">American Sign Language Demystified with DVD </t>
  </si>
  <si>
    <t xml:space="preserve">MULROONEY</t>
  </si>
  <si>
    <t xml:space="preserve">http://lb20.mcgrawhill.libraryandbook.net/FE/search_viewOpen.action?bookId=YsdsdebY18712b04Y</t>
  </si>
  <si>
    <t xml:space="preserve">HV2476.4</t>
  </si>
  <si>
    <t xml:space="preserve">9780071602860</t>
  </si>
  <si>
    <t xml:space="preserve">9780071602877 </t>
  </si>
  <si>
    <t xml:space="preserve">McGraw-Hills Essential English Irregular Verbs </t>
  </si>
  <si>
    <t xml:space="preserve">http://lb20.mcgrawhill.libraryandbook.net/FE/search_viewOpen.action?bookId=YsdsdebY18712b05Y</t>
  </si>
  <si>
    <t xml:space="preserve">PE1271</t>
  </si>
  <si>
    <t xml:space="preserve">428.2</t>
  </si>
  <si>
    <t xml:space="preserve">0071605541 </t>
  </si>
  <si>
    <t xml:space="preserve">9780071605557 </t>
  </si>
  <si>
    <t xml:space="preserve">Sustainability in the Process Industry : Integration 
and Optimization </t>
  </si>
  <si>
    <t xml:space="preserve">KLEMES</t>
  </si>
  <si>
    <t xml:space="preserve">http://lb20.mcgrawhill.libraryandbook.net/FE/search_viewOpen.action?bookId=YsdsdebY18712b06Y</t>
  </si>
  <si>
    <t xml:space="preserve">9780071605540</t>
  </si>
  <si>
    <t xml:space="preserve">TP155.7</t>
  </si>
  <si>
    <t xml:space="preserve">660/.28</t>
  </si>
  <si>
    <t xml:space="preserve">PEDIATRICS</t>
  </si>
  <si>
    <t xml:space="preserve">9780071605915</t>
  </si>
  <si>
    <t xml:space="preserve">9780071605922 </t>
  </si>
  <si>
    <t xml:space="preserve">Pediatric Practice Endocrinology </t>
  </si>
  <si>
    <t xml:space="preserve">KAPPY</t>
  </si>
  <si>
    <t xml:space="preserve">http://lb20.mcgrawhill.libraryandbook.net/FE/search_viewOpen.action?bookId=YsdsdebY18712b07Y</t>
  </si>
  <si>
    <t xml:space="preserve">RJ418</t>
  </si>
  <si>
    <t xml:space="preserve">618.92/4</t>
  </si>
  <si>
    <t xml:space="preserve">0071608389 </t>
  </si>
  <si>
    <t xml:space="preserve">9780071608398 </t>
  </si>
  <si>
    <t xml:space="preserve">Perfect Phrases ESL Everyday Business </t>
  </si>
  <si>
    <t xml:space="preserve">GAST</t>
  </si>
  <si>
    <t xml:space="preserve">http://lb20.mcgrawhill.libraryandbook.net/FE/search_viewOpen.action?bookId=YsdsdebY18712b08Y</t>
  </si>
  <si>
    <t xml:space="preserve">9780071608381</t>
  </si>
  <si>
    <t xml:space="preserve">PE1128</t>
  </si>
  <si>
    <t xml:space="preserve">428.3/4</t>
  </si>
  <si>
    <t xml:space="preserve">GENERAL INTEREST</t>
  </si>
  <si>
    <t xml:space="preserve">9780071621090</t>
  </si>
  <si>
    <t xml:space="preserve">Stages of Senior Care : Your Step-by-Step Guide to 
Making the Best Decisions </t>
  </si>
  <si>
    <t xml:space="preserve">HOGAN</t>
  </si>
  <si>
    <t xml:space="preserve">http://lb20.mcgrawhill.libraryandbook.net/FE/search_viewOpen.action?bookId=YsdsdebY18712b09Y</t>
  </si>
  <si>
    <t xml:space="preserve">HV1461</t>
  </si>
  <si>
    <t xml:space="preserve">362.610973</t>
  </si>
  <si>
    <t xml:space="preserve">9780071622097</t>
  </si>
  <si>
    <t xml:space="preserve">9780071626002 </t>
  </si>
  <si>
    <t xml:space="preserve">Make Work Great : SuperCharge Your Team, 
Reinvent the Culture, and Gain Influence One Person 
at a Time </t>
  </si>
  <si>
    <t xml:space="preserve">MUZIO</t>
  </si>
  <si>
    <t xml:space="preserve">http://lb20.mcgrawhill.libraryandbook.net/FE/search_viewOpen.action?bookId=YsdsdebY18712b0aY</t>
  </si>
  <si>
    <t xml:space="preserve">HD58.8</t>
  </si>
  <si>
    <t xml:space="preserve">658.4/06</t>
  </si>
  <si>
    <t xml:space="preserve">INVESTMENT</t>
  </si>
  <si>
    <t xml:space="preserve">0071623701 </t>
  </si>
  <si>
    <t xml:space="preserve">9780071713252 </t>
  </si>
  <si>
    <t xml:space="preserve">Bond Portfolio Investing and Risk Management </t>
  </si>
  <si>
    <t xml:space="preserve">BHANSALI</t>
  </si>
  <si>
    <t xml:space="preserve">http://lb20.mcgrawhill.libraryandbook.net/FE/search_viewOpen.action?bookId=YsdsdebY18712b0bY</t>
  </si>
  <si>
    <t xml:space="preserve">9780071623704</t>
  </si>
  <si>
    <t xml:space="preserve">HG4650</t>
  </si>
  <si>
    <t xml:space="preserve">332.632004</t>
  </si>
  <si>
    <t xml:space="preserve">BOATING/MARINE</t>
  </si>
  <si>
    <t xml:space="preserve">9780071626798</t>
  </si>
  <si>
    <t xml:space="preserve">9780071743174 </t>
  </si>
  <si>
    <t xml:space="preserve">George Washington's Great Gamble </t>
  </si>
  <si>
    <t xml:space="preserve">NELSON</t>
  </si>
  <si>
    <t xml:space="preserve">http://lb20.mcgrawhill.libraryandbook.net/FE/search_viewOpen.action?bookId=YsdsdebY18712b0cY</t>
  </si>
  <si>
    <t xml:space="preserve">E241 </t>
  </si>
  <si>
    <t xml:space="preserve">973.3/37 </t>
  </si>
  <si>
    <t xml:space="preserve">TRAINING</t>
  </si>
  <si>
    <t xml:space="preserve">0071628029 </t>
  </si>
  <si>
    <t xml:space="preserve">9780071746021 </t>
  </si>
  <si>
    <t xml:space="preserve">Training and Collaboration with Virtual Worlds </t>
  </si>
  <si>
    <t xml:space="preserve">HEIPHETZ</t>
  </si>
  <si>
    <t xml:space="preserve">http://lb20.mcgrawhill.libraryandbook.net/FE/search_viewOpen.action?bookId=YsdsdebY18712b0dY</t>
  </si>
  <si>
    <t xml:space="preserve">9780071628020</t>
  </si>
  <si>
    <t xml:space="preserve">HF5549.5</t>
  </si>
  <si>
    <t xml:space="preserve">658.3/12404</t>
  </si>
  <si>
    <t xml:space="preserve">BUS NETWORKING</t>
  </si>
  <si>
    <t xml:space="preserve">0071629955 </t>
  </si>
  <si>
    <t xml:space="preserve">9780071740555 </t>
  </si>
  <si>
    <t xml:space="preserve">E-Habits : What You Must Do to Optimize Your 
Professional Digital Presence </t>
  </si>
  <si>
    <t xml:space="preserve">CHARNOCK</t>
  </si>
  <si>
    <t xml:space="preserve">http://lb20.mcgrawhill.libraryandbook.net/FE/search_viewOpen.action?bookId=YsdsdebY18712b0eY</t>
  </si>
  <si>
    <t xml:space="preserve">9780071629959</t>
  </si>
  <si>
    <t xml:space="preserve">TK5103.7</t>
  </si>
  <si>
    <t xml:space="preserve">302.23/4</t>
  </si>
  <si>
    <t xml:space="preserve">9780071632294</t>
  </si>
  <si>
    <t xml:space="preserve">English Verbs &amp; Essentials of Grammar for ESL 
Learners</t>
  </si>
  <si>
    <t xml:space="preserve">SWICK</t>
  </si>
  <si>
    <t xml:space="preserve">http://lb20.mcgrawhill.libraryandbook.net/FE/search_viewOpen.action?bookId=YsdsdebY18712b0fY</t>
  </si>
  <si>
    <t xml:space="preserve">0071633847 </t>
  </si>
  <si>
    <t xml:space="preserve">9780071637855 </t>
  </si>
  <si>
    <t xml:space="preserve">LEADERSHIP : Essential Selections on Power, 
Authority, and Influence </t>
  </si>
  <si>
    <t xml:space="preserve">KELLERMAN</t>
  </si>
  <si>
    <t xml:space="preserve">http://lb20.mcgrawhill.libraryandbook.net/FE/search_viewOpen.action?bookId=YsdsdebY18712b10Y</t>
  </si>
  <si>
    <t xml:space="preserve">9780071633840</t>
  </si>
  <si>
    <t xml:space="preserve">HD57.7</t>
  </si>
  <si>
    <t xml:space="preserve">9780071635868</t>
  </si>
  <si>
    <t xml:space="preserve">9780071636773 </t>
  </si>
  <si>
    <t xml:space="preserve">The Complete Book of Offensive Basketball Drills : 
Game-Changing Drills from Around the World </t>
  </si>
  <si>
    <t xml:space="preserve">GANDOLFI</t>
  </si>
  <si>
    <t xml:space="preserve">http://lb20.mcgrawhill.libraryandbook.net/FE/search_viewOpen.action?bookId=YsdsdebY18712b11Y</t>
  </si>
  <si>
    <t xml:space="preserve">796.323/2</t>
  </si>
  <si>
    <t xml:space="preserve">9780071635882</t>
  </si>
  <si>
    <t xml:space="preserve">9780071637091 </t>
  </si>
  <si>
    <t xml:space="preserve">Kettlebell Training for Athletes : Develop Explosive Power and Strength for Martial Arts, Football, Basketball, and Other Sports, pb </t>
  </si>
  <si>
    <t xml:space="preserve">BELLOMO</t>
  </si>
  <si>
    <t xml:space="preserve">http://lb20.mcgrawhill.libraryandbook.net/FE/search_viewOpen.action?bookId=YsdsdebY18712b12Y</t>
  </si>
  <si>
    <t xml:space="preserve">GV547.5</t>
  </si>
  <si>
    <t xml:space="preserve">CAREER</t>
  </si>
  <si>
    <t xml:space="preserve">9780071637053</t>
  </si>
  <si>
    <t xml:space="preserve">9780071664967 </t>
  </si>
  <si>
    <t xml:space="preserve">Get Hired in a Tough Market : Insider Secrets for 
Finding and Landing the Job You Need Now </t>
  </si>
  <si>
    <t xml:space="preserve">DE BACK</t>
  </si>
  <si>
    <t xml:space="preserve">http://lb20.mcgrawhill.libraryandbook.net/FE/search_viewOpen.action?bookId=YsdsdebY18712b13Y</t>
  </si>
  <si>
    <t xml:space="preserve">HF5382.7</t>
  </si>
  <si>
    <t xml:space="preserve">650.14</t>
  </si>
  <si>
    <t xml:space="preserve">9780071638296</t>
  </si>
  <si>
    <t xml:space="preserve">9780071749046 </t>
  </si>
  <si>
    <t xml:space="preserve">Uncontrolled Risk : Lessons of Lehman Brothers and 
How Systemic Risk Can Still Bring Down the World 
Financial System </t>
  </si>
  <si>
    <t xml:space="preserve">WILLIAMS</t>
  </si>
  <si>
    <t xml:space="preserve">http://lb20.mcgrawhill.libraryandbook.net/FE/search_viewOpen.action?bookId=YsdsdebY18712b14Y</t>
  </si>
  <si>
    <t xml:space="preserve">HB3722</t>
  </si>
  <si>
    <t xml:space="preserve">E-BUSINESS</t>
  </si>
  <si>
    <t xml:space="preserve">9780071638449</t>
  </si>
  <si>
    <t xml:space="preserve">9780071663922 </t>
  </si>
  <si>
    <t xml:space="preserve">Get Rich with Twitter : Harness the Power of the 
Twitterverse and Reach More Customers than Ever 
Before </t>
  </si>
  <si>
    <t xml:space="preserve">PRINCE</t>
  </si>
  <si>
    <t xml:space="preserve">http://lb20.mcgrawhill.libraryandbook.net/FE/search_viewOpen.action?bookId=YsdsdebY18712b15Y</t>
  </si>
  <si>
    <t xml:space="preserve">HF5415.1265 </t>
  </si>
  <si>
    <t xml:space="preserve">658.8/72</t>
  </si>
  <si>
    <t xml:space="preserve">0071638873 </t>
  </si>
  <si>
    <t xml:space="preserve">Boundary Spanning Leadership : Six Practices for 
Solving Problems, Driving Innovation, and 
Transforming Organizations </t>
  </si>
  <si>
    <t xml:space="preserve">ERNST</t>
  </si>
  <si>
    <t xml:space="preserve">http://lb20.mcgrawhill.libraryandbook.net/FE/search_viewOpen.action?bookId=YsdsdebY18712b16Y</t>
  </si>
  <si>
    <t xml:space="preserve">9780071638876</t>
  </si>
  <si>
    <t xml:space="preserve">658.4/092</t>
  </si>
  <si>
    <t xml:space="preserve">0071639233 </t>
  </si>
  <si>
    <t xml:space="preserve">9780071759526 </t>
  </si>
  <si>
    <t xml:space="preserve">Equity Valuation for Analysts and Investors </t>
  </si>
  <si>
    <t xml:space="preserve">KELLEHER</t>
  </si>
  <si>
    <t xml:space="preserve">http://lb20.mcgrawhill.libraryandbook.net/FE/search_viewOpen.action?bookId=YsdsdebY18712b17Y</t>
  </si>
  <si>
    <t xml:space="preserve">9780071639231</t>
  </si>
  <si>
    <t xml:space="preserve">HG4529</t>
  </si>
  <si>
    <t xml:space="preserve">332.63/221</t>
  </si>
  <si>
    <t xml:space="preserve">0071639306 </t>
  </si>
  <si>
    <t xml:space="preserve">9780071639316 </t>
  </si>
  <si>
    <t xml:space="preserve">Practice Makes Perfect Spanish Verb Tenses, 
Second Edition </t>
  </si>
  <si>
    <t xml:space="preserve">RICHMOND</t>
  </si>
  <si>
    <t xml:space="preserve">http://lb20.mcgrawhill.libraryandbook.net/FE/search_viewOpen.action?bookId=YsdsdebY18712b18Y</t>
  </si>
  <si>
    <t xml:space="preserve">9780071639309</t>
  </si>
  <si>
    <t xml:space="preserve">PC4721</t>
  </si>
  <si>
    <t xml:space="preserve">468</t>
  </si>
  <si>
    <t xml:space="preserve">9780071663663</t>
  </si>
  <si>
    <t xml:space="preserve">9780071740562 </t>
  </si>
  <si>
    <t xml:space="preserve">The Resilient Organization : How Adaptive Cultures 
Thrive Even When Strategy Fails </t>
  </si>
  <si>
    <t xml:space="preserve">VALIKANGAS</t>
  </si>
  <si>
    <t xml:space="preserve">http://lb20.mcgrawhill.libraryandbook.net/FE/search_viewOpen.action?bookId=YsdsdebY18712b19Y</t>
  </si>
  <si>
    <t xml:space="preserve">HD49</t>
  </si>
  <si>
    <t xml:space="preserve">658.4/056</t>
  </si>
  <si>
    <t xml:space="preserve">0071663886 </t>
  </si>
  <si>
    <t xml:space="preserve">9780071663892 </t>
  </si>
  <si>
    <t xml:space="preserve">The Compleat Day Trader, Second Edition </t>
  </si>
  <si>
    <t xml:space="preserve">BERNSTEIN</t>
  </si>
  <si>
    <t xml:space="preserve">http://lb20.mcgrawhill.libraryandbook.net/FE/search_viewOpen.action?bookId=YsdsdebY18712b1aY</t>
  </si>
  <si>
    <t xml:space="preserve">9780071663885</t>
  </si>
  <si>
    <t xml:space="preserve">HG6024</t>
  </si>
  <si>
    <t xml:space="preserve">0071664866 </t>
  </si>
  <si>
    <t xml:space="preserve">9780071702485 </t>
  </si>
  <si>
    <t xml:space="preserve">MicroMarketing : Get Big Results by Thinking and 
Acting Small </t>
  </si>
  <si>
    <t xml:space="preserve">VERDINO</t>
  </si>
  <si>
    <t xml:space="preserve">http://lb20.mcgrawhill.libraryandbook.net/FE/search_viewOpen.action?bookId=YsdsdebY18712b1bY</t>
  </si>
  <si>
    <t xml:space="preserve">9780071664868</t>
  </si>
  <si>
    <t xml:space="preserve">HF5415</t>
  </si>
  <si>
    <t xml:space="preserve">658.8</t>
  </si>
  <si>
    <t xml:space="preserve">0071667318 </t>
  </si>
  <si>
    <t xml:space="preserve">9780071667326 </t>
  </si>
  <si>
    <t xml:space="preserve">The Strategic Bond Investor : Strategies and Tools to Unlock the Power of the Bond Market </t>
  </si>
  <si>
    <t xml:space="preserve">CRESCENZI</t>
  </si>
  <si>
    <t xml:space="preserve">http://lb20.mcgrawhill.libraryandbook.net/FE/search_viewOpen.action?bookId=YsdsdebY18712b1cY</t>
  </si>
  <si>
    <t xml:space="preserve">9780071667319</t>
  </si>
  <si>
    <t xml:space="preserve">HG4621</t>
  </si>
  <si>
    <t xml:space="preserve">332.6</t>
  </si>
  <si>
    <t xml:space="preserve">9780071700337</t>
  </si>
  <si>
    <t xml:space="preserve">9780071703444 </t>
  </si>
  <si>
    <t xml:space="preserve">How to Read a Balance Sheet : The Bottom Line on 
What You Need to Know about Cash Flow, Assets, 
Debt, Equity, Profit...and How It all Comes Together </t>
  </si>
  <si>
    <t xml:space="preserve">MAKOUJY</t>
  </si>
  <si>
    <t xml:space="preserve">http://lb20.mcgrawhill.libraryandbook.net/FE/search_viewOpen.action?bookId=YsdsdebY18712b1dY</t>
  </si>
  <si>
    <t xml:space="preserve">HF5681</t>
  </si>
  <si>
    <t xml:space="preserve">657.3</t>
  </si>
  <si>
    <t xml:space="preserve">0071700781 </t>
  </si>
  <si>
    <t xml:space="preserve">9780071759519 </t>
  </si>
  <si>
    <t xml:space="preserve">All About Asset Allocation, Second Edition </t>
  </si>
  <si>
    <t xml:space="preserve">FERRI</t>
  </si>
  <si>
    <t xml:space="preserve">http://lb20.mcgrawhill.libraryandbook.net/FE/search_viewOpen.action?bookId=YsdsdebY18712b1eY</t>
  </si>
  <si>
    <t xml:space="preserve">9780071700788</t>
  </si>
  <si>
    <t xml:space="preserve">HG4529.5</t>
  </si>
  <si>
    <t xml:space="preserve">HUMAN RESOURCE MGMT</t>
  </si>
  <si>
    <t xml:space="preserve">0071703101 </t>
  </si>
  <si>
    <t xml:space="preserve">9780071747080 </t>
  </si>
  <si>
    <t xml:space="preserve">Re-Engage : How America's Best Places to Work 
Inspire Extra Effort Through Extraordinary Engagement </t>
  </si>
  <si>
    <t xml:space="preserve">BRANHAM</t>
  </si>
  <si>
    <t xml:space="preserve">http://lb20.mcgrawhill.libraryandbook.net/FE/search_viewOpen.action?bookId=YsdsdebY18712b1fY</t>
  </si>
  <si>
    <t xml:space="preserve">9780071703109</t>
  </si>
  <si>
    <t xml:space="preserve">658.3/14 </t>
  </si>
  <si>
    <t xml:space="preserve">MARKETING/ADVTG</t>
  </si>
  <si>
    <t xml:space="preserve">0071703128 </t>
  </si>
  <si>
    <t xml:space="preserve">9780071738903 </t>
  </si>
  <si>
    <t xml:space="preserve">Advertising Media Planning, Seventh Edition </t>
  </si>
  <si>
    <t xml:space="preserve">SISSORS</t>
  </si>
  <si>
    <t xml:space="preserve">http://lb20.mcgrawhill.libraryandbook.net/FE/search_viewOpen.action?bookId=YsdsdebY18712b20Y</t>
  </si>
  <si>
    <t xml:space="preserve">9780071703123</t>
  </si>
  <si>
    <t xml:space="preserve">HF5826.5</t>
  </si>
  <si>
    <t xml:space="preserve">659</t>
  </si>
  <si>
    <t xml:space="preserve">9780071713009</t>
  </si>
  <si>
    <t xml:space="preserve">9780071717861 </t>
  </si>
  <si>
    <t xml:space="preserve">Service Innovation : How to Go from Customer Needs to Breakthrough Services </t>
  </si>
  <si>
    <t xml:space="preserve">BETTENCOURT</t>
  </si>
  <si>
    <t xml:space="preserve">http://lb20.mcgrawhill.libraryandbook.net/FE/search_viewOpen.action?bookId=YsdsdebY18712b21Y</t>
  </si>
  <si>
    <t xml:space="preserve">HF5415.5</t>
  </si>
  <si>
    <t xml:space="preserve">658.8/12</t>
  </si>
  <si>
    <t xml:space="preserve">0071713913 </t>
  </si>
  <si>
    <t xml:space="preserve">9780071737180 </t>
  </si>
  <si>
    <t xml:space="preserve">Marketing Demystified </t>
  </si>
  <si>
    <t xml:space="preserve">ANSELMO</t>
  </si>
  <si>
    <t xml:space="preserve">http://lb20.mcgrawhill.libraryandbook.net/FE/search_viewOpen.action?bookId=YsdsdebY18712b22Y</t>
  </si>
  <si>
    <t xml:space="preserve">9780071713917</t>
  </si>
  <si>
    <t xml:space="preserve">0071714014 </t>
  </si>
  <si>
    <t xml:space="preserve">9780071736985 </t>
  </si>
  <si>
    <t xml:space="preserve">Carrots and Sticks Don't Work : Build a Culture of 
Employee Engagement with the Principles of RESPECT </t>
  </si>
  <si>
    <t xml:space="preserve">MARCIANO</t>
  </si>
  <si>
    <t xml:space="preserve">http://lb20.mcgrawhill.libraryandbook.net/FE/search_viewOpen.action?bookId=YsdsdebY18712b23Y</t>
  </si>
  <si>
    <t xml:space="preserve">9780071714013</t>
  </si>
  <si>
    <t xml:space="preserve">658.3/14</t>
  </si>
  <si>
    <t xml:space="preserve">0071714022 </t>
  </si>
  <si>
    <t xml:space="preserve">9780071741187 </t>
  </si>
  <si>
    <t xml:space="preserve">The Hyper-Social Organization : Eclipse Your 
Competition by Leveraging Social Media </t>
  </si>
  <si>
    <t xml:space="preserve">GOSSIEAUX</t>
  </si>
  <si>
    <t xml:space="preserve">http://lb20.mcgrawhill.libraryandbook.net/FE/search_viewOpen.action?bookId=YsdsdebY18712b24Y</t>
  </si>
  <si>
    <t xml:space="preserve">9780071714020</t>
  </si>
  <si>
    <t xml:space="preserve">658.4/038</t>
  </si>
  <si>
    <t xml:space="preserve">0071714065 </t>
  </si>
  <si>
    <t xml:space="preserve">9780071743204 </t>
  </si>
  <si>
    <t xml:space="preserve">Appreciative Leadership : Focus on What Works to 
Drive Winning Performance and Build a Thriving 
Organization </t>
  </si>
  <si>
    <t xml:space="preserve">WHITNEY</t>
  </si>
  <si>
    <t xml:space="preserve">http://lb20.mcgrawhill.libraryandbook.net/FE/search_viewOpen.action?bookId=YsdsdebY18712b25Y</t>
  </si>
  <si>
    <t xml:space="preserve">9780071714068</t>
  </si>
  <si>
    <t xml:space="preserve">0071716688 </t>
  </si>
  <si>
    <t xml:space="preserve">9780071716697 </t>
  </si>
  <si>
    <t xml:space="preserve">McGraw-Hill's Praxis I and II, Third Edition </t>
  </si>
  <si>
    <t xml:space="preserve">ROZAKIS</t>
  </si>
  <si>
    <t xml:space="preserve">http://lb20.mcgrawhill.libraryandbook.net/FE/search_viewOpen.action?bookId=YsdsdebY18712b26Y</t>
  </si>
  <si>
    <t xml:space="preserve">9780071716680</t>
  </si>
  <si>
    <t xml:space="preserve">LB2367.75</t>
  </si>
  <si>
    <t xml:space="preserve">370.76</t>
  </si>
  <si>
    <t xml:space="preserve">9780071736381</t>
  </si>
  <si>
    <t xml:space="preserve">9780071736398 </t>
  </si>
  <si>
    <t xml:space="preserve">Best Practices for Equity Research Analysts : Essentials for Buy-Side and Sell-Side Analysts </t>
  </si>
  <si>
    <t xml:space="preserve">VALENTINE</t>
  </si>
  <si>
    <t xml:space="preserve">http://lb20.mcgrawhill.libraryandbook.net/FE/search_viewOpen.action?bookId=YsdsdebY18712b27Y</t>
  </si>
  <si>
    <t xml:space="preserve">332.63/2042 </t>
  </si>
  <si>
    <t xml:space="preserve">9780071736756</t>
  </si>
  <si>
    <t xml:space="preserve">9780071738873 </t>
  </si>
  <si>
    <t xml:space="preserve">Six Sigma on a Budget : Achieving More with Less 
Using the Principles of Six Sigma </t>
  </si>
  <si>
    <t xml:space="preserve">BRUSSEE</t>
  </si>
  <si>
    <t xml:space="preserve">http://lb20.mcgrawhill.libraryandbook.net/FE/search_viewOpen.action?bookId=YsdsdebY18712b28Y</t>
  </si>
  <si>
    <t xml:space="preserve">HD62.15 </t>
  </si>
  <si>
    <t xml:space="preserve">658.4013</t>
  </si>
  <si>
    <t xml:space="preserve">SELF-IMPROVEMENT</t>
  </si>
  <si>
    <t xml:space="preserve">0071736794 </t>
  </si>
  <si>
    <t xml:space="preserve">Creative Onboarding Programs : Tools for Energizing Your Orientation Program </t>
  </si>
  <si>
    <t xml:space="preserve">SIMS</t>
  </si>
  <si>
    <t xml:space="preserve">http://lb20.mcgrawhill.libraryandbook.net/FE/search_viewOpen.action?bookId=YsdsdebY18712b29Y</t>
  </si>
  <si>
    <t xml:space="preserve">9780071736794</t>
  </si>
  <si>
    <t xml:space="preserve">HG5549.5</t>
  </si>
  <si>
    <t xml:space="preserve">658.3/1242</t>
  </si>
  <si>
    <t xml:space="preserve">9780071737241</t>
  </si>
  <si>
    <t xml:space="preserve">9780071740340 </t>
  </si>
  <si>
    <t xml:space="preserve">Human Resource Management DeMYSTiFieD </t>
  </si>
  <si>
    <t xml:space="preserve">DELCAMPO</t>
  </si>
  <si>
    <t xml:space="preserve">http://lb20.mcgrawhill.libraryandbook.net/FE/search_viewOpen.action?bookId=YsdsdebY18712b2aY</t>
  </si>
  <si>
    <t xml:space="preserve">HF5549</t>
  </si>
  <si>
    <t xml:space="preserve">658.3</t>
  </si>
  <si>
    <t xml:space="preserve">0071738274 </t>
  </si>
  <si>
    <t xml:space="preserve">The McGraw-Hill 36-Hour Course : Project 
Management, Second Edition </t>
  </si>
  <si>
    <t xml:space="preserve">COOKE</t>
  </si>
  <si>
    <t xml:space="preserve">http://lb20.mcgrawhill.libraryandbook.net/FE/search_viewOpen.action?bookId=YsdsdebY18712b2bY</t>
  </si>
  <si>
    <t xml:space="preserve">9780071738279</t>
  </si>
  <si>
    <t xml:space="preserve">SALES/SALES MGMT</t>
  </si>
  <si>
    <t xml:space="preserve">0071738894 </t>
  </si>
  <si>
    <t xml:space="preserve">9780071742283 </t>
  </si>
  <si>
    <t xml:space="preserve">Competitive Selling : Out-Plan, Out-Think, and 
Out-Sell to Win Every Time </t>
  </si>
  <si>
    <t xml:space="preserve">CHASE</t>
  </si>
  <si>
    <t xml:space="preserve">http://lb20.mcgrawhill.libraryandbook.net/FE/search_viewOpen.action?bookId=YsdsdebY18712b2cY</t>
  </si>
  <si>
    <t xml:space="preserve">9780071738897</t>
  </si>
  <si>
    <t xml:space="preserve">HF5438.25</t>
  </si>
  <si>
    <t xml:space="preserve">0071739033 </t>
  </si>
  <si>
    <t xml:space="preserve">9780071742351 </t>
  </si>
  <si>
    <t xml:space="preserve">The Sales Growth Imperative : How World Class 
Sales Organizations Successfully Manage the Four 
Stages of Growth </t>
  </si>
  <si>
    <t xml:space="preserve">CICHELLI</t>
  </si>
  <si>
    <t xml:space="preserve">http://lb20.mcgrawhill.libraryandbook.net/FE/search_viewOpen.action?bookId=YsdsdebY18712b2dY</t>
  </si>
  <si>
    <t xml:space="preserve">9780071739030</t>
  </si>
  <si>
    <t xml:space="preserve">HG5438.25</t>
  </si>
  <si>
    <t xml:space="preserve">658.85</t>
  </si>
  <si>
    <t xml:space="preserve">0071739041 </t>
  </si>
  <si>
    <t xml:space="preserve">9780071739894 </t>
  </si>
  <si>
    <t xml:space="preserve">301 Ways to Use Social Media To Boost Your 
Marketing </t>
  </si>
  <si>
    <t xml:space="preserve">PARKER</t>
  </si>
  <si>
    <t xml:space="preserve">http://lb20.mcgrawhill.libraryandbook.net/FE/search_viewOpen.action?bookId=YsdsdebY18712b2eY</t>
  </si>
  <si>
    <t xml:space="preserve">9780071739047</t>
  </si>
  <si>
    <t xml:space="preserve">HF5415.1265</t>
  </si>
  <si>
    <t xml:space="preserve">0071739173 </t>
  </si>
  <si>
    <t xml:space="preserve">9780071743228 </t>
  </si>
  <si>
    <t xml:space="preserve">Practice Makes Perfect Spanish Pronouns and 
Prepositions, Second Edition </t>
  </si>
  <si>
    <t xml:space="preserve">http://lb20.mcgrawhill.libraryandbook.net/FE/search_viewOpen.action?bookId=YsdsdebY18712b2fY</t>
  </si>
  <si>
    <t xml:space="preserve">9780071739177</t>
  </si>
  <si>
    <t xml:space="preserve">PC4261</t>
  </si>
  <si>
    <t xml:space="preserve">0071739335 </t>
  </si>
  <si>
    <t xml:space="preserve">9780071739344 </t>
  </si>
  <si>
    <t xml:space="preserve">Creative Project Management </t>
  </si>
  <si>
    <t xml:space="preserve">DOBSON</t>
  </si>
  <si>
    <t xml:space="preserve">http://lb20.mcgrawhill.libraryandbook.net/FE/search_viewOpen.action?bookId=YsdsdebY18712b30Y</t>
  </si>
  <si>
    <t xml:space="preserve">9780071739337</t>
  </si>
  <si>
    <t xml:space="preserve">9780071739351</t>
  </si>
  <si>
    <t xml:space="preserve">9780071744249 </t>
  </si>
  <si>
    <t xml:space="preserve">The Why of Work : How Great Leaders Build Abundant Organizations That Win </t>
  </si>
  <si>
    <t xml:space="preserve">ULRICH</t>
  </si>
  <si>
    <t xml:space="preserve">http://lb20.mcgrawhill.libraryandbook.net/FE/search_viewOpen.action?bookId=YsdsdebY18712b31Y</t>
  </si>
  <si>
    <t xml:space="preserve">0071739378 </t>
  </si>
  <si>
    <t xml:space="preserve">9780071746151 </t>
  </si>
  <si>
    <t xml:space="preserve">Successful Onboarding : Strategies to Unlock Hidden Value Within Your Organization </t>
  </si>
  <si>
    <t xml:space="preserve">STEIN</t>
  </si>
  <si>
    <t xml:space="preserve">http://lb20.mcgrawhill.libraryandbook.net/FE/search_viewOpen.action?bookId=YsdsdebY18712b32Y</t>
  </si>
  <si>
    <t xml:space="preserve">9780071739375</t>
  </si>
  <si>
    <t xml:space="preserve">HF5549.5 </t>
  </si>
  <si>
    <t xml:space="preserve">0071740260 </t>
  </si>
  <si>
    <t xml:space="preserve">9780071740272 </t>
  </si>
  <si>
    <t xml:space="preserve">Chase's Calendar of Events, 2011 Edition </t>
  </si>
  <si>
    <t xml:space="preserve">EDITORS OF 
CHASE'S</t>
  </si>
  <si>
    <t xml:space="preserve">http://lb20.mcgrawhill.libraryandbook.net/FE/search_viewOpen.action?bookId=YsdsdebY18712b33Y</t>
  </si>
  <si>
    <t xml:space="preserve">9780071740265</t>
  </si>
  <si>
    <t xml:space="preserve">GT3930</t>
  </si>
  <si>
    <t xml:space="preserve">394.26</t>
  </si>
  <si>
    <t xml:space="preserve">0071740295 </t>
  </si>
  <si>
    <t xml:space="preserve">9780071740302 </t>
  </si>
  <si>
    <t xml:space="preserve">McGraw-Hill's GMAT, 2011 Edition </t>
  </si>
  <si>
    <t xml:space="preserve">HASIK</t>
  </si>
  <si>
    <t xml:space="preserve">http://lb20.mcgrawhill.libraryandbook.net/FE/search_viewOpen.action?bookId=YsdsdebY18712b34Y</t>
  </si>
  <si>
    <t xml:space="preserve">9780071740296</t>
  </si>
  <si>
    <t xml:space="preserve">HF1118</t>
  </si>
  <si>
    <t xml:space="preserve">650</t>
  </si>
  <si>
    <t xml:space="preserve">0071740627 </t>
  </si>
  <si>
    <t xml:space="preserve">9780071741194 </t>
  </si>
  <si>
    <t xml:space="preserve">Mining Group Gold, Third Editon : How to Cash in on 
the Collaborative Brain Power of a Team for 
Innovation and Results </t>
  </si>
  <si>
    <t xml:space="preserve">KAYSER</t>
  </si>
  <si>
    <t xml:space="preserve">http://lb20.mcgrawhill.libraryandbook.net/FE/search_viewOpen.action?bookId=YsdsdebY18712b35Y</t>
  </si>
  <si>
    <t xml:space="preserve">9780071740623</t>
  </si>
  <si>
    <t xml:space="preserve">HD66</t>
  </si>
  <si>
    <t xml:space="preserve">658.4036</t>
  </si>
  <si>
    <t xml:space="preserve">0071740635 </t>
  </si>
  <si>
    <t xml:space="preserve">9780071744096 </t>
  </si>
  <si>
    <t xml:space="preserve">501 Killer Marketing Tactics to Increase Sales, 
Maximize Profits, and Stomp Your Competition : 
Revised and Expanded Second Edition </t>
  </si>
  <si>
    <t xml:space="preserve">FELTENSTEIN</t>
  </si>
  <si>
    <t xml:space="preserve">http://lb20.mcgrawhill.libraryandbook.net/FE/search_viewOpen.action?bookId=YsdsdebY18712b36Y</t>
  </si>
  <si>
    <t xml:space="preserve">9780071740630</t>
  </si>
  <si>
    <t xml:space="preserve">007174083x </t>
  </si>
  <si>
    <t xml:space="preserve">9780071743082 </t>
  </si>
  <si>
    <t xml:space="preserve">Voice-of-the-Customer Marketing : A Revolutionary 
5-Step Process to Create Customers Who Care, 
Spend, and Stay </t>
  </si>
  <si>
    <t xml:space="preserve">ROMAN</t>
  </si>
  <si>
    <t xml:space="preserve">http://lb20.mcgrawhill.libraryandbook.net/FE/search_viewOpen.action?bookId=YsdsdebY18712b37Y</t>
  </si>
  <si>
    <t xml:space="preserve">9780071740838</t>
  </si>
  <si>
    <t xml:space="preserve">HF5415.55</t>
  </si>
  <si>
    <t xml:space="preserve">658.8/12 </t>
  </si>
  <si>
    <t xml:space="preserve">0071740848 </t>
  </si>
  <si>
    <t xml:space="preserve">9780071740852 </t>
  </si>
  <si>
    <t xml:space="preserve">McGraw-Hill's LSAT, 2011 Edition </t>
  </si>
  <si>
    <t xml:space="preserve">CURVEBREAKERS</t>
  </si>
  <si>
    <t xml:space="preserve">http://lb20.mcgrawhill.libraryandbook.net/FE/search_viewOpen.action?bookId=YsdsdebY18712b38Y</t>
  </si>
  <si>
    <t xml:space="preserve">9780071740845</t>
  </si>
  <si>
    <t xml:space="preserve">KF285</t>
  </si>
  <si>
    <t xml:space="preserve">340</t>
  </si>
  <si>
    <t xml:space="preserve">0071740945 </t>
  </si>
  <si>
    <t xml:space="preserve">9780071740951 </t>
  </si>
  <si>
    <t xml:space="preserve">McGraw-Hill's SAT, 2011 Edition </t>
  </si>
  <si>
    <t xml:space="preserve">BLACK</t>
  </si>
  <si>
    <t xml:space="preserve">http://lb20.mcgrawhill.libraryandbook.net/FE/search_viewOpen.action?bookId=YsdsdebY18712b39Y</t>
  </si>
  <si>
    <t xml:space="preserve">9780071740944</t>
  </si>
  <si>
    <t xml:space="preserve">LB2353.57</t>
  </si>
  <si>
    <t xml:space="preserve">378.1664</t>
  </si>
  <si>
    <t xml:space="preserve">007174102X </t>
  </si>
  <si>
    <t xml:space="preserve">9780071741972 </t>
  </si>
  <si>
    <t xml:space="preserve">Financial Accounting DeMYSTiFieD </t>
  </si>
  <si>
    <t xml:space="preserve">BERRY</t>
  </si>
  <si>
    <t xml:space="preserve">http://lb20.mcgrawhill.libraryandbook.net/FE/search_viewOpen.action?bookId=YsdsdebY18712b3aY</t>
  </si>
  <si>
    <t xml:space="preserve">9780071741026</t>
  </si>
  <si>
    <t xml:space="preserve">HF5636</t>
  </si>
  <si>
    <t xml:space="preserve">657</t>
  </si>
  <si>
    <t xml:space="preserve">0071741658 </t>
  </si>
  <si>
    <t xml:space="preserve">9780071741668 </t>
  </si>
  <si>
    <t xml:space="preserve">What Investors Really Want : Know What Drives 
Investor Behavior and Make Smarter Financial Decisions </t>
  </si>
  <si>
    <t xml:space="preserve">STATMAN</t>
  </si>
  <si>
    <t xml:space="preserve">http://lb20.mcgrawhill.libraryandbook.net/FE/search_viewOpen.action?bookId=YsdsdebY18712b3bY</t>
  </si>
  <si>
    <t xml:space="preserve">9780071741651</t>
  </si>
  <si>
    <t xml:space="preserve">HG4515.15</t>
  </si>
  <si>
    <t xml:space="preserve">332.6019</t>
  </si>
  <si>
    <t xml:space="preserve">0071742115 </t>
  </si>
  <si>
    <t xml:space="preserve">McGraw-Hill's PSAT/NMSQT, Second Edition </t>
  </si>
  <si>
    <t xml:space="preserve">http://lb20.mcgrawhill.libraryandbook.net/FE/search_viewOpen.action?bookId=YsdsdebY18712b3cY</t>
  </si>
  <si>
    <t xml:space="preserve">9780071742115</t>
  </si>
  <si>
    <t xml:space="preserve">LB2353.56</t>
  </si>
  <si>
    <t xml:space="preserve">378.1/662 </t>
  </si>
  <si>
    <t xml:space="preserve">0071742204 </t>
  </si>
  <si>
    <t xml:space="preserve">9780071744652 </t>
  </si>
  <si>
    <t xml:space="preserve">Managing the Mobile Workforce : Leading, Building, 
and Sustaining Virtual Teams </t>
  </si>
  <si>
    <t xml:space="preserve">CLEMONS</t>
  </si>
  <si>
    <t xml:space="preserve">http://lb20.mcgrawhill.libraryandbook.net/FE/search_viewOpen.action?bookId=YsdsdebY18712b3dY</t>
  </si>
  <si>
    <t xml:space="preserve">9780071742207</t>
  </si>
  <si>
    <t xml:space="preserve">HD2336.3</t>
  </si>
  <si>
    <t xml:space="preserve">0071742247 </t>
  </si>
  <si>
    <t xml:space="preserve">9780071743662 </t>
  </si>
  <si>
    <t xml:space="preserve">The Big Book of Conflict Resolution Games : 
Quick, Effective Activities to Improve Communication, Trust and Collaboration </t>
  </si>
  <si>
    <t xml:space="preserve">SCANNELL</t>
  </si>
  <si>
    <t xml:space="preserve">http://lb20.mcgrawhill.libraryandbook.net/FE/search_viewOpen.action?bookId=YsdsdebY18712b3eY</t>
  </si>
  <si>
    <t xml:space="preserve">9780071742245</t>
  </si>
  <si>
    <t xml:space="preserve">HD42</t>
  </si>
  <si>
    <t xml:space="preserve">658.4/053</t>
  </si>
  <si>
    <t xml:space="preserve">007174231x </t>
  </si>
  <si>
    <t xml:space="preserve">Perfect Phrases for Managers and Supervisors, 
Second Edition </t>
  </si>
  <si>
    <t xml:space="preserve">RUNION</t>
  </si>
  <si>
    <t xml:space="preserve">http://lb20.mcgrawhill.libraryandbook.net/FE/search_viewOpen.action?bookId=YsdsdebY18712b3fY</t>
  </si>
  <si>
    <t xml:space="preserve">9780071742313</t>
  </si>
  <si>
    <t xml:space="preserve">HD31</t>
  </si>
  <si>
    <t xml:space="preserve">0071742328 </t>
  </si>
  <si>
    <t xml:space="preserve">9780071742337 </t>
  </si>
  <si>
    <t xml:space="preserve">Writing Winning Business Proposals </t>
  </si>
  <si>
    <t xml:space="preserve">FREED</t>
  </si>
  <si>
    <t xml:space="preserve">http://lb20.mcgrawhill.libraryandbook.net/FE/search_viewOpen.action?bookId=YsdsdebY18712b40Y</t>
  </si>
  <si>
    <t xml:space="preserve">9780071742320</t>
  </si>
  <si>
    <t xml:space="preserve">HF5718.5</t>
  </si>
  <si>
    <t xml:space="preserve">808/.06665 </t>
  </si>
  <si>
    <t xml:space="preserve">0071742433 </t>
  </si>
  <si>
    <t xml:space="preserve">9780071744119 </t>
  </si>
  <si>
    <t xml:space="preserve">Perfect Phrases for Motivating and Rewarding 
Employees, Second Edition </t>
  </si>
  <si>
    <t xml:space="preserve">DIAMOND</t>
  </si>
  <si>
    <t xml:space="preserve">http://lb20.mcgrawhill.libraryandbook.net/FE/search_viewOpen.action?bookId=YsdsdebY18712b41Y</t>
  </si>
  <si>
    <t xml:space="preserve">9780071742436</t>
  </si>
  <si>
    <t xml:space="preserve">0071742891 </t>
  </si>
  <si>
    <t xml:space="preserve">9780071746212 </t>
  </si>
  <si>
    <t xml:space="preserve">Everything I Know about Marketing I Learned From 
Google </t>
  </si>
  <si>
    <t xml:space="preserve">GOLDMAN</t>
  </si>
  <si>
    <t xml:space="preserve">http://lb20.mcgrawhill.libraryandbook.net/FE/search_viewOpen.action?bookId=YsdsdebY18712b42Y</t>
  </si>
  <si>
    <t xml:space="preserve">9780071742894</t>
  </si>
  <si>
    <t xml:space="preserve">007174326X </t>
  </si>
  <si>
    <t xml:space="preserve">9780071745918 </t>
  </si>
  <si>
    <t xml:space="preserve">The New Articulate Executive : Look, Act and Sound 
Like a Leader </t>
  </si>
  <si>
    <t xml:space="preserve">TOOGOOD</t>
  </si>
  <si>
    <t xml:space="preserve">http://lb20.mcgrawhill.libraryandbook.net/FE/search_viewOpen.action?bookId=YsdsdebY18712b43Y</t>
  </si>
  <si>
    <t xml:space="preserve">9780071743266</t>
  </si>
  <si>
    <t xml:space="preserve">HF5718</t>
  </si>
  <si>
    <t xml:space="preserve">0071743472 </t>
  </si>
  <si>
    <t xml:space="preserve">The Negotiation Fieldbook, Second Edition </t>
  </si>
  <si>
    <t xml:space="preserve">LUM</t>
  </si>
  <si>
    <t xml:space="preserve">http://lb20.mcgrawhill.libraryandbook.net/FE/search_viewOpen.action?bookId=YsdsdebY18712b44Y</t>
  </si>
  <si>
    <t xml:space="preserve">9780071743471</t>
  </si>
  <si>
    <t xml:space="preserve">HD58.6</t>
  </si>
  <si>
    <t xml:space="preserve">BUS WRITING/COMMUN</t>
  </si>
  <si>
    <t xml:space="preserve">0071743804 </t>
  </si>
  <si>
    <t xml:space="preserve">Million Dollar Speaking : The Professional's Guide to 
Building Your Platform </t>
  </si>
  <si>
    <t xml:space="preserve">WEISS</t>
  </si>
  <si>
    <t xml:space="preserve">http://lb20.mcgrawhill.libraryandbook.net/FE/search_viewOpen.action?bookId=YsdsdebY18712b45Y</t>
  </si>
  <si>
    <t xml:space="preserve">9780071743808</t>
  </si>
  <si>
    <t xml:space="preserve">PN4098</t>
  </si>
  <si>
    <t xml:space="preserve">808.5/1</t>
  </si>
  <si>
    <t xml:space="preserve">0071743820 </t>
  </si>
  <si>
    <t xml:space="preserve">The McGraw-Hill 36-Hour Course : Organizational 
Development </t>
  </si>
  <si>
    <t xml:space="preserve">BALZAC</t>
  </si>
  <si>
    <t xml:space="preserve">http://lb20.mcgrawhill.libraryandbook.net/FE/search_viewOpen.action?bookId=YsdsdebY18712b46Y</t>
  </si>
  <si>
    <t xml:space="preserve">9780071743822</t>
  </si>
  <si>
    <t xml:space="preserve">HD58.7</t>
  </si>
  <si>
    <t xml:space="preserve">0071743839 </t>
  </si>
  <si>
    <t xml:space="preserve">9780071746137 </t>
  </si>
  <si>
    <t xml:space="preserve">The McGraw-Hill 36-Hour Course : Operations 
Management </t>
  </si>
  <si>
    <t xml:space="preserve">BRENNAN</t>
  </si>
  <si>
    <t xml:space="preserve">http://lb20.mcgrawhill.libraryandbook.net/FE/search_viewOpen.action?bookId=YsdsdebY18712b47Y</t>
  </si>
  <si>
    <t xml:space="preserve">9780071743839</t>
  </si>
  <si>
    <t xml:space="preserve">TS155</t>
  </si>
  <si>
    <t xml:space="preserve">0071743871 </t>
  </si>
  <si>
    <t xml:space="preserve">9780071746144 </t>
  </si>
  <si>
    <t xml:space="preserve">The McGraw-Hill 36-Hour Course Product Development </t>
  </si>
  <si>
    <t xml:space="preserve">BELZ</t>
  </si>
  <si>
    <t xml:space="preserve">http://lb20.mcgrawhill.libraryandbook.net/FE/search_viewOpen.action?bookId=YsdsdebY18712b48Y</t>
  </si>
  <si>
    <t xml:space="preserve">9780071743877</t>
  </si>
  <si>
    <t xml:space="preserve">HF5415.153 </t>
  </si>
  <si>
    <t xml:space="preserve">658.5/75</t>
  </si>
  <si>
    <t xml:space="preserve">0071744355 </t>
  </si>
  <si>
    <t xml:space="preserve">9780071744430 </t>
  </si>
  <si>
    <t xml:space="preserve">Security Valuation and Risk Analysis : Assessing 
Value in Investment Decision-Making </t>
  </si>
  <si>
    <t xml:space="preserve">HACKEL</t>
  </si>
  <si>
    <t xml:space="preserve">http://lb20.mcgrawhill.libraryandbook.net/FE/search_viewOpen.action?bookId=YsdsdebY18712b49Y</t>
  </si>
  <si>
    <t xml:space="preserve">9780071744355</t>
  </si>
  <si>
    <t xml:space="preserve">0071745289 </t>
  </si>
  <si>
    <t xml:space="preserve">9780071746243 </t>
  </si>
  <si>
    <t xml:space="preserve">Conversations for Change : 12 Ways to Say it Right 
When It Matters Most </t>
  </si>
  <si>
    <t xml:space="preserve">HAYASHI</t>
  </si>
  <si>
    <t xml:space="preserve">http://lb20.mcgrawhill.libraryandbook.net/FE/search_viewOpen.action?bookId=YsdsdebY18712b4aY</t>
  </si>
  <si>
    <t xml:space="preserve">9780071745284</t>
  </si>
  <si>
    <t xml:space="preserve">007162936x </t>
  </si>
  <si>
    <t xml:space="preserve">9780071629379 </t>
  </si>
  <si>
    <t xml:space="preserve">The Art of M&amp;A Due Diligence, Second Edition : 
Navigating Critical Steps and Uncovering Crucial Data </t>
  </si>
  <si>
    <t xml:space="preserve">LAJOUX</t>
  </si>
  <si>
    <t xml:space="preserve">http://lb20.mcgrawhill.libraryandbook.net/FE/search_viewOpen.action?bookId=YsdsdebY18712b4bY</t>
  </si>
  <si>
    <t xml:space="preserve">9780071745345</t>
  </si>
  <si>
    <t xml:space="preserve">HD30.213</t>
  </si>
  <si>
    <t xml:space="preserve">658.4/038 </t>
  </si>
  <si>
    <t xml:space="preserve">0071745432 </t>
  </si>
  <si>
    <t xml:space="preserve">Take Your Sales to the Next Level : Advanced Skills
to Build Stronger Relationships and Close More Deals </t>
  </si>
  <si>
    <t xml:space="preserve">http://lb20.mcgrawhill.libraryandbook.net/FE/search_viewOpen.action?bookId=YsdsdebY18712b4cY</t>
  </si>
  <si>
    <t xml:space="preserve">9780071745437</t>
  </si>
  <si>
    <t xml:space="preserve">007174648x </t>
  </si>
  <si>
    <t xml:space="preserve">9780071746496 </t>
  </si>
  <si>
    <t xml:space="preserve">Handbook For Writing Proposals, Second Edition </t>
  </si>
  <si>
    <t xml:space="preserve">HAMPER</t>
  </si>
  <si>
    <t xml:space="preserve">http://lb20.mcgrawhill.libraryandbook.net/FE/search_viewOpen.action?bookId=YsdsdebY18712b4dY</t>
  </si>
  <si>
    <t xml:space="preserve">9780071746489</t>
  </si>
  <si>
    <t xml:space="preserve">0071746684 </t>
  </si>
  <si>
    <t xml:space="preserve">9780071746694 </t>
  </si>
  <si>
    <t xml:space="preserve">Leveraged Financial Markets : A Comprehensive 
Guide to Loans, Bonds, and Other High-Yield 
Instruments </t>
  </si>
  <si>
    <t xml:space="preserve">MAXWELL</t>
  </si>
  <si>
    <t xml:space="preserve">http://lb20.mcgrawhill.libraryandbook.net/FE/search_viewOpen.action?bookId=YsdsdebY18712b4eY</t>
  </si>
  <si>
    <t xml:space="preserve">9780071746687</t>
  </si>
  <si>
    <t xml:space="preserve">HG4651</t>
  </si>
  <si>
    <t xml:space="preserve">332.63/234</t>
  </si>
  <si>
    <t xml:space="preserve">9780071746748</t>
  </si>
  <si>
    <t xml:space="preserve">9780071750257 </t>
  </si>
  <si>
    <t xml:space="preserve">Building Team Power : How to Unleash the Collaborative Genius of Teams for Increased 
Engagement, Productivity, and Results </t>
  </si>
  <si>
    <t xml:space="preserve">http://lb20.mcgrawhill.libraryandbook.net/FE/search_viewOpen.action?bookId=YsdsdebY18712b4fY</t>
  </si>
  <si>
    <t xml:space="preserve">658.4/022</t>
  </si>
  <si>
    <t xml:space="preserve">9780071746793</t>
  </si>
  <si>
    <t xml:space="preserve">9780071760829 </t>
  </si>
  <si>
    <t xml:space="preserve">Six Sigma Demystified, Second Edition </t>
  </si>
  <si>
    <t xml:space="preserve">KELLER</t>
  </si>
  <si>
    <t xml:space="preserve">http://lb20.mcgrawhill.libraryandbook.net/FE/search_viewOpen.action?bookId=YsdsdebY18712b50Y</t>
  </si>
  <si>
    <t xml:space="preserve">658.4/013</t>
  </si>
  <si>
    <t xml:space="preserve">0071748121 </t>
  </si>
  <si>
    <t xml:space="preserve">9780071752787 </t>
  </si>
  <si>
    <t xml:space="preserve">The Dentsu Way : Secrets of Cross Switch Marketing
from the World's Most Innovative Advertising Agency </t>
  </si>
  <si>
    <t xml:space="preserve">SUGIYAMA</t>
  </si>
  <si>
    <t xml:space="preserve">http://lb20.mcgrawhill.libraryandbook.net/FE/search_viewOpen.action?bookId=YsdsdebY18712b51Y</t>
  </si>
  <si>
    <t xml:space="preserve">9780071748124</t>
  </si>
  <si>
    <t xml:space="preserve">HF6181</t>
  </si>
  <si>
    <t xml:space="preserve">0071748555 </t>
  </si>
  <si>
    <t xml:space="preserve">9780071752374 </t>
  </si>
  <si>
    <t xml:space="preserve">Selling for the Long Run : Build Lasting Customer 
Relationships for Breakthrough Results </t>
  </si>
  <si>
    <t xml:space="preserve">REED</t>
  </si>
  <si>
    <t xml:space="preserve">http://lb20.mcgrawhill.libraryandbook.net/FE/search_viewOpen.action?bookId=YsdsdebY18712b52Y</t>
  </si>
  <si>
    <t xml:space="preserve">9780071748551</t>
  </si>
  <si>
    <t xml:space="preserve">332.64/53 </t>
  </si>
  <si>
    <t xml:space="preserve">0071748784 </t>
  </si>
  <si>
    <t xml:space="preserve">9780071748797 </t>
  </si>
  <si>
    <t xml:space="preserve">McGraw-Hill's Conquering SAT Critical Reading </t>
  </si>
  <si>
    <t xml:space="preserve">FALLETTA</t>
  </si>
  <si>
    <t xml:space="preserve">http://lb20.mcgrawhill.libraryandbook.net/FE/search_viewOpen.action?bookId=YsdsdebY18712b53Y</t>
  </si>
  <si>
    <t xml:space="preserve">9780071748780</t>
  </si>
  <si>
    <t xml:space="preserve">LB1050.45 </t>
  </si>
  <si>
    <t xml:space="preserve">378.1/662</t>
  </si>
  <si>
    <t xml:space="preserve">0071748822 </t>
  </si>
  <si>
    <t xml:space="preserve">9780071750967 </t>
  </si>
  <si>
    <t xml:space="preserve">Thrive on Pressure : Lead and Succeed When Times 
Get Tough </t>
  </si>
  <si>
    <t xml:space="preserve">http://lb20.mcgrawhill.libraryandbook.net/FE/search_viewOpen.action?bookId=YsdsdebY18712b54Y</t>
  </si>
  <si>
    <t xml:space="preserve">9780071748827</t>
  </si>
  <si>
    <t xml:space="preserve">9780071749077</t>
  </si>
  <si>
    <t xml:space="preserve">9780071760836 </t>
  </si>
  <si>
    <t xml:space="preserve">Corporate Finance Demystified 2/E </t>
  </si>
  <si>
    <t xml:space="preserve">ADAIR</t>
  </si>
  <si>
    <t xml:space="preserve">http://lb20.mcgrawhill.libraryandbook.net/FE/search_viewOpen.action?bookId=YsdsdebY18712b55Y</t>
  </si>
  <si>
    <t xml:space="preserve">HG4026</t>
  </si>
  <si>
    <t xml:space="preserve">658.15</t>
  </si>
  <si>
    <t xml:space="preserve">0071750878 </t>
  </si>
  <si>
    <t xml:space="preserve">9780071751018 </t>
  </si>
  <si>
    <t xml:space="preserve">Options DeMYSTiFieD, Second Edition </t>
  </si>
  <si>
    <t xml:space="preserve">MCCAFFERTY</t>
  </si>
  <si>
    <t xml:space="preserve">http://lb20.mcgrawhill.libraryandbook.net/FE/search_viewOpen.action?bookId=YsdsdebY18712b56Y</t>
  </si>
  <si>
    <t xml:space="preserve">9780071750875</t>
  </si>
  <si>
    <t xml:space="preserve">332.64/53</t>
  </si>
  <si>
    <t xml:space="preserve">0071750940 </t>
  </si>
  <si>
    <t xml:space="preserve">9780071759571 </t>
  </si>
  <si>
    <t xml:space="preserve">Perfect Phrases for Leadership Development : 
Hundreds of Ready-to-Use Phrases for Guiding 
Employees to Reach the Next Level </t>
  </si>
  <si>
    <t xml:space="preserve">http://lb20.mcgrawhill.libraryandbook.net/FE/search_viewOpen.action?bookId=YsdsdebY18712b57Y</t>
  </si>
  <si>
    <t xml:space="preserve">9780071750943</t>
  </si>
  <si>
    <t xml:space="preserve">658.4/092014</t>
  </si>
  <si>
    <t xml:space="preserve">9780071751933</t>
  </si>
  <si>
    <t xml:space="preserve">9780071752367 </t>
  </si>
  <si>
    <t xml:space="preserve">Managing Your Manager : How to Get Ahead with Any Type of Boss </t>
  </si>
  <si>
    <t xml:space="preserve">DUFOUR</t>
  </si>
  <si>
    <t xml:space="preserve">http://lb20.mcgrawhill.libraryandbook.net/FE/search_viewOpen.action?bookId=YsdsdebY18712b58Y</t>
  </si>
  <si>
    <t xml:space="preserve">HF5548.83</t>
  </si>
  <si>
    <t xml:space="preserve">650.1/3</t>
  </si>
  <si>
    <t xml:space="preserve">9780071752633</t>
  </si>
  <si>
    <t xml:space="preserve">9780071753470 </t>
  </si>
  <si>
    <t xml:space="preserve">The Power of Real-Time Social Media Marketing : 
How to Attract and Retain Customers and Grow the 
Bottom Line in the Globally Connected World </t>
  </si>
  <si>
    <t xml:space="preserve">MACY</t>
  </si>
  <si>
    <t xml:space="preserve">http://lb20.mcgrawhill.libraryandbook.net/FE/search_viewOpen.action?bookId=YsdsdebY18712b59Y</t>
  </si>
  <si>
    <t xml:space="preserve">0071742832 </t>
  </si>
  <si>
    <t xml:space="preserve">9780071753531 </t>
  </si>
  <si>
    <t xml:space="preserve">The Last Economic Superpower : The Retreat of 
Globalization, the End of American Dominance, 
and What We Can Do About It </t>
  </si>
  <si>
    <t xml:space="preserve">QUINLAN</t>
  </si>
  <si>
    <t xml:space="preserve">http://lb20.mcgrawhill.libraryandbook.net/FE/search_viewOpen.action?bookId=YsdsdebY18712b5aY</t>
  </si>
  <si>
    <t xml:space="preserve">9780071753531</t>
  </si>
  <si>
    <t xml:space="preserve">HF1359</t>
  </si>
  <si>
    <t xml:space="preserve">337</t>
  </si>
  <si>
    <t xml:space="preserve">0071761152 </t>
  </si>
  <si>
    <t xml:space="preserve">9780071763400 </t>
  </si>
  <si>
    <t xml:space="preserve">The Global M&amp;A Tango : How to Reconcile Cultural 
Differences in Mergers, Acquisitions, and Strategic 
Partnerships </t>
  </si>
  <si>
    <t xml:space="preserve">TROMPENAARS</t>
  </si>
  <si>
    <t xml:space="preserve">http://lb20.mcgrawhill.libraryandbook.net/FE/search_viewOpen.action?bookId=YsdsdebY18712b5bY</t>
  </si>
  <si>
    <t xml:space="preserve">9780071761154</t>
  </si>
  <si>
    <t xml:space="preserve">HD2746.5</t>
  </si>
  <si>
    <t xml:space="preserve">658.16</t>
  </si>
  <si>
    <t xml:space="preserve">0071754334 </t>
  </si>
  <si>
    <t xml:space="preserve">9780071761536 </t>
  </si>
  <si>
    <t xml:space="preserve">Manager's Guide to Social Media </t>
  </si>
  <si>
    <t xml:space="preserve">KLOSOSKY</t>
  </si>
  <si>
    <t xml:space="preserve">http://lb20.mcgrawhill.libraryandbook.net/FE/search_viewOpen.action?bookId=YsdsdebY18712b5cY</t>
  </si>
  <si>
    <t xml:space="preserve">9780071761536</t>
  </si>
  <si>
    <t xml:space="preserve">006.7024/65 </t>
  </si>
  <si>
    <t xml:space="preserve">EDUCATION</t>
  </si>
  <si>
    <t xml:space="preserve">9780073379753</t>
  </si>
  <si>
    <t xml:space="preserve">Educational Leadership</t>
  </si>
  <si>
    <t xml:space="preserve">MUNRO</t>
  </si>
  <si>
    <t xml:space="preserve">McGraw-Hill (MHHE)</t>
  </si>
  <si>
    <t xml:space="preserve">http://lb20.mcgrawhill.libraryandbook.net/FE/search_viewOpen.action?bookId=YsdsdebY18712b5dY</t>
  </si>
  <si>
    <t xml:space="preserve">LB2805</t>
  </si>
  <si>
    <t xml:space="preserve">371.201</t>
  </si>
  <si>
    <t xml:space="preserve">POLITICAL SCIENCE</t>
  </si>
  <si>
    <t xml:space="preserve">9780073379852</t>
  </si>
  <si>
    <t xml:space="preserve">Japan and the Pacific Rim, 10/e</t>
  </si>
  <si>
    <t xml:space="preserve">10th</t>
  </si>
  <si>
    <t xml:space="preserve">COLLINWOOD</t>
  </si>
  <si>
    <t xml:space="preserve">http://lb20.mcgrawhill.libraryandbook.net/FE/search_viewOpen.action?bookId=YsdsdebY18712b5eY</t>
  </si>
  <si>
    <t xml:space="preserve">DS885</t>
  </si>
  <si>
    <t xml:space="preserve">950</t>
  </si>
  <si>
    <t xml:space="preserve">9780073379869</t>
  </si>
  <si>
    <t xml:space="preserve">India &amp; South Asia</t>
  </si>
  <si>
    <t xml:space="preserve">9th</t>
  </si>
  <si>
    <t xml:space="preserve">DHUSSA</t>
  </si>
  <si>
    <t xml:space="preserve">McGraw-Hill
(MHHE)</t>
  </si>
  <si>
    <t xml:space="preserve">http://lb20.mcgrawhill.libraryandbook.net/FE/search_viewOpen.action?bookId=YsdsdebY18712b5fY</t>
  </si>
  <si>
    <t xml:space="preserve">DS341.3</t>
  </si>
  <si>
    <t xml:space="preserve">954.04</t>
  </si>
  <si>
    <t xml:space="preserve">9780073379876</t>
  </si>
  <si>
    <t xml:space="preserve">China</t>
  </si>
  <si>
    <t xml:space="preserve">13th</t>
  </si>
  <si>
    <t xml:space="preserve">ZHU</t>
  </si>
  <si>
    <t xml:space="preserve">McGraw-Hill (MHHE)</t>
  </si>
  <si>
    <t xml:space="preserve">http://lb20.mcgrawhill.libraryandbook.net/FE/search_viewOpen.action?bookId=YsdsdebY18712b60Y</t>
  </si>
  <si>
    <t xml:space="preserve">DS701</t>
  </si>
  <si>
    <t xml:space="preserve">915</t>
  </si>
  <si>
    <t xml:space="preserve">9780073397801</t>
  </si>
  <si>
    <t xml:space="preserve">Multicultural Education, 15/e</t>
  </si>
  <si>
    <t xml:space="preserve">15th</t>
  </si>
  <si>
    <t xml:space="preserve">GALLAVAN</t>
  </si>
  <si>
    <t xml:space="preserve">http://lb20.mcgrawhill.libraryandbook.net/FE/search_viewOpen.action?bookId=YsdsdebY18712b61Y</t>
  </si>
  <si>
    <t xml:space="preserve">LC1099.3</t>
  </si>
  <si>
    <t xml:space="preserve">9780073401478</t>
  </si>
  <si>
    <t xml:space="preserve">Russia and the Near Abroad, 12/e</t>
  </si>
  <si>
    <t xml:space="preserve">12th</t>
  </si>
  <si>
    <t xml:space="preserve">IOFFE</t>
  </si>
  <si>
    <t xml:space="preserve">http://lb20.mcgrawhill.libraryandbook.net/FE/search_viewOpen.action?bookId=YsdsdebY18712b62Y</t>
  </si>
  <si>
    <t xml:space="preserve">DK1</t>
  </si>
  <si>
    <t xml:space="preserve">947</t>
  </si>
  <si>
    <t xml:space="preserve">9780073401485</t>
  </si>
  <si>
    <t xml:space="preserve">World Politics, 9/e</t>
  </si>
  <si>
    <t xml:space="preserve">ALLEN</t>
  </si>
  <si>
    <t xml:space="preserve">http://lb20.mcgrawhill.libraryandbook.net/FE/search_viewOpen.action?bookId=YsdsdebY18712b63Y</t>
  </si>
  <si>
    <t xml:space="preserve">G1046</t>
  </si>
  <si>
    <t xml:space="preserve">912</t>
  </si>
  <si>
    <t xml:space="preserve">SOCIOLOGY</t>
  </si>
  <si>
    <t xml:space="preserve">9780073515403</t>
  </si>
  <si>
    <t xml:space="preserve">Family and Personal Relationships, 8/e</t>
  </si>
  <si>
    <t xml:space="preserve">8th</t>
  </si>
  <si>
    <t xml:space="preserve">HALL</t>
  </si>
  <si>
    <t xml:space="preserve">http://lb20.mcgrawhill.libraryandbook.net/FE/search_viewOpen.action?bookId=YsdsdebY18712b64Y</t>
  </si>
  <si>
    <t xml:space="preserve">HQ503</t>
  </si>
  <si>
    <t xml:space="preserve">306.85</t>
  </si>
  <si>
    <t xml:space="preserve">ECONOMICS</t>
  </si>
  <si>
    <t xml:space="preserve">9780073527307</t>
  </si>
  <si>
    <t xml:space="preserve">Economic Issues</t>
  </si>
  <si>
    <t xml:space="preserve">14th</t>
  </si>
  <si>
    <t xml:space="preserve">BONELLO</t>
  </si>
  <si>
    <t xml:space="preserve">http://lb20.mcgrawhill.libraryandbook.net/FE/search_viewOpen.action?bookId=YsdsdebY18712b65Y</t>
  </si>
  <si>
    <t xml:space="preserve">HC106.7</t>
  </si>
  <si>
    <t xml:space="preserve">330.973</t>
  </si>
  <si>
    <t xml:space="preserve">9780073527314</t>
  </si>
  <si>
    <t xml:space="preserve">Business Ethics and Society, 11/e</t>
  </si>
  <si>
    <t xml:space="preserve">11th</t>
  </si>
  <si>
    <t xml:space="preserve">NEWTON</t>
  </si>
  <si>
    <t xml:space="preserve">http://lb20.mcgrawhill.libraryandbook.net/FE/search_viewOpen.action?bookId=YsdsdebY18712b66Y</t>
  </si>
  <si>
    <t xml:space="preserve">HF5387</t>
  </si>
  <si>
    <t xml:space="preserve">174</t>
  </si>
  <si>
    <t xml:space="preserve">9780073527321</t>
  </si>
  <si>
    <t xml:space="preserve">Management, 3/e</t>
  </si>
  <si>
    <t xml:space="preserve">STREET</t>
  </si>
  <si>
    <t xml:space="preserve">http://lb20.mcgrawhill.libraryandbook.net/FE/search_viewOpen.action?bookId=YsdsdebY18712b67Y</t>
  </si>
  <si>
    <t xml:space="preserve">9780073527338</t>
  </si>
  <si>
    <t xml:space="preserve">Human Resource Management</t>
  </si>
  <si>
    <t xml:space="preserve">RAO</t>
  </si>
  <si>
    <t xml:space="preserve">http://lb20.mcgrawhill.libraryandbook.net/FE/search_viewOpen.action?bookId=YsdsdebY18712b68Y</t>
  </si>
  <si>
    <t xml:space="preserve">023</t>
  </si>
  <si>
    <t xml:space="preserve">GEOGRAPHY</t>
  </si>
  <si>
    <t xml:space="preserve">0073527629</t>
  </si>
  <si>
    <t xml:space="preserve">World Geography , 7/e</t>
  </si>
  <si>
    <t xml:space="preserve">http://lb20.mcgrawhill.libraryandbook.net/FE/search_viewOpen.action?bookId=YsdsdebY18712b69Y</t>
  </si>
  <si>
    <t xml:space="preserve">9780073527628</t>
  </si>
  <si>
    <t xml:space="preserve">G1021</t>
  </si>
  <si>
    <t xml:space="preserve">9780073527758</t>
  </si>
  <si>
    <t xml:space="preserve">The Middle East, 13/e</t>
  </si>
  <si>
    <t xml:space="preserve">LAYACHI</t>
  </si>
  <si>
    <t xml:space="preserve">http://lb20.mcgrawhill.libraryandbook.net/FE/search_viewOpen.action?bookId=YsdsdebY18712b6aY</t>
  </si>
  <si>
    <t xml:space="preserve">DS41</t>
  </si>
  <si>
    <t xml:space="preserve">956</t>
  </si>
  <si>
    <t xml:space="preserve">9780073527765</t>
  </si>
  <si>
    <t xml:space="preserve">Africa, 13/e</t>
  </si>
  <si>
    <t xml:space="preserve">KRABACHER</t>
  </si>
  <si>
    <t xml:space="preserve">http://lb20.mcgrawhill.libraryandbook.net/FE/search_viewOpen.action?bookId=YsdsdebY18712b6bY</t>
  </si>
  <si>
    <t xml:space="preserve">DT1</t>
  </si>
  <si>
    <t xml:space="preserve">916</t>
  </si>
  <si>
    <t xml:space="preserve">HISTORY</t>
  </si>
  <si>
    <t xml:space="preserve">9780073527772</t>
  </si>
  <si>
    <t xml:space="preserve">Latin America and the Caribbean, 14/e</t>
  </si>
  <si>
    <t xml:space="preserve">GOODWIN</t>
  </si>
  <si>
    <t xml:space="preserve">http://lb20.mcgrawhill.libraryandbook.net/FE/search_viewOpen.action?bookId=YsdsdebY18712b6cY</t>
  </si>
  <si>
    <t xml:space="preserve">F1401</t>
  </si>
  <si>
    <t xml:space="preserve">CRIMINAL JUSTICE</t>
  </si>
  <si>
    <t xml:space="preserve">9780073527796</t>
  </si>
  <si>
    <t xml:space="preserve">Toward a Grand Strategy Against Terrorism</t>
  </si>
  <si>
    <t xml:space="preserve">HARMON</t>
  </si>
  <si>
    <t xml:space="preserve">http://lb20.mcgrawhill.libraryandbook.net/FE/search_viewOpen.action?bookId=YsdsdebY18712b6dY</t>
  </si>
  <si>
    <t xml:space="preserve">HV6251</t>
  </si>
  <si>
    <t xml:space="preserve">9780073527802</t>
  </si>
  <si>
    <t xml:space="preserve">The Dictionary of Criminal Justice, 7/e</t>
  </si>
  <si>
    <t xml:space="preserve">IRELAND</t>
  </si>
  <si>
    <t xml:space="preserve">http://lb20.mcgrawhill.libraryandbook.net/FE/search_viewOpen.action?bookId=YsdsdebY18712b6eY</t>
  </si>
  <si>
    <t xml:space="preserve">HV7411</t>
  </si>
  <si>
    <t xml:space="preserve">364/.03</t>
  </si>
  <si>
    <t xml:space="preserve">9780073528564</t>
  </si>
  <si>
    <t xml:space="preserve">Economics</t>
  </si>
  <si>
    <t xml:space="preserve">35th</t>
  </si>
  <si>
    <t xml:space="preserve">GHOSH</t>
  </si>
  <si>
    <t xml:space="preserve">http://lb20.mcgrawhill.libraryandbook.net/FE/search_viewOpen.action?bookId=YsdsdebY18712b6fY</t>
  </si>
  <si>
    <t xml:space="preserve">HC101</t>
  </si>
  <si>
    <t xml:space="preserve">ENTERPRENEURSHIP</t>
  </si>
  <si>
    <t xml:space="preserve">9780073528571</t>
  </si>
  <si>
    <t xml:space="preserve">9780077386092</t>
  </si>
  <si>
    <t xml:space="preserve">Entrepreneurship, 6/e</t>
  </si>
  <si>
    <t xml:space="preserve">6th</t>
  </si>
  <si>
    <t xml:space="preserve">PRICE</t>
  </si>
  <si>
    <t xml:space="preserve">http://lb20.mcgrawhill.libraryandbook.net/FE/search_viewOpen.action?bookId=YsdsdebY18712b70Y</t>
  </si>
  <si>
    <t xml:space="preserve">HD62.5</t>
  </si>
  <si>
    <t xml:space="preserve">658.4/21</t>
  </si>
  <si>
    <t xml:space="preserve">MGMT INFO SYSTEMS</t>
  </si>
  <si>
    <t xml:space="preserve">9780073528588</t>
  </si>
  <si>
    <t xml:space="preserve">Computers in Society 10/11</t>
  </si>
  <si>
    <t xml:space="preserve">16th</t>
  </si>
  <si>
    <t xml:space="preserve">DE PALMA</t>
  </si>
  <si>
    <t xml:space="preserve">http://lb20.mcgrawhill.libraryandbook.net/FE/search_viewOpen.action?bookId=YsdsdebY18712b71Y</t>
  </si>
  <si>
    <t xml:space="preserve">QA767.9</t>
  </si>
  <si>
    <t xml:space="preserve">004/.05</t>
  </si>
  <si>
    <t xml:space="preserve">9780073528595</t>
  </si>
  <si>
    <t xml:space="preserve">Marketing 10/11</t>
  </si>
  <si>
    <t xml:space="preserve">33th</t>
  </si>
  <si>
    <t xml:space="preserve">RICHARDSON</t>
  </si>
  <si>
    <t xml:space="preserve">http://lb20.mcgrawhill.libraryandbook.net/FE/search_viewOpen.action?bookId=YsdsdebY18712b72Y</t>
  </si>
  <si>
    <t xml:space="preserve">9780073528601</t>
  </si>
  <si>
    <t xml:space="preserve">Human Resources 10/11</t>
  </si>
  <si>
    <t xml:space="preserve">19th</t>
  </si>
  <si>
    <t xml:space="preserve">MAIDMENT</t>
  </si>
  <si>
    <t xml:space="preserve">http://lb20.mcgrawhill.libraryandbook.net/FE/search_viewOpen.action?bookId=YsdsdebY18712b73Y</t>
  </si>
  <si>
    <t xml:space="preserve">9780073528618</t>
  </si>
  <si>
    <t xml:space="preserve">Business Ethics 10/11</t>
  </si>
  <si>
    <t xml:space="preserve">22th</t>
  </si>
  <si>
    <t xml:space="preserve">http://lb20.mcgrawhill.libraryandbook.net/FE/search_viewOpen.action?bookId=YsdsdebY18712b74Y</t>
  </si>
  <si>
    <t xml:space="preserve">9780073528625</t>
  </si>
  <si>
    <t xml:space="preserve">International Business, 16/e</t>
  </si>
  <si>
    <t xml:space="preserve">http://lb20.mcgrawhill.libraryandbook.net/FE/search_viewOpen.action?bookId=YsdsdebY18712b75Y</t>
  </si>
  <si>
    <t xml:space="preserve">HF1351</t>
  </si>
  <si>
    <t xml:space="preserve">0073528633</t>
  </si>
  <si>
    <t xml:space="preserve">Management , 16/e</t>
  </si>
  <si>
    <t xml:space="preserve">http://lb20.mcgrawhill.libraryandbook.net/FE/search_viewOpen.action?bookId=YsdsdebY18712b76Y</t>
  </si>
  <si>
    <t xml:space="preserve">9780073528632</t>
  </si>
  <si>
    <t xml:space="preserve">0073528684</t>
  </si>
  <si>
    <t xml:space="preserve">Technologies, Social Media, and Society 11/12</t>
  </si>
  <si>
    <t xml:space="preserve">17th</t>
  </si>
  <si>
    <t xml:space="preserve">http://lb20.mcgrawhill.libraryandbook.net/FE/search_viewOpen.action?bookId=YsdsdebY18712b77Y</t>
  </si>
  <si>
    <t xml:space="preserve">9780073528687</t>
  </si>
  <si>
    <t xml:space="preserve">HM1206</t>
  </si>
  <si>
    <t xml:space="preserve">327</t>
  </si>
  <si>
    <t xml:space="preserve">PHILOSOPHY/RELIGION</t>
  </si>
  <si>
    <t xml:space="preserve">9780073545622</t>
  </si>
  <si>
    <t xml:space="preserve">Moral Issues</t>
  </si>
  <si>
    <t xml:space="preserve">SATRIS</t>
  </si>
  <si>
    <t xml:space="preserve">http://lb20.mcgrawhill.libraryandbook.net/FE/search_viewOpen.action?bookId=YsdsdebY18712b78Y</t>
  </si>
  <si>
    <t xml:space="preserve">BJ1012</t>
  </si>
  <si>
    <t xml:space="preserve">170</t>
  </si>
  <si>
    <t xml:space="preserve">HEALTH/PHYS ED/RECR</t>
  </si>
  <si>
    <t xml:space="preserve">9780073545639</t>
  </si>
  <si>
    <t xml:space="preserve">Human Sexuality, 11/e</t>
  </si>
  <si>
    <t xml:space="preserve">TAVERNER</t>
  </si>
  <si>
    <t xml:space="preserve">http://lb20.mcgrawhill.libraryandbook.net/FE/search_viewOpen.action?bookId=YsdsdebY18712b79Y</t>
  </si>
  <si>
    <t xml:space="preserve">HQ18</t>
  </si>
  <si>
    <t xml:space="preserve">360</t>
  </si>
  <si>
    <t xml:space="preserve">9780073545660</t>
  </si>
  <si>
    <t xml:space="preserve">Bioethical Issues</t>
  </si>
  <si>
    <t xml:space="preserve">LEVINE</t>
  </si>
  <si>
    <t xml:space="preserve">http://lb20.mcgrawhill.libraryandbook.net/FE/search_viewOpen.action?bookId=YsdsdebY18712b7aY</t>
  </si>
  <si>
    <t xml:space="preserve">R724</t>
  </si>
  <si>
    <t xml:space="preserve">174.957</t>
  </si>
  <si>
    <t xml:space="preserve">9780077381974</t>
  </si>
  <si>
    <t xml:space="preserve">Science, Technology, and Society, 9/e Expanded</t>
  </si>
  <si>
    <t xml:space="preserve">EASTON</t>
  </si>
  <si>
    <t xml:space="preserve">http://lb20.mcgrawhill.libraryandbook.net/FE/search_viewOpen.action?bookId=YsdsdebY18712b7bY</t>
  </si>
  <si>
    <t xml:space="preserve">Q175.5</t>
  </si>
  <si>
    <t xml:space="preserve">PSYCHOLOGY</t>
  </si>
  <si>
    <t xml:space="preserve">9780077382872</t>
  </si>
  <si>
    <t xml:space="preserve">Psychological Issues, 16/e Expanded</t>
  </si>
  <si>
    <t xml:space="preserve">SLIFE</t>
  </si>
  <si>
    <t xml:space="preserve">http://lb20.mcgrawhill.libraryandbook.net/FE/search_viewOpen.action?bookId=YsdsdebY18712b7cY</t>
  </si>
  <si>
    <t xml:space="preserve">RC480.5</t>
  </si>
  <si>
    <t xml:space="preserve">9780077408060</t>
  </si>
  <si>
    <t xml:space="preserve">Crime and Criminology, 9/e Expanded</t>
  </si>
  <si>
    <t xml:space="preserve">HICKEY</t>
  </si>
  <si>
    <t xml:space="preserve">http://lb20.mcgrawhill.libraryandbook.net/FE/search_viewOpen.action?bookId=YsdsdebY18712b7dY</t>
  </si>
  <si>
    <t xml:space="preserve">HV6789</t>
  </si>
  <si>
    <t xml:space="preserve">301</t>
  </si>
  <si>
    <t xml:space="preserve">0078026210</t>
  </si>
  <si>
    <t xml:space="preserve">Multicultural Education , 3/e</t>
  </si>
  <si>
    <t xml:space="preserve">NOEL</t>
  </si>
  <si>
    <t xml:space="preserve">http://lb20.mcgrawhill.libraryandbook.net/FE/search_viewOpen.action?bookId=YsdsdebY18712b7eY</t>
  </si>
  <si>
    <t xml:space="preserve">9780078026218</t>
  </si>
  <si>
    <t xml:space="preserve">LC1099</t>
  </si>
  <si>
    <t xml:space="preserve">370</t>
  </si>
  <si>
    <t xml:space="preserve">9780078049927</t>
  </si>
  <si>
    <t xml:space="preserve">Political Issues, 17/e</t>
  </si>
  <si>
    <t xml:space="preserve">MCKENNA</t>
  </si>
  <si>
    <t xml:space="preserve">http://lb20.mcgrawhill.libraryandbook.net/FE/search_viewOpen.action?bookId=YsdsdebY18712b7fY</t>
  </si>
  <si>
    <t xml:space="preserve">JK271</t>
  </si>
  <si>
    <t xml:space="preserve">320.973</t>
  </si>
  <si>
    <t xml:space="preserve">9780078049934</t>
  </si>
  <si>
    <t xml:space="preserve">World Politics, 14/e Expanded</t>
  </si>
  <si>
    <t xml:space="preserve">ROURKE</t>
  </si>
  <si>
    <t xml:space="preserve">http://lb20.mcgrawhill.libraryandbook.net/FE/search_viewOpen.action?bookId=YsdsdebY18712b80Y</t>
  </si>
  <si>
    <t xml:space="preserve">D863.3</t>
  </si>
  <si>
    <t xml:space="preserve">9780078049941</t>
  </si>
  <si>
    <t xml:space="preserve">Gender, 5/e</t>
  </si>
  <si>
    <t xml:space="preserve">WHITE</t>
  </si>
  <si>
    <t xml:space="preserve">http://lb20.mcgrawhill.libraryandbook.net/FE/search_viewOpen.action?bookId=YsdsdebY18712b81Y</t>
  </si>
  <si>
    <t xml:space="preserve">HQ1075</t>
  </si>
  <si>
    <t xml:space="preserve">305.3</t>
  </si>
  <si>
    <t xml:space="preserve">9780078049958</t>
  </si>
  <si>
    <t xml:space="preserve">Life-Span Development, 3/e</t>
  </si>
  <si>
    <t xml:space="preserve">GUEST</t>
  </si>
  <si>
    <t xml:space="preserve">http://lb20.mcgrawhill.libraryandbook.net/FE/search_viewOpen.action?bookId=YsdsdebY18712b82Y</t>
  </si>
  <si>
    <t xml:space="preserve">BF713</t>
  </si>
  <si>
    <t xml:space="preserve">155</t>
  </si>
  <si>
    <t xml:space="preserve">9780078049965</t>
  </si>
  <si>
    <t xml:space="preserve">United States History,Volume 1, The ColonialPeriod 
to Reconstruction</t>
  </si>
  <si>
    <t xml:space="preserve">MADARAS</t>
  </si>
  <si>
    <t xml:space="preserve">http://lb20.mcgrawhill.libraryandbook.net/FE/search_viewOpen.action?bookId=YsdsdebY18712b83Y</t>
  </si>
  <si>
    <t xml:space="preserve">E171</t>
  </si>
  <si>
    <t xml:space="preserve">973</t>
  </si>
  <si>
    <t xml:space="preserve">9780078049972</t>
  </si>
  <si>
    <t xml:space="preserve">Educational Issues, 16/e</t>
  </si>
  <si>
    <t xml:space="preserve">NOLL</t>
  </si>
  <si>
    <t xml:space="preserve">http://lb20.mcgrawhill.libraryandbook.net/FE/search_viewOpen.action?bookId=YsdsdebY18712b84Y</t>
  </si>
  <si>
    <t xml:space="preserve">LA217.2</t>
  </si>
  <si>
    <t xml:space="preserve">MASS COMMUN N MEDIA</t>
  </si>
  <si>
    <t xml:space="preserve">9780078049989</t>
  </si>
  <si>
    <t xml:space="preserve">Mass Media and Society, 11/e</t>
  </si>
  <si>
    <t xml:space="preserve">ALEXANDER</t>
  </si>
  <si>
    <t xml:space="preserve">http://lb20.mcgrawhill.libraryandbook.net/FE/search_viewOpen.action?bookId=YsdsdebY18712b85Y</t>
  </si>
  <si>
    <t xml:space="preserve">HN90</t>
  </si>
  <si>
    <t xml:space="preserve">9780078049996</t>
  </si>
  <si>
    <t xml:space="preserve">World History, Volume 2, 3/e</t>
  </si>
  <si>
    <t xml:space="preserve">MITCHELL</t>
  </si>
  <si>
    <t xml:space="preserve">http://lb20.mcgrawhill.libraryandbook.net/FE/search_viewOpen.action?bookId=YsdsdebY18712b86Y</t>
  </si>
  <si>
    <t xml:space="preserve">D20</t>
  </si>
  <si>
    <t xml:space="preserve">909</t>
  </si>
  <si>
    <t xml:space="preserve">9780078050008</t>
  </si>
  <si>
    <t xml:space="preserve">Personality Psychology</t>
  </si>
  <si>
    <t xml:space="preserve">NEWMAN</t>
  </si>
  <si>
    <t xml:space="preserve">http://lb20.mcgrawhill.libraryandbook.net/FE/search_viewOpen.action?bookId=YsdsdebY18712b87Y</t>
  </si>
  <si>
    <t xml:space="preserve">BF698</t>
  </si>
  <si>
    <t xml:space="preserve">152.22</t>
  </si>
  <si>
    <t xml:space="preserve">9780078050015</t>
  </si>
  <si>
    <t xml:space="preserve">Social Issues, 16/e</t>
  </si>
  <si>
    <t xml:space="preserve">FINSTERBUSCH</t>
  </si>
  <si>
    <t xml:space="preserve">http://lb20.mcgrawhill.libraryandbook.net/FE/search_viewOpen.action?bookId=YsdsdebY18712b88Y</t>
  </si>
  <si>
    <t xml:space="preserve">HN59.2</t>
  </si>
  <si>
    <t xml:space="preserve">306.0973</t>
  </si>
  <si>
    <t xml:space="preserve">9780078050022</t>
  </si>
  <si>
    <t xml:space="preserve">United States History,Volume 2, Reconstruction to 
the Present</t>
  </si>
  <si>
    <t xml:space="preserve">http://lb20.mcgrawhill.libraryandbook.net/FE/search_viewOpen.action?bookId=YsdsdebY18712b89Y</t>
  </si>
  <si>
    <t xml:space="preserve">9780078050039</t>
  </si>
  <si>
    <t xml:space="preserve">Special Education, 5/e</t>
  </si>
  <si>
    <t xml:space="preserve">BYRNES</t>
  </si>
  <si>
    <t xml:space="preserve">http://lb20.mcgrawhill.libraryandbook.net/FE/search_viewOpen.action?bookId=YsdsdebY18712b8aY</t>
  </si>
  <si>
    <t xml:space="preserve">LC3965</t>
  </si>
  <si>
    <t xml:space="preserve">9780078050046</t>
  </si>
  <si>
    <t xml:space="preserve">Race and Ethnicity, 8/e</t>
  </si>
  <si>
    <t xml:space="preserve">D'ANGELO</t>
  </si>
  <si>
    <t xml:space="preserve">http://lb20.mcgrawhill.libraryandbook.net/FE/search_viewOpen.action?bookId=YsdsdebY18712b8bY</t>
  </si>
  <si>
    <t xml:space="preserve">E184</t>
  </si>
  <si>
    <t xml:space="preserve">305</t>
  </si>
  <si>
    <t xml:space="preserve">9780078050053</t>
  </si>
  <si>
    <t xml:space="preserve">State and Local Government Issues</t>
  </si>
  <si>
    <t xml:space="preserve">WOOD</t>
  </si>
  <si>
    <t xml:space="preserve">http://lb20.mcgrawhill.libraryandbook.net/FE/search_viewOpen.action?bookId=YsdsdebY18712b8cY</t>
  </si>
  <si>
    <t xml:space="preserve">KF4600</t>
  </si>
  <si>
    <t xml:space="preserve">9780078050169</t>
  </si>
  <si>
    <t xml:space="preserve">Abnormal Psychology, 6/e</t>
  </si>
  <si>
    <t xml:space="preserve">HALGIN</t>
  </si>
  <si>
    <t xml:space="preserve">http://lb20.mcgrawhill.libraryandbook.net/FE/search_viewOpen.action?bookId=YsdsdebY18712b8dY</t>
  </si>
  <si>
    <t xml:space="preserve">RC454</t>
  </si>
  <si>
    <t xml:space="preserve">616.89</t>
  </si>
  <si>
    <t xml:space="preserve">9780078050534</t>
  </si>
  <si>
    <t xml:space="preserve">Psychology 10/11</t>
  </si>
  <si>
    <t xml:space="preserve">41th</t>
  </si>
  <si>
    <t xml:space="preserve">BUSKIST</t>
  </si>
  <si>
    <t xml:space="preserve">http://lb20.mcgrawhill.libraryandbook.net/FE/search_viewOpen.action?bookId=YsdsdebY18712b8eY</t>
  </si>
  <si>
    <t xml:space="preserve">BF1</t>
  </si>
  <si>
    <t xml:space="preserve">150</t>
  </si>
  <si>
    <t xml:space="preserve">9780078050541</t>
  </si>
  <si>
    <t xml:space="preserve">United States History, Volume 1—Colonial Through 
Reconstruction</t>
  </si>
  <si>
    <t xml:space="preserve">21th</t>
  </si>
  <si>
    <t xml:space="preserve">MADDOX</t>
  </si>
  <si>
    <t xml:space="preserve">http://lb20.mcgrawhill.libraryandbook.net/FE/search_viewOpen.action?bookId=YsdsdebY18712b8fY</t>
  </si>
  <si>
    <t xml:space="preserve">9780078050558</t>
  </si>
  <si>
    <t xml:space="preserve">Comparative Politics 10/11</t>
  </si>
  <si>
    <t xml:space="preserve">28th</t>
  </si>
  <si>
    <t xml:space="preserve">YAP</t>
  </si>
  <si>
    <t xml:space="preserve">http://lb20.mcgrawhill.libraryandbook.net/FE/search_viewOpen.action?bookId=YsdsdebY18712b90Y</t>
  </si>
  <si>
    <t xml:space="preserve">JF51</t>
  </si>
  <si>
    <t xml:space="preserve">320</t>
  </si>
  <si>
    <t xml:space="preserve">9780078050565</t>
  </si>
  <si>
    <t xml:space="preserve">Social Problems 10/11</t>
  </si>
  <si>
    <t xml:space="preserve">37th</t>
  </si>
  <si>
    <t xml:space="preserve">http://lb20.mcgrawhill.libraryandbook.net/FE/search_viewOpen.action?bookId=YsdsdebY18712b91Y</t>
  </si>
  <si>
    <t xml:space="preserve">HN51</t>
  </si>
  <si>
    <t xml:space="preserve">361.1</t>
  </si>
  <si>
    <t xml:space="preserve">9780078050572</t>
  </si>
  <si>
    <t xml:space="preserve">American Government 10/11</t>
  </si>
  <si>
    <t xml:space="preserve">40th</t>
  </si>
  <si>
    <t xml:space="preserve">STINEBRICKNER</t>
  </si>
  <si>
    <t xml:space="preserve">http://lb20.mcgrawhill.libraryandbook.net/FE/search_viewOpen.action?bookId=YsdsdebY18712b92Y</t>
  </si>
  <si>
    <t xml:space="preserve">JK1</t>
  </si>
  <si>
    <t xml:space="preserve">353</t>
  </si>
  <si>
    <t xml:space="preserve">9780078050589</t>
  </si>
  <si>
    <t xml:space="preserve">Global Issues 10/11</t>
  </si>
  <si>
    <t xml:space="preserve">26th</t>
  </si>
  <si>
    <t xml:space="preserve">JACKSON</t>
  </si>
  <si>
    <t xml:space="preserve">http://lb20.mcgrawhill.libraryandbook.net/FE/search_viewOpen.action?bookId=YsdsdebY18712b93Y</t>
  </si>
  <si>
    <t xml:space="preserve">9780078050602</t>
  </si>
  <si>
    <t xml:space="preserve">Educational Psychology 10/11</t>
  </si>
  <si>
    <t xml:space="preserve">25th</t>
  </si>
  <si>
    <t xml:space="preserve">CAULEY</t>
  </si>
  <si>
    <t xml:space="preserve">http://lb20.mcgrawhill.libraryandbook.net/FE/search_viewOpen.action?bookId=YsdsdebY18712b94Y</t>
  </si>
  <si>
    <t xml:space="preserve">LB1051</t>
  </si>
  <si>
    <t xml:space="preserve">9780078050619</t>
  </si>
  <si>
    <t xml:space="preserve">Mass Media 10/11</t>
  </si>
  <si>
    <t xml:space="preserve">GORHAM</t>
  </si>
  <si>
    <t xml:space="preserve">http://lb20.mcgrawhill.libraryandbook.net/FE/search_viewOpen.action?bookId=YsdsdebY18712b95Y</t>
  </si>
  <si>
    <t xml:space="preserve">P901</t>
  </si>
  <si>
    <t xml:space="preserve">9780078050626</t>
  </si>
  <si>
    <t xml:space="preserve">Human Development 10/11</t>
  </si>
  <si>
    <t xml:space="preserve">39th</t>
  </si>
  <si>
    <t xml:space="preserve">FREIBERG</t>
  </si>
  <si>
    <t xml:space="preserve">http://lb20.mcgrawhill.libraryandbook.net/FE/search_viewOpen.action?bookId=YsdsdebY18712b96Y</t>
  </si>
  <si>
    <t xml:space="preserve">HQ768</t>
  </si>
  <si>
    <t xml:space="preserve">9780078050640</t>
  </si>
  <si>
    <t xml:space="preserve">World Politics 10/11</t>
  </si>
  <si>
    <t xml:space="preserve">31th</t>
  </si>
  <si>
    <t xml:space="preserve">PURKITT</t>
  </si>
  <si>
    <t xml:space="preserve">http://lb20.mcgrawhill.libraryandbook.net/FE/search_viewOpen.action?bookId=YsdsdebY18712b97Y</t>
  </si>
  <si>
    <t xml:space="preserve">JZ1305</t>
  </si>
  <si>
    <t xml:space="preserve">9780078050657</t>
  </si>
  <si>
    <t xml:space="preserve">Criminal Justice 10/11</t>
  </si>
  <si>
    <t xml:space="preserve">34th</t>
  </si>
  <si>
    <t xml:space="preserve">NAUGHTON</t>
  </si>
  <si>
    <t xml:space="preserve">http://lb20.mcgrawhill.libraryandbook.net/FE/search_viewOpen.action?bookId=YsdsdebY18712b98Y</t>
  </si>
  <si>
    <t xml:space="preserve">K1</t>
  </si>
  <si>
    <t xml:space="preserve">345</t>
  </si>
  <si>
    <t xml:space="preserve">9780078050671</t>
  </si>
  <si>
    <t xml:space="preserve">Early Childhood Education 10/11</t>
  </si>
  <si>
    <t xml:space="preserve">PACIOREK</t>
  </si>
  <si>
    <t xml:space="preserve">http://lb20.mcgrawhill.libraryandbook.net/FE/search_viewOpen.action?bookId=YsdsdebY18712b99Y</t>
  </si>
  <si>
    <t xml:space="preserve">LB1140</t>
  </si>
  <si>
    <t xml:space="preserve">ANTHROPOLOGY</t>
  </si>
  <si>
    <t xml:space="preserve">9780078050695</t>
  </si>
  <si>
    <t xml:space="preserve">Physical Anthropology 11/12</t>
  </si>
  <si>
    <t xml:space="preserve">20th</t>
  </si>
  <si>
    <t xml:space="preserve">ANGELONI</t>
  </si>
  <si>
    <t xml:space="preserve">http://lb20.mcgrawhill.libraryandbook.net/FE/search_viewOpen.action?bookId=YsdsdebY18712b9aY</t>
  </si>
  <si>
    <t xml:space="preserve">GN49</t>
  </si>
  <si>
    <t xml:space="preserve">573</t>
  </si>
  <si>
    <t xml:space="preserve">9780078050701</t>
  </si>
  <si>
    <t xml:space="preserve">Anthropology 11/12</t>
  </si>
  <si>
    <t xml:space="preserve">http://lb20.mcgrawhill.libraryandbook.net/FE/search_viewOpen.action?bookId=YsdsdebY18712b9bY</t>
  </si>
  <si>
    <t xml:space="preserve">GN325</t>
  </si>
  <si>
    <t xml:space="preserve">9780078050718</t>
  </si>
  <si>
    <t xml:space="preserve">American Foreign Policy 11/12</t>
  </si>
  <si>
    <t xml:space="preserve">HASTEDT</t>
  </si>
  <si>
    <t xml:space="preserve">http://lb20.mcgrawhill.libraryandbook.net/FE/search_viewOpen.action?bookId=YsdsdebY18712b9cY</t>
  </si>
  <si>
    <t xml:space="preserve">E11</t>
  </si>
  <si>
    <t xml:space="preserve">9780078050725</t>
  </si>
  <si>
    <t xml:space="preserve">Developing World 11/12</t>
  </si>
  <si>
    <t xml:space="preserve">GRIFFITHS</t>
  </si>
  <si>
    <t xml:space="preserve">http://lb20.mcgrawhill.libraryandbook.net/FE/search_viewOpen.action?bookId=YsdsdebY18712b9dY</t>
  </si>
  <si>
    <t xml:space="preserve">9780078050756</t>
  </si>
  <si>
    <t xml:space="preserve">Child Growth and Development 11/12</t>
  </si>
  <si>
    <t xml:space="preserve">18th</t>
  </si>
  <si>
    <t xml:space="preserve">JUNN</t>
  </si>
  <si>
    <t xml:space="preserve">http://lb20.mcgrawhill.libraryandbook.net/FE/search_viewOpen.action?bookId=YsdsdebY18712b9eY</t>
  </si>
  <si>
    <t xml:space="preserve">BF721</t>
  </si>
  <si>
    <t xml:space="preserve">9780078050763</t>
  </si>
  <si>
    <t xml:space="preserve">Education 11/12</t>
  </si>
  <si>
    <t xml:space="preserve">38th</t>
  </si>
  <si>
    <t xml:space="preserve">EVERS</t>
  </si>
  <si>
    <t xml:space="preserve">http://lb20.mcgrawhill.libraryandbook.net/FE/search_viewOpen.action?bookId=YsdsdebY18712b9fY</t>
  </si>
  <si>
    <t xml:space="preserve">LB5</t>
  </si>
  <si>
    <t xml:space="preserve">9780078050770</t>
  </si>
  <si>
    <t xml:space="preserve">The Family 11/12</t>
  </si>
  <si>
    <t xml:space="preserve">GILBERT</t>
  </si>
  <si>
    <t xml:space="preserve">http://lb20.mcgrawhill.libraryandbook.net/FE/search_viewOpen.action?bookId=YsdsdebY18712ba0Y</t>
  </si>
  <si>
    <t xml:space="preserve">HQ1</t>
  </si>
  <si>
    <t xml:space="preserve">640</t>
  </si>
  <si>
    <t xml:space="preserve">9780078050794</t>
  </si>
  <si>
    <t xml:space="preserve">Constitutional Law</t>
  </si>
  <si>
    <t xml:space="preserve">http://lb20.mcgrawhill.libraryandbook.net/FE/search_viewOpen.action?bookId=YsdsdebY18712ba1Y</t>
  </si>
  <si>
    <t xml:space="preserve">KF1</t>
  </si>
  <si>
    <t xml:space="preserve">349</t>
  </si>
  <si>
    <t xml:space="preserve">9780078127540</t>
  </si>
  <si>
    <t xml:space="preserve">Educational Psychology, 6/e</t>
  </si>
  <si>
    <t xml:space="preserve">ABBEDUTO</t>
  </si>
  <si>
    <t xml:space="preserve">http://lb20.mcgrawhill.libraryandbook.net/FE/search_viewOpen.action?bookId=YsdsdebY18712ba2Y</t>
  </si>
  <si>
    <t xml:space="preserve">9780078127557</t>
  </si>
  <si>
    <t xml:space="preserve">Energy and Society</t>
  </si>
  <si>
    <t xml:space="preserve">http://lb20.mcgrawhill.libraryandbook.net/FE/search_viewOpen.action?bookId=YsdsdebY18712ba3Y</t>
  </si>
  <si>
    <t xml:space="preserve">TJ163.25</t>
  </si>
  <si>
    <t xml:space="preserve">333</t>
  </si>
  <si>
    <t xml:space="preserve">9780078127571</t>
  </si>
  <si>
    <t xml:space="preserve">Childhood and Society, 8/e</t>
  </si>
  <si>
    <t xml:space="preserve">DEL CAMPO</t>
  </si>
  <si>
    <t xml:space="preserve">http://lb20.mcgrawhill.libraryandbook.net/FE/search_viewOpen.action?bookId=YsdsdebY18712ba4Y</t>
  </si>
  <si>
    <t xml:space="preserve">HQ767.9</t>
  </si>
  <si>
    <t xml:space="preserve">372</t>
  </si>
  <si>
    <t xml:space="preserve">9780078127595</t>
  </si>
  <si>
    <t xml:space="preserve">Legal Issues</t>
  </si>
  <si>
    <t xml:space="preserve">KATSH</t>
  </si>
  <si>
    <t xml:space="preserve">http://lb20.mcgrawhill.libraryandbook.net/FE/search_viewOpen.action?bookId=YsdsdebY18712ba5Y</t>
  </si>
  <si>
    <t xml:space="preserve">KF385</t>
  </si>
  <si>
    <t xml:space="preserve">9780078127618</t>
  </si>
  <si>
    <t xml:space="preserve">Violence and Terrorism 10/11</t>
  </si>
  <si>
    <t xml:space="preserve">BADEY</t>
  </si>
  <si>
    <t xml:space="preserve">http://lb20.mcgrawhill.libraryandbook.net/FE/search_viewOpen.action?bookId=YsdsdebY18712ba6Y</t>
  </si>
  <si>
    <t xml:space="preserve">HV6431</t>
  </si>
  <si>
    <t xml:space="preserve">9780078127625</t>
  </si>
  <si>
    <t xml:space="preserve">Race &amp; Ethnic Relations</t>
  </si>
  <si>
    <t xml:space="preserve">KROMKOWSKI</t>
  </si>
  <si>
    <t xml:space="preserve">http://lb20.mcgrawhill.libraryandbook.net/FE/search_viewOpen.action?bookId=YsdsdebY18712ba7Y</t>
  </si>
  <si>
    <t xml:space="preserve">HT1501</t>
  </si>
  <si>
    <t xml:space="preserve">9780078127717</t>
  </si>
  <si>
    <t xml:space="preserve">Urban Society</t>
  </si>
  <si>
    <t xml:space="preserve">http://lb20.mcgrawhill.libraryandbook.net/FE/search_viewOpen.action?bookId=YsdsdebY18712ba8Y</t>
  </si>
  <si>
    <t xml:space="preserve">HT101</t>
  </si>
  <si>
    <t xml:space="preserve">9780078127724</t>
  </si>
  <si>
    <t xml:space="preserve">Sociology 09/10</t>
  </si>
  <si>
    <t xml:space="preserve">http://lb20.mcgrawhill.libraryandbook.net/FE/search_viewOpen.action?bookId=YsdsdebY18712ba9Y</t>
  </si>
  <si>
    <t xml:space="preserve">HM586</t>
  </si>
  <si>
    <t xml:space="preserve">9780078127748</t>
  </si>
  <si>
    <t xml:space="preserve">Archaeology, 9/e</t>
  </si>
  <si>
    <t xml:space="preserve">PRITCHARD 
PARKER</t>
  </si>
  <si>
    <t xml:space="preserve">http://lb20.mcgrawhill.libraryandbook.net/FE/search_viewOpen.action?bookId=YsdsdebY18712baaY</t>
  </si>
  <si>
    <t xml:space="preserve">CC1</t>
  </si>
  <si>
    <t xml:space="preserve">930</t>
  </si>
  <si>
    <t xml:space="preserve">9780078127755</t>
  </si>
  <si>
    <t xml:space="preserve">Adolescent Psychology, 7/e</t>
  </si>
  <si>
    <t xml:space="preserve">STICKLE</t>
  </si>
  <si>
    <t xml:space="preserve">http://lb20.mcgrawhill.libraryandbook.net/FE/search_viewOpen.action?bookId=YsdsdebY18712babY</t>
  </si>
  <si>
    <t xml:space="preserve">BF724</t>
  </si>
  <si>
    <t xml:space="preserve">9780078127786</t>
  </si>
  <si>
    <t xml:space="preserve">World History, Volume 1—Prehistory to 1500</t>
  </si>
  <si>
    <t xml:space="preserve">http://lb20.mcgrawhill.libraryandbook.net/FE/search_viewOpen.action?bookId=YsdsdebY18712bacY</t>
  </si>
  <si>
    <t xml:space="preserve">D1</t>
  </si>
  <si>
    <t xml:space="preserve">9780078127793</t>
  </si>
  <si>
    <t xml:space="preserve">World History, Volume 2—1500 to Present</t>
  </si>
  <si>
    <t xml:space="preserve">http://lb20.mcgrawhill.libraryandbook.net/FE/search_viewOpen.action?bookId=YsdsdebY18712badY</t>
  </si>
  <si>
    <t xml:space="preserve">9780078135873</t>
  </si>
  <si>
    <t xml:space="preserve">Educating Children with Exceptionalities 10/11</t>
  </si>
  <si>
    <t xml:space="preserve">http://lb20.mcgrawhill.libraryandbook.net/FE/search_viewOpen.action?bookId=YsdsdebY18712baeY</t>
  </si>
  <si>
    <t xml:space="preserve">LC4031</t>
  </si>
  <si>
    <t xml:space="preserve">371.90973</t>
  </si>
  <si>
    <t xml:space="preserve">9780078135897</t>
  </si>
  <si>
    <t xml:space="preserve">Assessment and Evaluation 10/11</t>
  </si>
  <si>
    <t xml:space="preserve">WILLIAMSON</t>
  </si>
  <si>
    <t xml:space="preserve">http://lb20.mcgrawhill.libraryandbook.net/FE/search_viewOpen.action?bookId=YsdsdebY18712bafY</t>
  </si>
  <si>
    <t xml:space="preserve">LB3050</t>
  </si>
  <si>
    <t xml:space="preserve">9780078139413</t>
  </si>
  <si>
    <t xml:space="preserve">Social Psychology, 3/e</t>
  </si>
  <si>
    <t xml:space="preserve">NIER</t>
  </si>
  <si>
    <t xml:space="preserve">http://lb20.mcgrawhill.libraryandbook.net/FE/search_viewOpen.action?bookId=YsdsdebY18712bb0Y</t>
  </si>
  <si>
    <r>
      <rPr>
        <b val="true"/>
        <sz val="10"/>
        <color rgb="FF000000"/>
        <rFont val="Noto Sans"/>
        <family val="2"/>
      </rPr>
      <t xml:space="preserve">杜威十進分類號 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中國圖書分類號</t>
    </r>
  </si>
  <si>
    <r>
      <rPr>
        <b val="true"/>
        <sz val="10"/>
        <color rgb="FF000000"/>
        <rFont val="Noto Sans"/>
        <family val="2"/>
      </rPr>
      <t xml:space="preserve">紙本</t>
    </r>
    <r>
      <rPr>
        <b val="true"/>
        <sz val="10"/>
        <color rgb="FF000000"/>
        <rFont val="Calibri"/>
        <family val="2"/>
      </rPr>
      <t xml:space="preserve">ISBN</t>
    </r>
  </si>
  <si>
    <r>
      <rPr>
        <b val="true"/>
        <sz val="10"/>
        <color rgb="FF000000"/>
        <rFont val="Noto Sans"/>
        <family val="2"/>
      </rPr>
      <t xml:space="preserve">電子書</t>
    </r>
    <r>
      <rPr>
        <b val="true"/>
        <sz val="10"/>
        <color rgb="FF000000"/>
        <rFont val="Calibri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碼</t>
    </r>
    <r>
      <rPr>
        <b val="true"/>
        <sz val="10"/>
        <color rgb="FF000000"/>
        <rFont val="Calibri"/>
        <family val="2"/>
      </rPr>
      <t xml:space="preserve">ISBN</t>
    </r>
  </si>
  <si>
    <t xml:space="preserve">語言別</t>
  </si>
  <si>
    <t xml:space="preserve">平台</t>
  </si>
  <si>
    <t xml:space="preserve">備註</t>
  </si>
  <si>
    <t xml:space="preserve">Arts &amp; Humanities &amp; Social Science</t>
  </si>
  <si>
    <t xml:space="preserve">Education</t>
  </si>
  <si>
    <t xml:space="preserve">LC1200</t>
  </si>
  <si>
    <t xml:space="preserve">A - Z of Inclusion in Early Childhood</t>
  </si>
  <si>
    <t xml:space="preserve">Dickins, Mary</t>
  </si>
  <si>
    <t xml:space="preserve">西文</t>
  </si>
  <si>
    <t xml:space="preserve">McGraw-Hill</t>
  </si>
  <si>
    <t xml:space="preserve">http://lb20.mcgrawhill.libraryandbook.net/FE/search_viewOpen.action?bookId=YsdsdebY1871639dY</t>
  </si>
  <si>
    <t xml:space="preserve">Sociology, Social Welfare and Social Work</t>
  </si>
  <si>
    <t xml:space="preserve">HV41</t>
  </si>
  <si>
    <t xml:space="preserve">A Beginner's Guide to Critical Thinking and Writing in Health and Social Care</t>
  </si>
  <si>
    <t xml:space="preserve">Aveyard, Helen; Sharp, Pam; Woolliams, Mary</t>
  </si>
  <si>
    <t xml:space="preserve">http://lb20.mcgrawhill.libraryandbook.net/FE/search_viewOpen.action?bookId=YsdsdebY187144b7Y</t>
  </si>
  <si>
    <t xml:space="preserve">R723.7</t>
  </si>
  <si>
    <t xml:space="preserve">A Beginner's Guide to Evidence-Based Practice in Health and Social Care</t>
  </si>
  <si>
    <t xml:space="preserve">Aveyard, Helen; Sharp, Pam</t>
  </si>
  <si>
    <t xml:space="preserve">http://lb20.mcgrawhill.libraryandbook.net/FE/search_viewOpen.action?bookId=YsdsdebY1871639bY</t>
  </si>
  <si>
    <t xml:space="preserve">A Beginner's Guide to Mindfulness: Live in the Moment</t>
  </si>
  <si>
    <t xml:space="preserve">Bohlmeijer, Ernst; Hulsbergen, Monique</t>
  </si>
  <si>
    <t xml:space="preserve">http://lb20.mcgrawhill.libraryandbook.net/FE/search_viewOpen.action?bookId=YsdsdebY187163adY</t>
  </si>
  <si>
    <r>
      <rPr>
        <sz val="10"/>
        <rFont val="新細明體"/>
        <family val="1"/>
        <charset val="136"/>
      </rPr>
      <t xml:space="preserve">Management I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General Management (Organizational Behavior, Human Resource Management, Strategic Manag</t>
    </r>
  </si>
  <si>
    <t xml:space="preserve">HF5635</t>
  </si>
  <si>
    <t xml:space="preserve">N/A</t>
  </si>
  <si>
    <t xml:space="preserve">Accounting for Management</t>
  </si>
  <si>
    <t xml:space="preserve">Vijayakumar, T.</t>
  </si>
  <si>
    <t xml:space="preserve">Tata McGraw-Hill Education Private Limited</t>
  </si>
  <si>
    <t xml:space="preserve">http://lb20.mcgrawhill.libraryandbook.net/FE/search_viewOpen.action?bookId=YsdsdebY18714737Y</t>
  </si>
  <si>
    <t xml:space="preserve">Action Research: The Challenges of Understanding and Changing Practice</t>
  </si>
  <si>
    <t xml:space="preserve">Townsend, Andrew</t>
  </si>
  <si>
    <t xml:space="preserve">http://lb20.mcgrawhill.libraryandbook.net/FE/search_viewOpen.action?bookId=YsdsdebY187144caY</t>
  </si>
  <si>
    <t xml:space="preserve">HV3176</t>
  </si>
  <si>
    <t xml:space="preserve">Advocacy and Social Work Practice</t>
  </si>
  <si>
    <t xml:space="preserve">Wilks, Tom</t>
  </si>
  <si>
    <t xml:space="preserve">http://lb20.mcgrawhill.libraryandbook.net/FE/search_viewOpen.action?bookId=YsdsdebY187144b1Y</t>
  </si>
  <si>
    <t xml:space="preserve">HM585 .A13</t>
  </si>
  <si>
    <t xml:space="preserve">Aging 11/12</t>
  </si>
  <si>
    <t xml:space="preserve">24th</t>
  </si>
  <si>
    <t xml:space="preserve">Cox, Harold</t>
  </si>
  <si>
    <t xml:space="preserve">http://lb20.mcgrawhill.libraryandbook.net/FE/search_viewOpen.action?bookId=YsdsdebY18714466Y</t>
  </si>
  <si>
    <t xml:space="preserve">An Introduction to Applying Social Work Theories and Methods</t>
  </si>
  <si>
    <t xml:space="preserve">http://lb20.mcgrawhill.libraryandbook.net/FE/search_viewOpen.action?bookId=YsdsdebY187163b4Y</t>
  </si>
  <si>
    <t xml:space="preserve">PS3545</t>
  </si>
  <si>
    <t xml:space="preserve">Anthropology 12/13</t>
  </si>
  <si>
    <t xml:space="preserve">Angeloni, Elvio</t>
  </si>
  <si>
    <t xml:space="preserve">http://lb20.mcgrawhill.libraryandbook.net/FE/search_viewOpen.action?bookId=YsdsdebY18714475Y</t>
  </si>
  <si>
    <t xml:space="preserve">LB1025</t>
  </si>
  <si>
    <t xml:space="preserve">A-Z of Teaching</t>
  </si>
  <si>
    <t xml:space="preserve">Savage, Jonathan; Fautley, Martin</t>
  </si>
  <si>
    <t xml:space="preserve">http://lb20.mcgrawhill.libraryandbook.net/FE/search_viewOpen.action?bookId=YsdsdebY187163a3Y</t>
  </si>
  <si>
    <t xml:space="preserve">TK5105</t>
  </si>
  <si>
    <t xml:space="preserve">Business Communication</t>
  </si>
  <si>
    <t xml:space="preserve">Sethi, Anjanee; Adhikar, Bhavana</t>
  </si>
  <si>
    <t xml:space="preserve">http://lb20.mcgrawhill.libraryandbook.net/FE/search_viewOpen.action?bookId=YsdsdebY1871474fY</t>
  </si>
  <si>
    <t xml:space="preserve">Law</t>
  </si>
  <si>
    <t xml:space="preserve">KF889</t>
  </si>
  <si>
    <t xml:space="preserve">Roundtable View Points: Business Law</t>
  </si>
  <si>
    <t xml:space="preserve">Browne, Neil et al</t>
  </si>
  <si>
    <t xml:space="preserve">McGraw-Hill Higher Education</t>
  </si>
  <si>
    <t xml:space="preserve">http://lb20.mcgrawhill.libraryandbook.net/FE/search_viewOpen.action?bookId=YsdsdebY187147baY</t>
  </si>
  <si>
    <t xml:space="preserve">HG4015.5</t>
  </si>
  <si>
    <t xml:space="preserve">Cases in Corporate Finance</t>
  </si>
  <si>
    <t xml:space="preserve">R, Vishwanath S</t>
  </si>
  <si>
    <t xml:space="preserve">Tata McGraw-Hill Publishing Company Limited</t>
  </si>
  <si>
    <t xml:space="preserve">http://lb20.mcgrawhill.libraryandbook.net/FE/search_viewOpen.action?bookId=YsdsdebY18714738Y</t>
  </si>
  <si>
    <t xml:space="preserve">HD9980.5</t>
  </si>
  <si>
    <t xml:space="preserve">Cases in Organisational Behaviour and Huamn Resource Management</t>
  </si>
  <si>
    <t xml:space="preserve">Saiyadain, Mirza S.; Sodhi, J. S.; Joshi, Rama J.</t>
  </si>
  <si>
    <t xml:space="preserve">http://lb20.mcgrawhill.libraryandbook.net/FE/search_viewOpen.action?bookId=YsdsdebY18714756Y</t>
  </si>
  <si>
    <t xml:space="preserve">Child Growth and Development 12/13</t>
  </si>
  <si>
    <t xml:space="preserve">Junn, Ellen N.; Boyatzis, Chris J.</t>
  </si>
  <si>
    <t xml:space="preserve">http://lb20.mcgrawhill.libraryandbook.net/FE/search_viewOpen.action?bookId=YsdsdebY1871447bY</t>
  </si>
  <si>
    <t xml:space="preserve">RA784</t>
  </si>
  <si>
    <t xml:space="preserve">Taking Sides: Clashing Views in Food and Nutrition</t>
  </si>
  <si>
    <t xml:space="preserve">Janet M. Colson</t>
  </si>
  <si>
    <t xml:space="preserve">http://lb20.mcgrawhill.libraryandbook.net/FE/search_viewOpen.action?bookId=YsdsdebY18714438Y</t>
  </si>
  <si>
    <t xml:space="preserve">History</t>
  </si>
  <si>
    <t xml:space="preserve">HN8</t>
  </si>
  <si>
    <t xml:space="preserve">Taking Sides: Clashing Views in World History</t>
  </si>
  <si>
    <t xml:space="preserve">Mitchell, Joseph R. et al</t>
  </si>
  <si>
    <t xml:space="preserve">http://lb20.mcgrawhill.libraryandbook.net/FE/search_viewOpen.action?bookId=YsdsdebY1871444fY</t>
  </si>
  <si>
    <t xml:space="preserve">Clinical Leadership for Paramedics</t>
  </si>
  <si>
    <t xml:space="preserve">Blaber, Amanda et al</t>
  </si>
  <si>
    <t xml:space="preserve">http://lb20.mcgrawhill.libraryandbook.net/FE/search_viewOpen.action?bookId=YsdsdebY187163bfY</t>
  </si>
  <si>
    <t xml:space="preserve">Contemporary Social Work Practice: A handbook for students</t>
  </si>
  <si>
    <t xml:space="preserve">http://lb20.mcgrawhill.libraryandbook.net/FE/search_viewOpen.action?bookId=YsdsdebY1871638eY</t>
  </si>
  <si>
    <r>
      <rPr>
        <sz val="10"/>
        <rFont val="新細明體"/>
        <family val="1"/>
        <charset val="136"/>
      </rPr>
      <t xml:space="preserve">Management I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Accounting &amp; Finance (Accounting, Finance)</t>
    </r>
  </si>
  <si>
    <t xml:space="preserve">HF</t>
  </si>
  <si>
    <t xml:space="preserve">Cost Accounting</t>
  </si>
  <si>
    <t xml:space="preserve">Khan, M Y; JAIN, P K</t>
  </si>
  <si>
    <t xml:space="preserve">http://lb20.mcgrawhill.libraryandbook.net/FE/search_viewOpen.action?bookId=YsdsdebY1871476aY</t>
  </si>
  <si>
    <t xml:space="preserve">Psychology</t>
  </si>
  <si>
    <t xml:space="preserve">RC488.5</t>
  </si>
  <si>
    <t xml:space="preserve">Couple Therapy: Dramas of Love and Sex</t>
  </si>
  <si>
    <t xml:space="preserve">Bloomfield, Barbara; Radley, Chris</t>
  </si>
  <si>
    <t xml:space="preserve">http://lb20.mcgrawhill.libraryandbook.net/FE/search_viewOpen.action?bookId=YsdsdebY187163c7Y</t>
  </si>
  <si>
    <t xml:space="preserve">LC5215</t>
  </si>
  <si>
    <t xml:space="preserve">Creative Teaching Approaches in the Lifelong Learning Sector</t>
  </si>
  <si>
    <t xml:space="preserve">Harvey, Brendon; Harvey, Josie</t>
  </si>
  <si>
    <t xml:space="preserve">http://lb20.mcgrawhill.libraryandbook.net/FE/search_viewOpen.action?bookId=YsdsdebY187144e9Y</t>
  </si>
  <si>
    <t xml:space="preserve">Critical Analysis Skills for Social Workers</t>
  </si>
  <si>
    <t xml:space="preserve">Wilkins, David et al</t>
  </si>
  <si>
    <t xml:space="preserve">http://lb20.mcgrawhill.libraryandbook.net/FE/search_viewOpen.action?bookId=YsdsdebY18716394Y</t>
  </si>
  <si>
    <t xml:space="preserve">Philosophy</t>
  </si>
  <si>
    <t xml:space="preserve">Ethics in Business and Corporate Governance</t>
  </si>
  <si>
    <t xml:space="preserve">Mandal, Smarajit Kr</t>
  </si>
  <si>
    <t xml:space="preserve">http://lb20.mcgrawhill.libraryandbook.net/FE/search_viewOpen.action?bookId=YsdsdebY1871479eY</t>
  </si>
  <si>
    <t xml:space="preserve">Excellent Dissertations!</t>
  </si>
  <si>
    <t xml:space="preserve">http://lb20.mcgrawhill.libraryandbook.net/FE/search_viewOpen.action?bookId=YsdsdebY18714491Y</t>
  </si>
  <si>
    <t xml:space="preserve">Regional Science and Geography: (Human Geography, Transportation, Land Economics and Administration,</t>
  </si>
  <si>
    <t xml:space="preserve">G109.5</t>
  </si>
  <si>
    <t xml:space="preserve">Global Navigation Satellite Systems : With Essentials of Satellite Communications</t>
  </si>
  <si>
    <t xml:space="preserve">Rao, G S</t>
  </si>
  <si>
    <t xml:space="preserve">http://lb20.mcgrawhill.libraryandbook.net/FE/search_viewOpen.action?bookId=YsdsdebY187147a9Y</t>
  </si>
  <si>
    <t xml:space="preserve">R726.7</t>
  </si>
  <si>
    <t xml:space="preserve">Health Psychology</t>
  </si>
  <si>
    <t xml:space="preserve">Ogden, Jane</t>
  </si>
  <si>
    <t xml:space="preserve">http://lb20.mcgrawhill.libraryandbook.net/FE/search_viewOpen.action?bookId=YsdsdebY187147d9Y</t>
  </si>
  <si>
    <t xml:space="preserve">RA971</t>
  </si>
  <si>
    <t xml:space="preserve">Healthcare Management</t>
  </si>
  <si>
    <t xml:space="preserve">Walshe, Kieran; Smith Judith</t>
  </si>
  <si>
    <t xml:space="preserve">http://lb20.mcgrawhill.libraryandbook.net/FE/search_viewOpen.action?bookId=YsdsdebY187144bcY</t>
  </si>
  <si>
    <t xml:space="preserve">How to Read A PROFIT AND LOSS STATEMENT</t>
  </si>
  <si>
    <t xml:space="preserve">Ramachandran, N.; Kakani, Ram Kumar </t>
  </si>
  <si>
    <t xml:space="preserve">http://lb20.mcgrawhill.libraryandbook.net/FE/search_viewOpen.action?bookId=YsdsdebY18714825Y</t>
  </si>
  <si>
    <t xml:space="preserve">Management II (Marketing, Production &amp; Operation Management,  Information Management, Transportation</t>
  </si>
  <si>
    <t xml:space="preserve">How to Succeed at Interviews</t>
  </si>
  <si>
    <t xml:space="preserve">Andrews, Sudhir</t>
  </si>
  <si>
    <t xml:space="preserve">http://lb20.mcgrawhill.libraryandbook.net/FE/search_viewOpen.action?bookId=YsdsdebY18714764Y</t>
  </si>
  <si>
    <t xml:space="preserve">Implementing SAP ERP Financials : A Configuration Guide</t>
  </si>
  <si>
    <t xml:space="preserve">NARAYANAN, V.</t>
  </si>
  <si>
    <t xml:space="preserve">http://lb20.mcgrawhill.libraryandbook.net/FE/search_viewOpen.action?bookId=YsdsdebY187147eaY</t>
  </si>
  <si>
    <t xml:space="preserve">HF5429.3</t>
  </si>
  <si>
    <t xml:space="preserve">Information Technology for Retailing</t>
  </si>
  <si>
    <t xml:space="preserve">Khurana, Ajeet</t>
  </si>
  <si>
    <t xml:space="preserve">http://lb20.mcgrawhill.libraryandbook.net/FE/search_viewOpen.action?bookId=YsdsdebY1871475eY</t>
  </si>
  <si>
    <t xml:space="preserve">RA410</t>
  </si>
  <si>
    <t xml:space="preserve">Introduction to Health Economics</t>
  </si>
  <si>
    <t xml:space="preserve">Guinness, Lorna; Wiseman, Virginia</t>
  </si>
  <si>
    <t xml:space="preserve">http://lb20.mcgrawhill.libraryandbook.net/FE/search_viewOpen.action?bookId=YsdsdebY187144b5Y</t>
  </si>
  <si>
    <t xml:space="preserve">Lesson Planning for Effective Learning</t>
  </si>
  <si>
    <t xml:space="preserve">Fautley, Martin et al</t>
  </si>
  <si>
    <t xml:space="preserve">http://lb20.mcgrawhill.libraryandbook.net/FE/search_viewOpen.action?bookId=YsdsdebY187163a0Y</t>
  </si>
  <si>
    <t xml:space="preserve">HB171.5</t>
  </si>
  <si>
    <t xml:space="preserve">MACROECONOMICS: Theory and Policy</t>
  </si>
  <si>
    <t xml:space="preserve">Dwivedi, D N</t>
  </si>
  <si>
    <t xml:space="preserve">http://lb20.mcgrawhill.libraryandbook.net/FE/search_viewOpen.action?bookId=YsdsdebY18714739Y</t>
  </si>
  <si>
    <t xml:space="preserve">MARKETING MANAGEMENT</t>
  </si>
  <si>
    <t xml:space="preserve">Saxena, Rajan</t>
  </si>
  <si>
    <t xml:space="preserve">http://lb20.mcgrawhill.libraryandbook.net/FE/search_viewOpen.action?bookId=YsdsdebY18714743Y</t>
  </si>
  <si>
    <t xml:space="preserve">Misconceptions in Primary Science</t>
  </si>
  <si>
    <t xml:space="preserve">http://lb20.mcgrawhill.libraryandbook.net/FE/search_viewOpen.action?bookId=YsdsdebY187163b9Y</t>
  </si>
  <si>
    <t xml:space="preserve">RM216</t>
  </si>
  <si>
    <t xml:space="preserve">Nutrition 11/12</t>
  </si>
  <si>
    <t xml:space="preserve">Strickland, Amy</t>
  </si>
  <si>
    <t xml:space="preserve">http://lb20.mcgrawhill.libraryandbook.net/FE/search_viewOpen.action?bookId=YsdsdebY1871443cY</t>
  </si>
  <si>
    <t xml:space="preserve">Communication Study</t>
  </si>
  <si>
    <t xml:space="preserve">Person-centred Communication: Theory, skills and practice</t>
  </si>
  <si>
    <t xml:space="preserve">Motschnig, Renate; Nykl, Ladislav</t>
  </si>
  <si>
    <t xml:space="preserve">http://lb20.mcgrawhill.libraryandbook.net/FE/search_viewOpen.action?bookId=YsdsdebY187163aaY</t>
  </si>
  <si>
    <t xml:space="preserve">BF204.6</t>
  </si>
  <si>
    <t xml:space="preserve">Positive Psychology in a Nutshell: The science of happiness</t>
  </si>
  <si>
    <t xml:space="preserve">Boniwell, Ilona</t>
  </si>
  <si>
    <t xml:space="preserve">http://lb20.mcgrawhill.libraryandbook.net/FE/search_viewOpen.action?bookId=YsdsdebY187144f1Y</t>
  </si>
  <si>
    <t xml:space="preserve">HM24</t>
  </si>
  <si>
    <t xml:space="preserve">Principles of Social Research</t>
  </si>
  <si>
    <t xml:space="preserve">Durand, Mary Alison; Chantler, Tracey</t>
  </si>
  <si>
    <t xml:space="preserve">http://lb20.mcgrawhill.libraryandbook.net/FE/search_viewOpen.action?bookId=YsdsdebY187163c6Y</t>
  </si>
  <si>
    <t xml:space="preserve">Foreign Literature</t>
  </si>
  <si>
    <t xml:space="preserve">Productivity: Managing, Motivating, Maximizing Teams in Asia</t>
  </si>
  <si>
    <t xml:space="preserve">Podolinsky, Michael</t>
  </si>
  <si>
    <t xml:space="preserve">McGraw-Hill Education (Asia)</t>
  </si>
  <si>
    <t xml:space="preserve">http://lb20.mcgrawhill.libraryandbook.net/FE/search_viewOpen.action?bookId=YsdsdebY18716373Y</t>
  </si>
  <si>
    <t xml:space="preserve">BF149</t>
  </si>
  <si>
    <t xml:space="preserve">Psychology 11/12</t>
  </si>
  <si>
    <t xml:space="preserve">42th</t>
  </si>
  <si>
    <t xml:space="preserve">Buskist, William</t>
  </si>
  <si>
    <t xml:space="preserve">http://lb20.mcgrawhill.libraryandbook.net/FE/search_viewOpen.action?bookId=YsdsdebY18714461Y</t>
  </si>
  <si>
    <t xml:space="preserve">RC440</t>
  </si>
  <si>
    <t xml:space="preserve">Psychosocial Nursing Care: A Guide to Nursing the whole Person</t>
  </si>
  <si>
    <t xml:space="preserve">Roberts, Dave</t>
  </si>
  <si>
    <t xml:space="preserve">http://lb20.mcgrawhill.libraryandbook.net/FE/search_viewOpen.action?bookId=YsdsdebY18716376Y</t>
  </si>
  <si>
    <t xml:space="preserve">BF199</t>
  </si>
  <si>
    <t xml:space="preserve">Qualitative Interpretation and Analysis in Psychology</t>
  </si>
  <si>
    <t xml:space="preserve">Willig, Carla</t>
  </si>
  <si>
    <t xml:space="preserve">http://lb20.mcgrawhill.libraryandbook.net/FE/search_viewOpen.action?bookId=YsdsdebY1871449aY</t>
  </si>
  <si>
    <t xml:space="preserve">HD30</t>
  </si>
  <si>
    <t xml:space="preserve">Quantative Techniques in Management</t>
  </si>
  <si>
    <t xml:space="preserve">Vohra, N D</t>
  </si>
  <si>
    <t xml:space="preserve">http://lb20.mcgrawhill.libraryandbook.net/FE/search_viewOpen.action?bookId=YsdsdebY18716371Y</t>
  </si>
  <si>
    <t xml:space="preserve">Reading, Writing and Reasoning: A guide for students</t>
  </si>
  <si>
    <t xml:space="preserve">Fairbairn, Gavin J.; Winch, Christopher </t>
  </si>
  <si>
    <t xml:space="preserve">http://lb20.mcgrawhill.libraryandbook.net/FE/search_viewOpen.action?bookId=YsdsdebY18714493Y</t>
  </si>
  <si>
    <t xml:space="preserve">RC564</t>
  </si>
  <si>
    <t xml:space="preserve">Social Work and Drug Use</t>
  </si>
  <si>
    <t xml:space="preserve">Paylor, Ian; Measham, Fiona; Asher Hugh </t>
  </si>
  <si>
    <t xml:space="preserve">http://lb20.mcgrawhill.libraryandbook.net/FE/search_viewOpen.action?bookId=YsdsdebY18714488Y</t>
  </si>
  <si>
    <t xml:space="preserve">HV1441</t>
  </si>
  <si>
    <t xml:space="preserve">Social Work in the Youth Justice System: A Multidisciplinary Perspective</t>
  </si>
  <si>
    <t xml:space="preserve">Fox, Darrell; Arnull, Elaine</t>
  </si>
  <si>
    <t xml:space="preserve">http://lb20.mcgrawhill.libraryandbook.net/FE/search_viewOpen.action?bookId=YsdsdebY18716384Y</t>
  </si>
  <si>
    <t xml:space="preserve">HV245</t>
  </si>
  <si>
    <t xml:space="preserve">Social Work with Adults</t>
  </si>
  <si>
    <t xml:space="preserve">Koubel, Georgina</t>
  </si>
  <si>
    <t xml:space="preserve">http://lb20.mcgrawhill.libraryandbook.net/FE/search_viewOpen.action?bookId=YsdsdebY18716382Y</t>
  </si>
  <si>
    <t xml:space="preserve">LB1139.23</t>
  </si>
  <si>
    <t xml:space="preserve">Starting from the Child: Teaching and learning in the Foundation Stage</t>
  </si>
  <si>
    <t xml:space="preserve">http://lb20.mcgrawhill.libraryandbook.net/FE/search_viewOpen.action?bookId=YsdsdebY18716395Y</t>
  </si>
  <si>
    <t xml:space="preserve">LB14.7</t>
  </si>
  <si>
    <t xml:space="preserve">Studying Education: An Introduction to the Key Disciplines in Education Studies</t>
  </si>
  <si>
    <t xml:space="preserve">Dufour, Barry; Curtis, Will</t>
  </si>
  <si>
    <t xml:space="preserve">http://lb20.mcgrawhill.libraryandbook.net/FE/search_viewOpen.action?bookId=YsdsdebY18714496Y</t>
  </si>
  <si>
    <t xml:space="preserve">HD38.5</t>
  </si>
  <si>
    <t xml:space="preserve">Supply Chain Management for Retailing</t>
  </si>
  <si>
    <t xml:space="preserve">Ray, Rajesh</t>
  </si>
  <si>
    <t xml:space="preserve">http://lb20.mcgrawhill.libraryandbook.net/FE/search_viewOpen.action?bookId=YsdsdebY18714747Y</t>
  </si>
  <si>
    <t xml:space="preserve">The Art and Science of Mental Health Nursing: Principles and Practice</t>
  </si>
  <si>
    <t xml:space="preserve">Norman, Ian; Ryrie,Iain
</t>
  </si>
  <si>
    <t xml:space="preserve">http://lb20.mcgrawhill.libraryandbook.net/FE/search_viewOpen.action?bookId=YsdsdebY18716383Y</t>
  </si>
  <si>
    <t xml:space="preserve">World History</t>
  </si>
  <si>
    <t xml:space="preserve">Mitchell, Joseph R.; Mitchell, Helen Buss </t>
  </si>
  <si>
    <r>
      <rPr>
        <sz val="10"/>
        <color rgb="FF000000"/>
        <rFont val="Noto Sans"/>
        <family val="2"/>
      </rPr>
      <t xml:space="preserve">第二冊</t>
    </r>
    <r>
      <rPr>
        <sz val="10"/>
        <color rgb="FF000000"/>
        <rFont val="新細明體"/>
        <family val="1"/>
        <charset val="136"/>
      </rPr>
      <t xml:space="preserve">ISBN 9780078050978</t>
    </r>
  </si>
  <si>
    <t xml:space="preserve">http://lb20.mcgrawhill.libraryandbook.net/FE/search_viewOpen.action?bookId=YsdsdebY18714467Y</t>
  </si>
  <si>
    <t xml:space="preserve">http://lb20.mcgrawhill.libraryandbook.net/FE/search_viewOpen.action?bookId=YsdsdebY18714471Y</t>
  </si>
  <si>
    <t xml:space="preserve">Linguistics (including Language Teaching)</t>
  </si>
  <si>
    <t xml:space="preserve">PN146</t>
  </si>
  <si>
    <t xml:space="preserve">Writing for Academic Journals</t>
  </si>
  <si>
    <t xml:space="preserve">http://lb20.mcgrawhill.libraryandbook.net/FE/search_viewOpen.action?bookId=YsdsdebY187163bcY</t>
  </si>
  <si>
    <t xml:space="preserve">LB</t>
  </si>
  <si>
    <t xml:space="preserve">Your PhD Coach: How to get the PhD experience you want</t>
  </si>
  <si>
    <t xml:space="preserve">Gill, Jeff; Medd, Will 
</t>
  </si>
  <si>
    <t xml:space="preserve">http://lb20.mcgrawhill.libraryandbook.net/FE/search_viewOpen.action?bookId=YsdsdebY187163b5Y</t>
  </si>
  <si>
    <t xml:space="preserve">Medicine</t>
  </si>
  <si>
    <t xml:space="preserve">Nursing</t>
  </si>
  <si>
    <t xml:space="preserve">A Guide to Mental Health and Psychiatric Nursing</t>
  </si>
  <si>
    <t xml:space="preserve">Sreevani, R; N, Prasanthi</t>
  </si>
  <si>
    <t xml:space="preserve">Jaypee Brothers Medical Publishers(P) Ltd.</t>
  </si>
  <si>
    <t xml:space="preserve">http://lb20.mcgrawhill.libraryandbook.net/FE/search_viewOpen.action?bookId=YsdsdebY18715847Y</t>
  </si>
  <si>
    <t xml:space="preserve">Public Health and Environmental Medicine</t>
  </si>
  <si>
    <t xml:space="preserve">Achieving Competencies for Nursing Practice: A handbook for student nurses</t>
  </si>
  <si>
    <t xml:space="preserve">Reading, Sheila; Webster, Brian
</t>
  </si>
  <si>
    <t xml:space="preserve">http://lb20.mcgrawhill.libraryandbook.net/FE/search_viewOpen.action?bookId=YsdsdebY1871639cY</t>
  </si>
  <si>
    <t xml:space="preserve">Biomedicine</t>
  </si>
  <si>
    <t xml:space="preserve">QP519</t>
  </si>
  <si>
    <t xml:space="preserve">An Easy Guide for Practical Biochemistry</t>
  </si>
  <si>
    <t xml:space="preserve">D'Sa, Divya Shanthi; Lakshmi, Sowbhagya</t>
  </si>
  <si>
    <t xml:space="preserve">http://lb20.mcgrawhill.libraryandbook.net/FE/search_viewOpen.action?bookId=YsdsdebY187157fbY</t>
  </si>
  <si>
    <t xml:space="preserve">RT41</t>
  </si>
  <si>
    <t xml:space="preserve">Application of Nursing Process and Nursing Diagnosis: a Textbook for Nurses</t>
  </si>
  <si>
    <t xml:space="preserve">Rajinikanth, AM</t>
  </si>
  <si>
    <t xml:space="preserve">http://lb20.mcgrawhill.libraryandbook.net/FE/search_viewOpen.action?bookId=YsdsdebY187136fdY</t>
  </si>
  <si>
    <t xml:space="preserve">RA409</t>
  </si>
  <si>
    <t xml:space="preserve">Applied Statistics in Health Sciences</t>
  </si>
  <si>
    <t xml:space="preserve">Nsn, Rao; Murthy, Ns</t>
  </si>
  <si>
    <t xml:space="preserve">http://lb20.mcgrawhill.libraryandbook.net/FE/search_viewOpen.action?bookId=YsdsdebY187157feY</t>
  </si>
  <si>
    <t xml:space="preserve">RT73</t>
  </si>
  <si>
    <t xml:space="preserve">Basic Concepts of Community Health Nursing</t>
  </si>
  <si>
    <t xml:space="preserve">Clement, I</t>
  </si>
  <si>
    <t xml:space="preserve">http://lb20.mcgrawhill.libraryandbook.net/FE/search_viewOpen.action?bookId=YsdsdebY1871366cY</t>
  </si>
  <si>
    <t xml:space="preserve">QP303</t>
  </si>
  <si>
    <t xml:space="preserve">Basics of Biomechanics</t>
  </si>
  <si>
    <t xml:space="preserve">Bahl, Ajay; Ranga, Sharad; Sharma, Rajnish </t>
  </si>
  <si>
    <t xml:space="preserve">http://lb20.mcgrawhill.libraryandbook.net/FE/search_viewOpen.action?bookId=YsdsdebY187136fbY</t>
  </si>
  <si>
    <t xml:space="preserve">QP518.3</t>
  </si>
  <si>
    <t xml:space="preserve">Biochemistry</t>
  </si>
  <si>
    <t xml:space="preserve">Naik, Pankaja</t>
  </si>
  <si>
    <t xml:space="preserve">http://lb20.mcgrawhill.libraryandbook.net/FE/search_viewOpen.action?bookId=YsdsdebY187136e4Y</t>
  </si>
  <si>
    <t xml:space="preserve">Biostatistics Simplified</t>
  </si>
  <si>
    <t xml:space="preserve">Sarmukaddam, Sanjeev B</t>
  </si>
  <si>
    <t xml:space="preserve">http://lb20.mcgrawhill.libraryandbook.net/FE/search_viewOpen.action?bookId=YsdsdebY187136f9Y</t>
  </si>
  <si>
    <t xml:space="preserve">RM40</t>
  </si>
  <si>
    <t xml:space="preserve">Clinical Chemistry: Organ Function Tests, Laboratory Investigations and Inborn Metabolic Diseases</t>
  </si>
  <si>
    <t xml:space="preserve">Chatterjea, MN; Chawla, Rajinder </t>
  </si>
  <si>
    <t xml:space="preserve">http://lb20.mcgrawhill.libraryandbook.net/FE/search_viewOpen.action?bookId=YsdsdebY187157fcY</t>
  </si>
  <si>
    <t xml:space="preserve">Emergency Medicine</t>
  </si>
  <si>
    <t xml:space="preserve">RC71</t>
  </si>
  <si>
    <t xml:space="preserve">Step by Step Clinical Examination Skills</t>
  </si>
  <si>
    <t xml:space="preserve">Iqbal, Farrukh</t>
  </si>
  <si>
    <t xml:space="preserve">http://lb20.mcgrawhill.libraryandbook.net/FE/search_viewOpen.action?bookId=YsdsdebY187136b9Y</t>
  </si>
  <si>
    <t xml:space="preserve">Physiology</t>
  </si>
  <si>
    <t xml:space="preserve">LB1115</t>
  </si>
  <si>
    <t xml:space="preserve">Communication Skills for Children's Nurses</t>
  </si>
  <si>
    <t xml:space="preserve">Lambert, Veronica; Long, Tony; Kelleher, Deirdre</t>
  </si>
  <si>
    <t xml:space="preserve">http://lb20.mcgrawhill.libraryandbook.net/FE/search_viewOpen.action?bookId=YsdsdebY187144acY</t>
  </si>
  <si>
    <t xml:space="preserve">Pharmacology</t>
  </si>
  <si>
    <t xml:space="preserve">RM301.27</t>
  </si>
  <si>
    <t xml:space="preserve">Drug Screening Methods</t>
  </si>
  <si>
    <t xml:space="preserve">Gupta, SK</t>
  </si>
  <si>
    <t xml:space="preserve">http://lb20.mcgrawhill.libraryandbook.net/FE/search_viewOpen.action?bookId=YsdsdebY187136a4Y</t>
  </si>
  <si>
    <t xml:space="preserve">Anatomy</t>
  </si>
  <si>
    <t xml:space="preserve">QM28</t>
  </si>
  <si>
    <t xml:space="preserve">Essentials of Anatomy</t>
  </si>
  <si>
    <t xml:space="preserve">Singh, Inderbir</t>
  </si>
  <si>
    <t xml:space="preserve">http://lb20.mcgrawhill.libraryandbook.net/FE/search_viewOpen.action?bookId=YsdsdebY18713635Y</t>
  </si>
  <si>
    <t xml:space="preserve">Medical Education</t>
  </si>
  <si>
    <t xml:space="preserve">Essentials of Research Methodology and Dissertation Writing</t>
  </si>
  <si>
    <t xml:space="preserve">Yelikar, Kanan</t>
  </si>
  <si>
    <t xml:space="preserve">http://lb20.mcgrawhill.libraryandbook.net/FE/search_viewOpen.action?bookId=YsdsdebY1871368cY</t>
  </si>
  <si>
    <t xml:space="preserve">Neurology</t>
  </si>
  <si>
    <t xml:space="preserve">RC336</t>
  </si>
  <si>
    <t xml:space="preserve">Handbook of Practical Neurophysiotherapy</t>
  </si>
  <si>
    <t xml:space="preserve">Mitra, Pushpal K</t>
  </si>
  <si>
    <t xml:space="preserve">http://lb20.mcgrawhill.libraryandbook.net/FE/search_viewOpen.action?bookId=YsdsdebY187136d9Y</t>
  </si>
  <si>
    <t xml:space="preserve">Nutrition</t>
  </si>
  <si>
    <t xml:space="preserve">Health 12/13</t>
  </si>
  <si>
    <t xml:space="preserve">Daniel, Eileen L.</t>
  </si>
  <si>
    <t xml:space="preserve">http://lb20.mcgrawhill.libraryandbook.net/FE/search_viewOpen.action?bookId=YsdsdebY18714477Y</t>
  </si>
  <si>
    <t xml:space="preserve">medicine</t>
  </si>
  <si>
    <t xml:space="preserve">RA1022</t>
  </si>
  <si>
    <t xml:space="preserve">Law and the Practice of Medicine</t>
  </si>
  <si>
    <t xml:space="preserve">Joshi,SK </t>
  </si>
  <si>
    <t xml:space="preserve">http://lb20.mcgrawhill.libraryandbook.net/FE/search_viewOpen.action?bookId=YsdsdebY18716407Y</t>
  </si>
  <si>
    <t xml:space="preserve">RM862</t>
  </si>
  <si>
    <t xml:space="preserve">Manual of Practical Electrotherapy</t>
  </si>
  <si>
    <t xml:space="preserve">Singh, Jagmohan</t>
  </si>
  <si>
    <t xml:space="preserve">http://lb20.mcgrawhill.libraryandbook.net/FE/search_viewOpen.action?bookId=YsdsdebY18715856Y</t>
  </si>
  <si>
    <t xml:space="preserve">RD103</t>
  </si>
  <si>
    <t xml:space="preserve">Neglected Musculoskeletal Injuries</t>
  </si>
  <si>
    <t xml:space="preserve">Jain, K; Kumar, Sudhir</t>
  </si>
  <si>
    <t xml:space="preserve">http://lb20.mcgrawhill.libraryandbook.net/FE/search_viewOpen.action?bookId=YsdsdebY18715830Y</t>
  </si>
  <si>
    <t xml:space="preserve">RM170</t>
  </si>
  <si>
    <t xml:space="preserve">Nurses! Test Yourself in Pharmacology</t>
  </si>
  <si>
    <t xml:space="preserve">Rogers, Katherine M. A.</t>
  </si>
  <si>
    <t xml:space="preserve">http://lb20.mcgrawhill.libraryandbook.net/FE/search_viewOpen.action?bookId=YsdsdebY1871637aY</t>
  </si>
  <si>
    <t xml:space="preserve">RM214.3</t>
  </si>
  <si>
    <t xml:space="preserve">Nutrition and Dietetics: With Indian Case Studies</t>
  </si>
  <si>
    <t xml:space="preserve">Joshi, Shubhangini A</t>
  </si>
  <si>
    <t xml:space="preserve">http://lb20.mcgrawhill.libraryandbook.net/FE/search_viewOpen.action?bookId=YsdsdebY18716370Y</t>
  </si>
  <si>
    <t xml:space="preserve">Ophthalmology</t>
  </si>
  <si>
    <t xml:space="preserve">RE961</t>
  </si>
  <si>
    <t xml:space="preserve">Optics for optometry students</t>
  </si>
  <si>
    <t xml:space="preserve">Mukherjee, PC</t>
  </si>
  <si>
    <t xml:space="preserve">http://lb20.mcgrawhill.libraryandbook.net/FE/search_viewOpen.action?bookId=YsdsdebY18713697Y</t>
  </si>
  <si>
    <t xml:space="preserve">RJ560</t>
  </si>
  <si>
    <t xml:space="preserve">Pediatric Drug Doses</t>
  </si>
  <si>
    <t xml:space="preserve">Chattri,GL </t>
  </si>
  <si>
    <t xml:space="preserve">http://lb20.mcgrawhill.libraryandbook.net/FE/search_viewOpen.action?bookId=YsdsdebY18715849Y</t>
  </si>
  <si>
    <t xml:space="preserve">QP368.5</t>
  </si>
  <si>
    <t xml:space="preserve">Pharmacological Classification of Drugs with Doses and Preparations</t>
  </si>
  <si>
    <t xml:space="preserve">Tripathi,KD </t>
  </si>
  <si>
    <t xml:space="preserve">http://lb20.mcgrawhill.libraryandbook.net/FE/search_viewOpen.action?bookId=YsdsdebY18716406Y</t>
  </si>
  <si>
    <t xml:space="preserve">RM300</t>
  </si>
  <si>
    <t xml:space="preserve">Practical Manual of Experimental and Clinical Pharmacology</t>
  </si>
  <si>
    <t xml:space="preserve">Medhi, Bikash; Prakash, Ajay </t>
  </si>
  <si>
    <t xml:space="preserve">http://lb20.mcgrawhill.libraryandbook.net/FE/search_viewOpen.action?bookId=YsdsdebY1871584eY</t>
  </si>
  <si>
    <t xml:space="preserve">Microbiology</t>
  </si>
  <si>
    <t xml:space="preserve">QR67</t>
  </si>
  <si>
    <t xml:space="preserve">Practical Manual of Medical Microbiology</t>
  </si>
  <si>
    <t xml:space="preserve">Prince, CP</t>
  </si>
  <si>
    <t xml:space="preserve">http://lb20.mcgrawhill.libraryandbook.net/FE/search_viewOpen.action?bookId=YsdsdebY187136b5Y</t>
  </si>
  <si>
    <t xml:space="preserve">QR46</t>
  </si>
  <si>
    <t xml:space="preserve">Practical Medical Microbiology</t>
  </si>
  <si>
    <t xml:space="preserve">Panjarathinam, R</t>
  </si>
  <si>
    <t xml:space="preserve">http://lb20.mcgrawhill.libraryandbook.net/FE/search_viewOpen.action?bookId=YsdsdebY187136deY</t>
  </si>
  <si>
    <t xml:space="preserve">RA790.5</t>
  </si>
  <si>
    <t xml:space="preserve">Public Mental Health: Global Perspectives</t>
  </si>
  <si>
    <t xml:space="preserve">Knifton, Lee ;Quinn, Neil</t>
  </si>
  <si>
    <t xml:space="preserve">http://lb20.mcgrawhill.libraryandbook.net/FE/search_viewOpen.action?bookId=YsdsdebY18716379Y</t>
  </si>
  <si>
    <t xml:space="preserve">Q180.55</t>
  </si>
  <si>
    <t xml:space="preserve">Research Methodology Simplified: Every Clinician a Researcher</t>
  </si>
  <si>
    <t xml:space="preserve">Parikh, Mahendra N et al</t>
  </si>
  <si>
    <t xml:space="preserve">http://lb20.mcgrawhill.libraryandbook.net/FE/search_viewOpen.action?bookId=YsdsdebY18716404Y</t>
  </si>
  <si>
    <t xml:space="preserve">Genetics</t>
  </si>
  <si>
    <t xml:space="preserve">QH440</t>
  </si>
  <si>
    <t xml:space="preserve">Review of Genetics</t>
  </si>
  <si>
    <t xml:space="preserve">Kumaran, S Senthil </t>
  </si>
  <si>
    <t xml:space="preserve">http://lb20.mcgrawhill.libraryandbook.net/FE/search_viewOpen.action?bookId=YsdsdebY187157f8Y</t>
  </si>
  <si>
    <t xml:space="preserve">RM300 </t>
  </si>
  <si>
    <t xml:space="preserve">Short Textbook of Pharmacology for Nurses</t>
  </si>
  <si>
    <t xml:space="preserve">Raju, SM; Chandra, Shalini</t>
  </si>
  <si>
    <t xml:space="preserve">http://lb20.mcgrawhill.libraryandbook.net/FE/search_viewOpen.action?bookId=YsdsdebY187136b3Y</t>
  </si>
  <si>
    <t xml:space="preserve">QP34</t>
  </si>
  <si>
    <t xml:space="preserve">Textbook of Physiology</t>
  </si>
  <si>
    <t xml:space="preserve">Chandramouli, R</t>
  </si>
  <si>
    <t xml:space="preserve">http://lb20.mcgrawhill.libraryandbook.net/FE/search_viewOpen.action?bookId=YsdsdebY187136faY</t>
  </si>
  <si>
    <t xml:space="preserve">The Short Textbook of Medical Microbiology: Including Parasitology</t>
  </si>
  <si>
    <t xml:space="preserve">Gupte, Satish</t>
  </si>
  <si>
    <t xml:space="preserve">http://lb20.mcgrawhill.libraryandbook.net/FE/search_viewOpen.action?bookId=YsdsdebY18715815Y</t>
  </si>
  <si>
    <t xml:space="preserve">R838</t>
  </si>
  <si>
    <t xml:space="preserve">Viva in Anatomy, Physiology and Biochemistry</t>
  </si>
  <si>
    <t xml:space="preserve">Anjula, Vij </t>
  </si>
  <si>
    <t xml:space="preserve">http://lb20.mcgrawhill.libraryandbook.net/FE/search_viewOpen.action?bookId=YsdsdebY18716405Y</t>
  </si>
  <si>
    <t xml:space="preserve">Science &amp; Technology</t>
  </si>
  <si>
    <t xml:space="preserve">Information I (Computer Architecture and Operating System, Program Language and Software Engineering</t>
  </si>
  <si>
    <t xml:space="preserve">TJ223</t>
  </si>
  <si>
    <r>
      <rPr>
        <sz val="10"/>
        <rFont val="新細明體"/>
        <family val="1"/>
        <charset val="136"/>
      </rPr>
      <t xml:space="preserve">8051 Microcontroller : Hardware, Software </t>
    </r>
    <r>
      <rPr>
        <sz val="10"/>
        <rFont val="Noto Sans"/>
        <family val="2"/>
      </rPr>
      <t xml:space="preserve">＆ </t>
    </r>
    <r>
      <rPr>
        <sz val="10"/>
        <rFont val="新細明體"/>
        <family val="1"/>
        <charset val="136"/>
      </rPr>
      <t xml:space="preserve">Applications</t>
    </r>
  </si>
  <si>
    <t xml:space="preserve">Udayashankara, V; Mallikarjunaswamy, M S</t>
  </si>
  <si>
    <t xml:space="preserve">http://lb20.mcgrawhill.libraryandbook.net/FE/search_viewOpen.action?bookId=YsdsdebY18714736Y</t>
  </si>
  <si>
    <t xml:space="preserve">Physics</t>
  </si>
  <si>
    <t xml:space="preserve">QC176</t>
  </si>
  <si>
    <t xml:space="preserve">Advanced Mechanics of Solids</t>
  </si>
  <si>
    <t xml:space="preserve">Srinath, L S</t>
  </si>
  <si>
    <t xml:space="preserve">http://lb20.mcgrawhill.libraryandbook.net/FE/search_viewOpen.action?bookId=YsdsdebY1871473cY</t>
  </si>
  <si>
    <t xml:space="preserve">TK145</t>
  </si>
  <si>
    <t xml:space="preserve">Basic Electrical and Electronics Engineering</t>
  </si>
  <si>
    <t xml:space="preserve">Singh, Ravish R</t>
  </si>
  <si>
    <t xml:space="preserve">http://lb20.mcgrawhill.libraryandbook.net/FE/search_viewOpen.action?bookId=YsdsdebY1871636fY</t>
  </si>
  <si>
    <t xml:space="preserve">Multiple Disciplines</t>
  </si>
  <si>
    <t xml:space="preserve">Basic Electrical Engineering</t>
  </si>
  <si>
    <t xml:space="preserve">Kulshreshtha, D C</t>
  </si>
  <si>
    <t xml:space="preserve">http://lb20.mcgrawhill.libraryandbook.net/FE/search_viewOpen.action?bookId=YsdsdebY1871473eY</t>
  </si>
  <si>
    <t xml:space="preserve">Biological Chemistry and Molecular Biology</t>
  </si>
  <si>
    <t xml:space="preserve">QH405</t>
  </si>
  <si>
    <t xml:space="preserve">Biostatistics: Principles and Practice</t>
  </si>
  <si>
    <t xml:space="preserve">Antonisamy, B; Christopher, Solomon; Samuel, P Prasanna </t>
  </si>
  <si>
    <t xml:space="preserve">http://lb20.mcgrawhill.libraryandbook.net/FE/search_viewOpen.action?bookId=YsdsdebY18714755Y</t>
  </si>
  <si>
    <t xml:space="preserve">QA76.6</t>
  </si>
  <si>
    <t xml:space="preserve">C Programming Concepts: With Problems and Solutions</t>
  </si>
  <si>
    <t xml:space="preserve">Chhabra, Jitender Kumar</t>
  </si>
  <si>
    <t xml:space="preserve">http://lb20.mcgrawhill.libraryandbook.net/FE/search_viewOpen.action?bookId=YsdsdebY187147a7Y</t>
  </si>
  <si>
    <t xml:space="preserve">QA76</t>
  </si>
  <si>
    <t xml:space="preserve">Data Structures and Algorithms in C</t>
  </si>
  <si>
    <t xml:space="preserve">Joshi, Brijendra Kumar</t>
  </si>
  <si>
    <t xml:space="preserve">http://lb20.mcgrawhill.libraryandbook.net/FE/search_viewOpen.action?bookId=YsdsdebY1871474aY</t>
  </si>
  <si>
    <t xml:space="preserve">QA76.73</t>
  </si>
  <si>
    <t xml:space="preserve">Data Structures and Algorithms in C++</t>
  </si>
  <si>
    <t xml:space="preserve">http://lb20.mcgrawhill.libraryandbook.net/FE/search_viewOpen.action?bookId=YsdsdebY18714793Y</t>
  </si>
  <si>
    <t xml:space="preserve">Information II (Image Processing and Pattern Recognition, Natural  Language and Speech Processing, A</t>
  </si>
  <si>
    <t xml:space="preserve">Developing Web Applications in PHP and AJAX</t>
  </si>
  <si>
    <t xml:space="preserve">Harwani, B. M.</t>
  </si>
  <si>
    <t xml:space="preserve">http://lb20.mcgrawhill.libraryandbook.net/FE/search_viewOpen.action?bookId=YsdsdebY187147ebY</t>
  </si>
  <si>
    <t xml:space="preserve">QA402</t>
  </si>
  <si>
    <t xml:space="preserve">Digital Control and State Variable Methods: Conventional and Intelligent Control Systems</t>
  </si>
  <si>
    <t xml:space="preserve">Gopal, M</t>
  </si>
  <si>
    <t xml:space="preserve">http://lb20.mcgrawhill.libraryandbook.net/FE/search_viewOpen.action?bookId=YsdsdebY1871478fY</t>
  </si>
  <si>
    <t xml:space="preserve">TK7868</t>
  </si>
  <si>
    <t xml:space="preserve">Digital Electronics: Principles and Applications</t>
  </si>
  <si>
    <t xml:space="preserve">Mandal, Soumitra Kumar</t>
  </si>
  <si>
    <t xml:space="preserve">http://lb20.mcgrawhill.libraryandbook.net/FE/search_viewOpen.action?bookId=YsdsdebY1871475dY</t>
  </si>
  <si>
    <t xml:space="preserve">TK5102.9</t>
  </si>
  <si>
    <t xml:space="preserve">Digital Image Processing Using MATLAB</t>
  </si>
  <si>
    <t xml:space="preserve">Gonzalez, Rafael C.; Woods, Richard E.; Eddins, Steven L.</t>
  </si>
  <si>
    <t xml:space="preserve">http://lb20.mcgrawhill.libraryandbook.net/FE/search_viewOpen.action?bookId=YsdsdebY187147b2Y</t>
  </si>
  <si>
    <t xml:space="preserve">TK5102.9 </t>
  </si>
  <si>
    <t xml:space="preserve">Digital Signal Processing</t>
  </si>
  <si>
    <t xml:space="preserve">Salivahanan, S; Vallavaraj, A; Gnanapriya, C</t>
  </si>
  <si>
    <t xml:space="preserve">http://lb20.mcgrawhill.libraryandbook.net/FE/search_viewOpen.action?bookId=YsdsdebY18714796Y</t>
  </si>
  <si>
    <t xml:space="preserve">Industrial?Engineering and Management?</t>
  </si>
  <si>
    <t xml:space="preserve">TA409</t>
  </si>
  <si>
    <t xml:space="preserve">Elements of Fracture Mechanics</t>
  </si>
  <si>
    <t xml:space="preserve">Kumar, Prashant</t>
  </si>
  <si>
    <t xml:space="preserve">http://lb20.mcgrawhill.libraryandbook.net/FE/search_viewOpen.action?bookId=YsdsdebY18714823Y</t>
  </si>
  <si>
    <t xml:space="preserve">Chemical Engineering</t>
  </si>
  <si>
    <t xml:space="preserve">TP1</t>
  </si>
  <si>
    <t xml:space="preserve">Engineering Chemistry</t>
  </si>
  <si>
    <t xml:space="preserve">Palanna, O G</t>
  </si>
  <si>
    <t xml:space="preserve">http://lb20.mcgrawhill.libraryandbook.net/FE/search_viewOpen.action?bookId=YsdsdebY1871474bY</t>
  </si>
  <si>
    <t xml:space="preserve">File Structures Using C++</t>
  </si>
  <si>
    <t xml:space="preserve">Venugopal, K R; Srinivasa, K G; Krishnaraj, P M</t>
  </si>
  <si>
    <t xml:space="preserve">http://lb20.mcgrawhill.libraryandbook.net/FE/search_viewOpen.action?bookId=YsdsdebY1871478eY</t>
  </si>
  <si>
    <t xml:space="preserve">TP248</t>
  </si>
  <si>
    <t xml:space="preserve">Introduction to Biochemical Engineering</t>
  </si>
  <si>
    <t xml:space="preserve">Rao, D G</t>
  </si>
  <si>
    <t xml:space="preserve">http://lb20.mcgrawhill.libraryandbook.net/FE/search_viewOpen.action?bookId=YsdsdebY18714753Y</t>
  </si>
  <si>
    <t xml:space="preserve">TK7895</t>
  </si>
  <si>
    <t xml:space="preserve">INTRODUCTION TO EMBEDDED SYSTEMS</t>
  </si>
  <si>
    <t xml:space="preserve">V, Shibu K</t>
  </si>
  <si>
    <t xml:space="preserve">http://lb20.mcgrawhill.libraryandbook.net/FE/search_viewOpen.action?bookId=YsdsdebY18714749Y</t>
  </si>
  <si>
    <t xml:space="preserve">Civil Engineering (Traffic and Transportation Engineering, Surveying Engineering, Architecture)</t>
  </si>
  <si>
    <t xml:space="preserve">TA684</t>
  </si>
  <si>
    <t xml:space="preserve">Limit State Design of Steel Structures</t>
  </si>
  <si>
    <t xml:space="preserve">Duggal, S K</t>
  </si>
  <si>
    <t xml:space="preserve">http://lb20.mcgrawhill.libraryandbook.net/FE/search_viewOpen.action?bookId=YsdsdebY187147a5Y</t>
  </si>
  <si>
    <t xml:space="preserve">QR41.2</t>
  </si>
  <si>
    <t xml:space="preserve">MICROBIOLOGY:An Application Based Approach</t>
  </si>
  <si>
    <t xml:space="preserve">Pelczar, Michael J.; Chan, E. C. S.; Krieg, Noel R.</t>
  </si>
  <si>
    <t xml:space="preserve">http://lb20.mcgrawhill.libraryandbook.net/FE/search_viewOpen.action?bookId=YsdsdebY187147f1Y</t>
  </si>
  <si>
    <t xml:space="preserve">LB1044.87</t>
  </si>
  <si>
    <t xml:space="preserve">MULTIMEDIA TECHNOLOGIES</t>
  </si>
  <si>
    <t xml:space="preserve">Banerji, Ashok; Mohan, Ananda</t>
  </si>
  <si>
    <t xml:space="preserve">http://lb20.mcgrawhill.libraryandbook.net/FE/search_viewOpen.action?bookId=YsdsdebY18714795Y</t>
  </si>
  <si>
    <t xml:space="preserve">OBJECT-ORIENTED PROGRAMMING WITH JAVA: ESSENTIALS AND APPLICATIONS</t>
  </si>
  <si>
    <t xml:space="preserve">Buyya, Rajkumar; Selvi, S Thamarai; Chu, Xingchen</t>
  </si>
  <si>
    <t xml:space="preserve">http://lb20.mcgrawhill.libraryandbook.net/FE/search_viewOpen.action?bookId=YsdsdebY18714792Y</t>
  </si>
  <si>
    <t xml:space="preserve">TK2861</t>
  </si>
  <si>
    <t xml:space="preserve">Power System Protection and Switchgear</t>
  </si>
  <si>
    <t xml:space="preserve">Oza, Bhuvanesh A et al</t>
  </si>
  <si>
    <t xml:space="preserve">http://lb20.mcgrawhill.libraryandbook.net/FE/search_viewOpen.action?bookId=YsdsdebY18714797Y</t>
  </si>
  <si>
    <t xml:space="preserve">Principles of Microbiology</t>
  </si>
  <si>
    <t xml:space="preserve">Sumbali, Geeta; Mehrotra, R S</t>
  </si>
  <si>
    <t xml:space="preserve">http://lb20.mcgrawhill.libraryandbook.net/FE/search_viewOpen.action?bookId=YsdsdebY1871473fY</t>
  </si>
  <si>
    <t xml:space="preserve">QA76.7 </t>
  </si>
  <si>
    <t xml:space="preserve">Principles of Programming Languages: A Paradigm Approach</t>
  </si>
  <si>
    <t xml:space="preserve">Buhari, Seyed Mohamed</t>
  </si>
  <si>
    <t xml:space="preserve">http://lb20.mcgrawhill.libraryandbook.net/FE/search_viewOpen.action?bookId=YsdsdebY1871479cY</t>
  </si>
  <si>
    <t xml:space="preserve">Mathematics</t>
  </si>
  <si>
    <t xml:space="preserve">HA32</t>
  </si>
  <si>
    <t xml:space="preserve">SPSS Survival Manual: A step by step guide to data analysis using SPSS</t>
  </si>
  <si>
    <t xml:space="preserve">Pallant, Julie</t>
  </si>
  <si>
    <t xml:space="preserve">http://lb20.mcgrawhill.libraryandbook.net/FE/search_viewOpen.action?bookId=YsdsdebY187144a5Y</t>
  </si>
  <si>
    <t xml:space="preserve">QL951</t>
  </si>
  <si>
    <t xml:space="preserve">Stem Cells: Basics and Applications</t>
  </si>
  <si>
    <t xml:space="preserve">Deb, Kaushik D.</t>
  </si>
  <si>
    <t xml:space="preserve">http://lb20.mcgrawhill.libraryandbook.net/FE/search_viewOpen.action?bookId=YsdsdebY187147f2Y</t>
  </si>
  <si>
    <t xml:space="preserve">Test Your Skills in C</t>
  </si>
  <si>
    <t xml:space="preserve">Selvi, S. Thamarai; Murugesan R.</t>
  </si>
  <si>
    <t xml:space="preserve">http://lb20.mcgrawhill.libraryandbook.net/FE/search_viewOpen.action?bookId=YsdsdebY18714748Y</t>
  </si>
  <si>
    <t xml:space="preserve">QC174.12</t>
  </si>
  <si>
    <t xml:space="preserve">A Textbook of Quantum Mechanics</t>
  </si>
  <si>
    <t xml:space="preserve">Mathews, PM; Venkatesan K</t>
  </si>
  <si>
    <t xml:space="preserve">http://lb20.mcgrawhill.libraryandbook.net/FE/search_viewOpen.action?bookId=YsdsdebY187147edY</t>
  </si>
  <si>
    <t xml:space="preserve">TA645</t>
  </si>
  <si>
    <t xml:space="preserve">Vibration and Acoustics: Measurement and Signal Analysis</t>
  </si>
  <si>
    <t xml:space="preserve">Sujatha, C.</t>
  </si>
  <si>
    <t xml:space="preserve">http://lb20.mcgrawhill.libraryandbook.net/FE/search_viewOpen.action?bookId=YsdsdebY187147efY</t>
  </si>
  <si>
    <t xml:space="preserve">Wireless and Mobile Network Security</t>
  </si>
  <si>
    <t xml:space="preserve">Venkataram, Pallapa; Babu, B Sathish </t>
  </si>
  <si>
    <t xml:space="preserve">http://lb20.mcgrawhill.libraryandbook.net/FE/search_viewOpen.action?bookId=YsdsdebY187147a6Y</t>
  </si>
  <si>
    <t xml:space="preserve">Adolescent Psychology</t>
  </si>
  <si>
    <t xml:space="preserve">Stickle, Fred E.</t>
  </si>
  <si>
    <t xml:space="preserve">http://lb20.mcgrawhill.libraryandbook.net/FE/search_viewOpen.action?bookId=YsdsdebY18714473Y</t>
  </si>
  <si>
    <t xml:space="preserve">An Introduction to Social Work Practice: a Practical Handbook</t>
  </si>
  <si>
    <t xml:space="preserve">Parris, Melanie</t>
  </si>
  <si>
    <t xml:space="preserve">http://lb20.mcgrawhill.libraryandbook.net/FE/search_viewOpen.action?bookId=YsdsdebY1871448eY</t>
  </si>
  <si>
    <t xml:space="preserve">W20</t>
  </si>
  <si>
    <t xml:space="preserve">Research Proposals: A Practical Guide</t>
  </si>
  <si>
    <t xml:space="preserve">Dnscombe, Martyn</t>
  </si>
  <si>
    <t xml:space="preserve">http://lb20.mcgrawhill.libraryandbook.net/FE/search_viewOpen.action?bookId=YsdsdebY187144c2Y</t>
  </si>
  <si>
    <t xml:space="preserve">HV91</t>
  </si>
  <si>
    <t xml:space="preserve">Social Problems 11/12</t>
  </si>
  <si>
    <t xml:space="preserve">Finsterbusch, Kurt</t>
  </si>
  <si>
    <t xml:space="preserve">http://lb20.mcgrawhill.libraryandbook.net/FE/search_viewOpen.action?bookId=YsdsdebY18714465Y</t>
  </si>
  <si>
    <t xml:space="preserve">HC79</t>
  </si>
  <si>
    <t xml:space="preserve">Sustainability 12/13</t>
  </si>
  <si>
    <t xml:space="preserve">Smith-Sebasto, Nicholas J.</t>
  </si>
  <si>
    <t xml:space="preserve">http://lb20.mcgrawhill.libraryandbook.net/FE/search_viewOpen.action?bookId=YsdsdebY1871444bY</t>
  </si>
  <si>
    <t xml:space="preserve">HQ536</t>
  </si>
  <si>
    <t xml:space="preserve">The Family 12/13</t>
  </si>
  <si>
    <t xml:space="preserve">Gilbert, Kathleen R.</t>
  </si>
  <si>
    <t xml:space="preserve">http://lb20.mcgrawhill.libraryandbook.net/FE/search_viewOpen.action?bookId=YsdsdebY18714478Y</t>
  </si>
  <si>
    <t xml:space="preserve">RA485</t>
  </si>
  <si>
    <t xml:space="preserve">The Future Public Health</t>
  </si>
  <si>
    <t xml:space="preserve">Hanlon, Phil et al</t>
  </si>
  <si>
    <t xml:space="preserve">http://lb20.mcgrawhill.libraryandbook.net/FE/search_viewOpen.action?bookId=YsdsdebY187144b4Y</t>
  </si>
  <si>
    <t xml:space="preserve">RC954</t>
  </si>
  <si>
    <t xml:space="preserve">Nursing 11/12</t>
  </si>
  <si>
    <t xml:space="preserve">Gibbs, Dionne</t>
  </si>
  <si>
    <t xml:space="preserve">http://lb20.mcgrawhill.libraryandbook.net/FE/search_viewOpen.action?bookId=YsdsdebY1871443eY</t>
  </si>
  <si>
    <t xml:space="preserve">Business Ethics: An Indian Perspective</t>
  </si>
  <si>
    <t xml:space="preserve">Francis, Ronald; Mishra, Mukti</t>
  </si>
  <si>
    <t xml:space="preserve">http://lb20.mcgrawhill.libraryandbook.net/FE/search_viewOpen.action?bookId=YsdsdebY18716372Y</t>
  </si>
  <si>
    <t xml:space="preserve">BF76.5</t>
  </si>
  <si>
    <t xml:space="preserve">Qualitative Methods in Psychology: a Research Guide</t>
  </si>
  <si>
    <t xml:space="preserve">Banister, Peter et al</t>
  </si>
  <si>
    <t xml:space="preserve">http://lb20.mcgrawhill.libraryandbook.net/FE/search_viewOpen.action?bookId=YsdsdebY187144b2Y</t>
  </si>
  <si>
    <t xml:space="preserve">HF  Economics</t>
  </si>
  <si>
    <t xml:space="preserve">HF5438.25 .L348 2010</t>
  </si>
  <si>
    <t xml:space="preserve">10 steps to successful sales</t>
  </si>
  <si>
    <t xml:space="preserve">Lambert,Brian</t>
  </si>
  <si>
    <t xml:space="preserve">ASTD</t>
  </si>
  <si>
    <t xml:space="preserve">L&amp;B</t>
  </si>
  <si>
    <t xml:space="preserve">http://lb20.libraryandbook.net/FE/search_viewOpen.action?bookId=YsdsdebY187130eaY</t>
  </si>
  <si>
    <t xml:space="preserve">H8  Education</t>
  </si>
  <si>
    <t xml:space="preserve">370.15/2322</t>
  </si>
  <si>
    <t xml:space="preserve">LB1134 .A18 2010</t>
  </si>
  <si>
    <t xml:space="preserve">21st century skills: rethinking how students learn</t>
  </si>
  <si>
    <t xml:space="preserve">Barell ,John  et al</t>
  </si>
  <si>
    <t xml:space="preserve">Solution Tree Press</t>
  </si>
  <si>
    <t xml:space="preserve">http://lb20.libraryandbook.net/FE/search_viewOpen.action?bookId=YsdsdebY18712ef5Y</t>
  </si>
  <si>
    <t xml:space="preserve">HJ  Sociology, Social Welfare and Social Work </t>
  </si>
  <si>
    <t xml:space="preserve">HQ1767</t>
  </si>
  <si>
    <t xml:space="preserve">Buying Beauty: Cosmetic Surgery in China</t>
  </si>
  <si>
    <t xml:space="preserve">Hua,Wen</t>
  </si>
  <si>
    <t xml:space="preserve">Hong Kong University Press, HKU</t>
  </si>
  <si>
    <t xml:space="preserve">http://lb20.libraryandbook.net/FE/search_viewOpen.action?bookId=YsdsdebY1871460dY</t>
  </si>
  <si>
    <t xml:space="preserve">H9  The Arts</t>
  </si>
  <si>
    <t xml:space="preserve">ND1500</t>
  </si>
  <si>
    <t xml:space="preserve">Early Chinese Texts on Painting</t>
  </si>
  <si>
    <t xml:space="preserve">Bush,Susan;Shih,Hsio-yen</t>
  </si>
  <si>
    <t xml:space="preserve">http://lb20.libraryandbook.net/FE/search_viewOpen.action?bookId=YsdsdebY1871460cY</t>
  </si>
  <si>
    <t xml:space="preserve">H3  Linguistics (including Language Teaching)</t>
  </si>
  <si>
    <t xml:space="preserve">PE3501</t>
  </si>
  <si>
    <t xml:space="preserve">Englishization in Asia: Language and Cultural Issues</t>
  </si>
  <si>
    <t xml:space="preserve">Tam,Kwok-Kan</t>
  </si>
  <si>
    <t xml:space="preserve">Open University of Hong Kong Press</t>
  </si>
  <si>
    <t xml:space="preserve">http://lb20.libraryandbook.net/FE/search_viewOpen.action?bookId=YsdsdebY187146b5Y</t>
  </si>
  <si>
    <r>
      <rPr>
        <sz val="10"/>
        <rFont val="新細明體"/>
        <family val="1"/>
        <charset val="136"/>
      </rPr>
      <t xml:space="preserve">H6  Management I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Accounting &amp; Finance (Accounting, Finance)</t>
    </r>
  </si>
  <si>
    <t xml:space="preserve">HG3968</t>
  </si>
  <si>
    <t xml:space="preserve">Exchange Rate Regimes and Macroeconomic Management in Asia</t>
  </si>
  <si>
    <t xml:space="preserve">Cavoli,Tony;Rajan,RamkishenS.</t>
  </si>
  <si>
    <t xml:space="preserve">Hong Kong University Press</t>
  </si>
  <si>
    <t xml:space="preserve">http://lb20.libraryandbook.net/FE/search_viewOpen.action?bookId=YsdsdebY1871287aY</t>
  </si>
  <si>
    <t xml:space="preserve">HG4028.S7</t>
  </si>
  <si>
    <t xml:space="preserve">IPO: A Global Guide</t>
  </si>
  <si>
    <t xml:space="preserve">Espinasse,Philippe</t>
  </si>
  <si>
    <t xml:space="preserve">http://lb20.libraryandbook.net/FE/search_viewOpen.action?bookId=YsdsdebY187145a1Y</t>
  </si>
  <si>
    <t xml:space="preserve">428.0078/5467822</t>
  </si>
  <si>
    <t xml:space="preserve">LC149.5 .F745 2010</t>
  </si>
  <si>
    <t xml:space="preserve">Literacy 2.0: reading and writing in 21st century classrooms</t>
  </si>
  <si>
    <t xml:space="preserve">Frey,Nancy;Fisher,Douglas;Gonzalez,Alex
</t>
  </si>
  <si>
    <t xml:space="preserve">http://lb20.libraryandbook.net/FE/search_viewOpen.action?bookId=YsdsdebY18712ef2Y</t>
  </si>
  <si>
    <t xml:space="preserve">PN1998.3.H687</t>
  </si>
  <si>
    <t xml:space="preserve">No Man an Island: The Cinema of Hou Hsiao-hsien</t>
  </si>
  <si>
    <t xml:space="preserve">Udden,James</t>
  </si>
  <si>
    <t xml:space="preserve">http://lb20.libraryandbook.net/FE/search_viewOpen.action?bookId=YsdsdebY1871287eY</t>
  </si>
  <si>
    <t xml:space="preserve">HD  Law</t>
  </si>
  <si>
    <t xml:space="preserve">KNQ9317.3</t>
  </si>
  <si>
    <t xml:space="preserve">Property Law in Hong Kong: An Introductory Guide</t>
  </si>
  <si>
    <t xml:space="preserve">Mau,Stephen D.</t>
  </si>
  <si>
    <t xml:space="preserve">http://lb20.libraryandbook.net/FE/search_viewOpen.action?bookId=YsdsdebY187128cdY</t>
  </si>
  <si>
    <t xml:space="preserve">LB1573 .R297 2011</t>
  </si>
  <si>
    <t xml:space="preserve">Rebuilding the foundation: effective reading instruction for 21st century literacy</t>
  </si>
  <si>
    <t xml:space="preserve">Afflerbach,Peter   et al</t>
  </si>
  <si>
    <t xml:space="preserve">http://lb20.libraryandbook.net/FE/search_viewOpen.action?bookId=YsdsdebY18712ef9Y</t>
  </si>
  <si>
    <t xml:space="preserve">H1  Chinese</t>
  </si>
  <si>
    <t xml:space="preserve">PL1071</t>
  </si>
  <si>
    <t xml:space="preserve">Studies of Chinese Linguistics: Functional Approaches</t>
  </si>
  <si>
    <t xml:space="preserve">Xing,Janet Zhiqun</t>
  </si>
  <si>
    <t xml:space="preserve">http://lb20.libraryandbook.net/FE/search_viewOpen.action?bookId=YsdsdebY18712707Y</t>
  </si>
  <si>
    <t xml:space="preserve">B3  Biological Chemistry and Molecular Biology </t>
  </si>
  <si>
    <t xml:space="preserve">371.39/401922</t>
  </si>
  <si>
    <t xml:space="preserve">LB1031 .S65 2011</t>
  </si>
  <si>
    <t xml:space="preserve">Differentiation and the brain: how neuroscience supports the learner-friendly classroom</t>
  </si>
  <si>
    <t xml:space="preserve">Sousa,David A.;Tomlinson,Carol</t>
  </si>
  <si>
    <t xml:space="preserve">http://lb20.libraryandbook.net/FE/search_viewOpen.action?bookId=YsdsdebY18712eebY</t>
  </si>
  <si>
    <t xml:space="preserve">HC  Psychology</t>
  </si>
  <si>
    <t xml:space="preserve">RC552</t>
  </si>
  <si>
    <t xml:space="preserve">Healing Trauma: A Professional Guide</t>
  </si>
  <si>
    <t xml:space="preserve">Wu ,Kitty K.;Tang , Catherine </t>
  </si>
  <si>
    <t xml:space="preserve">http://lb20.libraryandbook.net/FE/search_viewOpen.action?bookId=YsdsdebY18714598Y</t>
  </si>
  <si>
    <t xml:space="preserve">EP  Civil Engineering (Traffic and Transportation Engineering, Surveying Engineering, Architecture)</t>
  </si>
  <si>
    <t xml:space="preserve">TA181</t>
  </si>
  <si>
    <t xml:space="preserve">A Practical Approach to Conditions of Contract for Civil Engineering Works</t>
  </si>
  <si>
    <t xml:space="preserve">Leung,Ir David Y. K.  et al</t>
  </si>
  <si>
    <t xml:space="preserve">http://lb20.libraryandbook.net/FE/search_viewOpen.action?bookId=YsdsdebY18712889Y</t>
  </si>
  <si>
    <t xml:space="preserve">S4  Information Education</t>
  </si>
  <si>
    <t xml:space="preserve">Z186.C5</t>
  </si>
  <si>
    <t xml:space="preserve">Chinese Publishing: Homeland of Printing</t>
  </si>
  <si>
    <r>
      <rPr>
        <sz val="10"/>
        <rFont val="Noto Sans"/>
        <family val="2"/>
      </rPr>
      <t xml:space="preserve">杨虎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肖阳</t>
    </r>
  </si>
  <si>
    <t xml:space="preserve">五洲传播出版社</t>
  </si>
  <si>
    <t xml:space="preserve">http://lb20.libraryandbook.net/FE/search_viewOpen.action?bookId=YsdsdebY18712a17Y</t>
  </si>
  <si>
    <t xml:space="preserve">EG  Industrial Engineering and Management</t>
  </si>
  <si>
    <t xml:space="preserve">T174.7 .N53 2009</t>
  </si>
  <si>
    <t xml:space="preserve">Nanobiotechnology &amp; nanobiosciences</t>
  </si>
  <si>
    <t xml:space="preserve">Nicolini,Claudio</t>
  </si>
  <si>
    <t xml:space="preserve">Pan Stanford Publishing</t>
  </si>
  <si>
    <t xml:space="preserve">http://lb20.libraryandbook.net/FE/search_viewOpen.action?bookId=YsdsdebY18712dd2Y</t>
  </si>
  <si>
    <t xml:space="preserve">TK7874.84 .P53 2009</t>
  </si>
  <si>
    <t xml:space="preserve">Plasmonic nanoguides and circuits</t>
  </si>
  <si>
    <t xml:space="preserve">Bozhevolnyi,Sergey I.</t>
  </si>
  <si>
    <t xml:space="preserve">http://lb20.libraryandbook.net/FE/search_viewOpen.action?bookId=YsdsdebY18712dcfY</t>
  </si>
  <si>
    <t xml:space="preserve">NA2728</t>
  </si>
  <si>
    <t xml:space="preserve">Captivity</t>
  </si>
  <si>
    <t xml:space="preserve">Hawes, Lander </t>
  </si>
  <si>
    <t xml:space="preserve">Unthank books</t>
  </si>
  <si>
    <t xml:space="preserve">http://lb20.libraryandbook.net/FE/search_viewOpen.action?bookId=YsdsdebY187145d7Y</t>
  </si>
  <si>
    <t xml:space="preserve">作者</t>
  </si>
  <si>
    <t xml:space="preserve">廠商</t>
  </si>
  <si>
    <t xml:space="preserve">產品名稱</t>
  </si>
  <si>
    <t xml:space="preserve">領域</t>
  </si>
  <si>
    <t xml:space="preserve">ISBN</t>
  </si>
  <si>
    <t xml:space="preserve">OPENURL</t>
  </si>
  <si>
    <t xml:space="preserve">Printed Circuits Handbook</t>
  </si>
  <si>
    <t xml:space="preserve">Coombs</t>
  </si>
  <si>
    <t xml:space="preserve">碩亞數碼</t>
  </si>
  <si>
    <r>
      <rPr>
        <sz val="10"/>
        <rFont val="微軟正黑體"/>
        <family val="2"/>
        <charset val="136"/>
      </rPr>
      <t xml:space="preserve">McGraw-Hill </t>
    </r>
    <r>
      <rPr>
        <sz val="10"/>
        <rFont val="Noto Sans"/>
        <family val="2"/>
      </rPr>
      <t xml:space="preserve">西文電子書</t>
    </r>
  </si>
  <si>
    <t xml:space="preserve">電力電子與通訊</t>
  </si>
  <si>
    <t xml:space="preserve">9780071467346</t>
  </si>
  <si>
    <t xml:space="preserve">http://kuasmgh.sa.libraryandbook.net/FE/advanceSearch.do?method=toView&amp;id=YsdsdebY18711b8cY</t>
  </si>
  <si>
    <t xml:space="preserve">Programming and Customizing the PIC Microcontroller</t>
  </si>
  <si>
    <t xml:space="preserve">Predko</t>
  </si>
  <si>
    <t xml:space="preserve">9780071472876</t>
  </si>
  <si>
    <t xml:space="preserve">http://kuasmgh.sa.libraryandbook.net/FE/advanceSearch.do?method=toView&amp;id=YsdsdebY18711b8fY</t>
  </si>
  <si>
    <t xml:space="preserve">Antenna Engineering Handbook, Fourth Edition</t>
  </si>
  <si>
    <t xml:space="preserve">Volakis</t>
  </si>
  <si>
    <t xml:space="preserve">9780071475747</t>
  </si>
  <si>
    <t xml:space="preserve">http://kuasmgh.sa.libraryandbook.net/FE/advanceSearch.do?method=toView&amp;id=YsdsdebY18711b9cY</t>
  </si>
  <si>
    <t xml:space="preserve">Network Processors: Architectures, Protocols, and Platforms</t>
  </si>
  <si>
    <t xml:space="preserve">Lekkas</t>
  </si>
  <si>
    <t xml:space="preserve">0071409866</t>
  </si>
  <si>
    <t xml:space="preserve">http://kuasmgh.sa.libraryandbook.net/FE/advanceSearch.do?method=toView&amp;id=YsdsdebY18711a61Y</t>
  </si>
  <si>
    <t xml:space="preserve">GPS and Galileo : Dual RF Front-end receiver and Design, Fabrication, &amp; Test</t>
  </si>
  <si>
    <t xml:space="preserve">Samper</t>
  </si>
  <si>
    <t xml:space="preserve">9780071598699</t>
  </si>
  <si>
    <t xml:space="preserve">http://kuasmgh.sa.libraryandbook.net/FE/advanceSearch.do?method=toView&amp;id=YsdsdebY18712275Y</t>
  </si>
  <si>
    <t xml:space="preserve">Wi-Fi for the Enterprise</t>
  </si>
  <si>
    <t xml:space="preserve">Muller</t>
  </si>
  <si>
    <t xml:space="preserve">0071412522</t>
  </si>
  <si>
    <t xml:space="preserve">http://kuasmgh.sa.libraryandbook.net/FE/advanceSearch.do?method=toView&amp;id=YsdsdebY18711a65Y</t>
  </si>
  <si>
    <t xml:space="preserve">Microchip Fabrication, 5th Ed.</t>
  </si>
  <si>
    <t xml:space="preserve">Van Zant</t>
  </si>
  <si>
    <t xml:space="preserve">0071432418</t>
  </si>
  <si>
    <t xml:space="preserve">http://kuasmgh.sa.libraryandbook.net/FE/advanceSearch.do?method=toView&amp;id=YsdsdebY18711b44Y</t>
  </si>
  <si>
    <t xml:space="preserve">Aided Navigation : GPS with High Rate Sensors</t>
  </si>
  <si>
    <t xml:space="preserve">Farrell</t>
  </si>
  <si>
    <t xml:space="preserve">9780071493291</t>
  </si>
  <si>
    <t xml:space="preserve">http://kuasmgh.sa.libraryandbook.net/FE/advanceSearch.do?method=toView&amp;id=YsdsdebY18711c71Y</t>
  </si>
  <si>
    <t xml:space="preserve">Electrician's Troubleshooting and Testing Pocket Guide, Third Edition</t>
  </si>
  <si>
    <t xml:space="preserve">Stauffer</t>
  </si>
  <si>
    <t xml:space="preserve">9780071487825</t>
  </si>
  <si>
    <t xml:space="preserve">http://kuasmgh.sa.libraryandbook.net/FE/advanceSearch.do?method=toView&amp;id=YsdsdebY18711b74Y</t>
  </si>
  <si>
    <t xml:space="preserve">Circuit Analysis Demystified</t>
  </si>
  <si>
    <t xml:space="preserve">McMahon</t>
  </si>
  <si>
    <t xml:space="preserve">9780071488983</t>
  </si>
  <si>
    <t xml:space="preserve">http://kuasmgh.sa.libraryandbook.net/FE/advanceSearch.do?method=toView&amp;id=YsdsdebY18711b8eY</t>
  </si>
  <si>
    <t xml:space="preserve">Signal Processing for Wireless Communications</t>
  </si>
  <si>
    <t xml:space="preserve">Boccuzzi</t>
  </si>
  <si>
    <t xml:space="preserve">9780071489058</t>
  </si>
  <si>
    <t xml:space="preserve">http://kuasmgh.sa.libraryandbook.net/FE/advanceSearch.do?method=toView&amp;id=YsdsdebY18711b8dY</t>
  </si>
  <si>
    <t xml:space="preserve">Phase-Locked Loops</t>
  </si>
  <si>
    <t xml:space="preserve">Best</t>
  </si>
  <si>
    <t xml:space="preserve">9780071493758</t>
  </si>
  <si>
    <t xml:space="preserve">http://kuasmgh.sa.libraryandbook.net/FE/advanceSearch.do?method=toView&amp;id=YsdsdebY18711c2aY</t>
  </si>
  <si>
    <t xml:space="preserve">Satellite Communications, Fourth Edition</t>
  </si>
  <si>
    <t xml:space="preserve">Roddy</t>
  </si>
  <si>
    <t xml:space="preserve">0071462988</t>
  </si>
  <si>
    <t xml:space="preserve">http://kuasmgh.sa.libraryandbook.net/FE/advanceSearch.do?method=toView&amp;id=YsdsdebY18711ad2Y</t>
  </si>
  <si>
    <t xml:space="preserve">The Research Game In Academic Life</t>
  </si>
  <si>
    <t xml:space="preserve">Lucas</t>
  </si>
  <si>
    <t xml:space="preserve">商業管理語言及海洋</t>
  </si>
  <si>
    <t xml:space="preserve">9780335211913</t>
  </si>
  <si>
    <t xml:space="preserve">http://kuasmgh.sa.libraryandbook.net/FE/advanceSearch.do?method=toView&amp;id=YsdsdebY18711f79Y</t>
  </si>
  <si>
    <t xml:space="preserve">Informing Transitions In The Early Years</t>
  </si>
  <si>
    <t xml:space="preserve">Dunlop</t>
  </si>
  <si>
    <t xml:space="preserve">9780335220137</t>
  </si>
  <si>
    <t xml:space="preserve">http://kuasmgh.sa.libraryandbook.net/FE/advanceSearch.do?method=toView&amp;id=YsdsdebY18711f69Y</t>
  </si>
  <si>
    <t xml:space="preserve">Improving Behaviour And Attendance At School</t>
  </si>
  <si>
    <t xml:space="preserve">Hallam</t>
  </si>
  <si>
    <t xml:space="preserve">9780335222421</t>
  </si>
  <si>
    <t xml:space="preserve">http://kuasmgh.sa.libraryandbook.net/FE/advanceSearch.do?method=toView&amp;id=YsdsdebY18711fafY</t>
  </si>
  <si>
    <t xml:space="preserve">杜拉克的最後一堂課</t>
  </si>
  <si>
    <t xml:space="preserve">Edersheim</t>
  </si>
  <si>
    <t xml:space="preserve">美商麥格羅‧希爾國際股份有限公司台灣分公司</t>
  </si>
  <si>
    <r>
      <rPr>
        <sz val="10"/>
        <rFont val="微軟正黑體"/>
        <family val="2"/>
        <charset val="136"/>
      </rPr>
      <t xml:space="preserve">MGH </t>
    </r>
    <r>
      <rPr>
        <sz val="10"/>
        <rFont val="Noto Sans"/>
        <family val="2"/>
      </rPr>
      <t xml:space="preserve">中文商管精品資料庫</t>
    </r>
  </si>
  <si>
    <t xml:space="preserve">9789861574110</t>
  </si>
  <si>
    <t xml:space="preserve">http://kuasmgh.sa.libraryandbook.net/FE/advanceSearch.do?method=toView&amp;id=YsdsdebY0003e899Y</t>
  </si>
  <si>
    <t xml:space="preserve">豐田文化</t>
  </si>
  <si>
    <t xml:space="preserve">Liker</t>
  </si>
  <si>
    <t xml:space="preserve">9789861575513</t>
  </si>
  <si>
    <t xml:space="preserve">http://kuasmgh.sa.libraryandbook.net/FE/advanceSearch.do?method=toView&amp;id=YsdsdebY187123cfY</t>
  </si>
  <si>
    <r>
      <rPr>
        <sz val="10"/>
        <rFont val="Noto Sans"/>
        <family val="2"/>
      </rPr>
      <t xml:space="preserve">人人都要學的</t>
    </r>
    <r>
      <rPr>
        <sz val="10"/>
        <rFont val="微軟正黑體"/>
        <family val="2"/>
        <charset val="136"/>
      </rPr>
      <t xml:space="preserve">CEO</t>
    </r>
    <r>
      <rPr>
        <sz val="10"/>
        <rFont val="Noto Sans"/>
        <family val="2"/>
      </rPr>
      <t xml:space="preserve">說話技巧</t>
    </r>
  </si>
  <si>
    <t xml:space="preserve">Bates</t>
  </si>
  <si>
    <t xml:space="preserve">9789861571591</t>
  </si>
  <si>
    <t xml:space="preserve">http://kuasmgh.sa.libraryandbook.net/FE/advanceSearch.do?method=toView&amp;id=YsdsdebY187123a4Y</t>
  </si>
  <si>
    <r>
      <rPr>
        <sz val="10"/>
        <rFont val="微軟正黑體"/>
        <family val="2"/>
        <charset val="136"/>
      </rPr>
      <t xml:space="preserve">MBA</t>
    </r>
    <r>
      <rPr>
        <sz val="10"/>
        <rFont val="Noto Sans"/>
        <family val="2"/>
      </rPr>
      <t xml:space="preserve">名校的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堂課</t>
    </r>
  </si>
  <si>
    <t xml:space="preserve">Navarro</t>
  </si>
  <si>
    <t xml:space="preserve">9789861571430</t>
  </si>
  <si>
    <t xml:space="preserve">http://kuasmgh.sa.libraryandbook.net/FE/advanceSearch.do?method=toView&amp;id=YsdsdebY1871239eY</t>
  </si>
  <si>
    <t xml:space="preserve">從火腿蛋到魚子醬</t>
  </si>
  <si>
    <t xml:space="preserve">Petillo</t>
  </si>
  <si>
    <t xml:space="preserve">http://kuasmgh.sa.libraryandbook.net/FE/advanceSearch.do?method=toView&amp;id=YsdsdebY18712387Y</t>
  </si>
  <si>
    <t xml:space="preserve">六標準差設計簡單講</t>
  </si>
  <si>
    <t xml:space="preserve">Peter S. Pande</t>
  </si>
  <si>
    <t xml:space="preserve">9861572457</t>
  </si>
  <si>
    <t xml:space="preserve">http://kuasmgh.sa.libraryandbook.net/FE/advanceSearch.do?method=toView&amp;id=YsdsdebY18712037Y</t>
  </si>
  <si>
    <r>
      <rPr>
        <sz val="10"/>
        <rFont val="Noto Sans"/>
        <family val="2"/>
      </rPr>
      <t xml:space="preserve">每天多賺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小時</t>
    </r>
    <r>
      <rPr>
        <sz val="10"/>
        <rFont val="微軟正黑體"/>
        <family val="2"/>
        <charset val="136"/>
      </rPr>
      <t xml:space="preserve">: </t>
    </r>
    <r>
      <rPr>
        <sz val="10"/>
        <rFont val="Noto Sans"/>
        <family val="2"/>
      </rPr>
      <t xml:space="preserve">讓你每天準時下班的超高效率工作妙方</t>
    </r>
  </si>
  <si>
    <t xml:space="preserve">Kenneth Zeigler </t>
  </si>
  <si>
    <t xml:space="preserve">9861572546</t>
  </si>
  <si>
    <t xml:space="preserve">http://kuasmgh.sa.libraryandbook.net/FE/advanceSearch.do?method=toView&amp;id=YsdsdebY18711d73Y</t>
  </si>
  <si>
    <t xml:space="preserve">行動領導  頂尖領導人如何透過有效溝通落實目標</t>
  </si>
  <si>
    <t xml:space="preserve">Granville N. Toogood</t>
  </si>
  <si>
    <t xml:space="preserve">9861572554</t>
  </si>
  <si>
    <t xml:space="preserve">http://kuasmgh.sa.libraryandbook.net/FE/advanceSearch.do?method=toView&amp;id=YsdsdebY18711d71Y</t>
  </si>
  <si>
    <t xml:space="preserve">智富一輩子 養成理財紀律，訂做你的財務自由</t>
  </si>
  <si>
    <t xml:space="preserve">James Dicks</t>
  </si>
  <si>
    <t xml:space="preserve">9861572600</t>
  </si>
  <si>
    <t xml:space="preserve">http://kuasmgh.sa.libraryandbook.net/FE/advanceSearch.do?method=toView&amp;id=YsdsdebY18711d78Y</t>
  </si>
  <si>
    <t xml:space="preserve">顧客想的和說的不一樣</t>
  </si>
  <si>
    <t xml:space="preserve">Anthony W. Ulwick</t>
  </si>
  <si>
    <t xml:space="preserve">9861572619</t>
  </si>
  <si>
    <t xml:space="preserve">http://kuasmgh.sa.libraryandbook.net/FE/advanceSearch.do?method=toView&amp;id=YsdsdebY1871203bY</t>
  </si>
  <si>
    <t xml:space="preserve">精實六標準差工具手冊</t>
  </si>
  <si>
    <t xml:space="preserve">Michael L. George</t>
  </si>
  <si>
    <t xml:space="preserve">9789861572857  </t>
  </si>
  <si>
    <t xml:space="preserve">http://kuasmgh.sa.libraryandbook.net/FE/advanceSearch.do?method=toView&amp;id=YsdsdebY1871203eY</t>
  </si>
  <si>
    <t xml:space="preserve">標準普爾教你做好選股策略</t>
  </si>
  <si>
    <t xml:space="preserve">Michael Kaye</t>
  </si>
  <si>
    <t xml:space="preserve">9789861572932</t>
  </si>
  <si>
    <t xml:space="preserve">http://kuasmgh.sa.libraryandbook.net/FE/advanceSearch.do?method=toView&amp;id=YsdsdebY1871203fY</t>
  </si>
  <si>
    <t xml:space="preserve">企劃案撰寫進階手冊</t>
  </si>
  <si>
    <t xml:space="preserve">Don Debelak</t>
  </si>
  <si>
    <t xml:space="preserve">9789861573083</t>
  </si>
  <si>
    <t xml:space="preserve">http://kuasmgh.sa.libraryandbook.net/FE/advanceSearch.do?method=toView&amp;id=YsdsdebY18711d70Y</t>
  </si>
  <si>
    <t xml:space="preserve">預見未來</t>
  </si>
  <si>
    <t xml:space="preserve">Vivek Ranadive</t>
  </si>
  <si>
    <t xml:space="preserve">9789861573229</t>
  </si>
  <si>
    <t xml:space="preserve">http://kuasmgh.sa.libraryandbook.net/FE/advanceSearch.do?method=toView&amp;id=YsdsdebY18711d7cY</t>
  </si>
  <si>
    <t xml:space="preserve">聽頂尖業務說故事</t>
  </si>
  <si>
    <t xml:space="preserve">Gerhard Gschwandtner</t>
  </si>
  <si>
    <t xml:space="preserve">9789861573601</t>
  </si>
  <si>
    <t xml:space="preserve">http://kuasmgh.sa.libraryandbook.net/FE/advanceSearch.do?method=toView&amp;id=YsdsdebY187123bbY</t>
  </si>
  <si>
    <t xml:space="preserve">策略思考的威力</t>
  </si>
  <si>
    <t xml:space="preserve">Michel Robert</t>
  </si>
  <si>
    <t xml:space="preserve">9789861573687</t>
  </si>
  <si>
    <t xml:space="preserve">http://kuasmgh.sa.libraryandbook.net/FE/advanceSearch.do?method=toView&amp;id=YsdsdebY18711d7aY</t>
  </si>
  <si>
    <t xml:space="preserve">你不知道的傑克威爾許</t>
  </si>
  <si>
    <t xml:space="preserve">Lane </t>
  </si>
  <si>
    <t xml:space="preserve">9789861575315</t>
  </si>
  <si>
    <t xml:space="preserve">http://kuasmgh.sa.libraryandbook.net/FE/advanceSearch.do?method=toView&amp;id=YsdsdebY187123c8Y</t>
  </si>
  <si>
    <t xml:space="preserve">創新關鍵時刻</t>
  </si>
  <si>
    <t xml:space="preserve">BUSINESSWEEK</t>
  </si>
  <si>
    <t xml:space="preserve">9789861575384</t>
  </si>
  <si>
    <t xml:space="preserve">http://kuasmgh.sa.libraryandbook.net/FE/advanceSearch.do?method=toView&amp;id=YsdsdebY187123caY</t>
  </si>
  <si>
    <t xml:space="preserve">英文常用字急診室</t>
  </si>
  <si>
    <t xml:space="preserve">Sullivan</t>
  </si>
  <si>
    <t xml:space="preserve">9789861575896</t>
  </si>
  <si>
    <t xml:space="preserve">http://kuasmgh.sa.libraryandbook.net/FE/advanceSearch.do?method=toView&amp;id=YsdsdebY187123d9Y</t>
  </si>
  <si>
    <t xml:space="preserve">行銷創意玩家</t>
  </si>
  <si>
    <t xml:space="preserve">Allison</t>
  </si>
  <si>
    <t xml:space="preserve">9789861570853</t>
  </si>
  <si>
    <t xml:space="preserve">http://kuasmgh.sa.libraryandbook.net/FE/advanceSearch.do?method=toView&amp;id=YsdsdebY18712389Y</t>
  </si>
  <si>
    <t xml:space="preserve">產品研發專案管理</t>
  </si>
  <si>
    <t xml:space="preserve">Lewis</t>
  </si>
  <si>
    <t xml:space="preserve">9789861570815</t>
  </si>
  <si>
    <t xml:space="preserve">http://kuasmgh.sa.libraryandbook.net/FE/advanceSearch.do?method=toView&amp;id=YsdsdebY18712385Y</t>
  </si>
  <si>
    <t xml:space="preserve">向領導大師學激勵</t>
  </si>
  <si>
    <t xml:space="preserve">Baldoni</t>
  </si>
  <si>
    <t xml:space="preserve">9861571191</t>
  </si>
  <si>
    <t xml:space="preserve">http://kuasmgh.sa.libraryandbook.net/FE/advanceSearch.do?method=toView&amp;id=YsdsdebY18712396Y</t>
  </si>
  <si>
    <t xml:space="preserve">專案管理</t>
  </si>
  <si>
    <t xml:space="preserve">Cooke</t>
  </si>
  <si>
    <t xml:space="preserve">9861571361</t>
  </si>
  <si>
    <t xml:space="preserve">http://kuasmgh.sa.libraryandbook.net/FE/advanceSearch.do?method=toView&amp;id=YsdsdebY1871239cY</t>
  </si>
  <si>
    <r>
      <rPr>
        <sz val="10"/>
        <rFont val="微軟正黑體"/>
        <family val="2"/>
        <charset val="136"/>
      </rPr>
      <t xml:space="preserve">eBay</t>
    </r>
    <r>
      <rPr>
        <sz val="10"/>
        <rFont val="Noto Sans"/>
        <family val="2"/>
      </rPr>
      <t xml:space="preserve">網路拍賣實作手冊</t>
    </r>
  </si>
  <si>
    <t xml:space="preserve">Prince</t>
  </si>
  <si>
    <t xml:space="preserve">9861571817</t>
  </si>
  <si>
    <t xml:space="preserve">http://kuasmgh.sa.libraryandbook.net/FE/advanceSearch.do?method=toView&amp;id=YsdsdebY187123a9Y</t>
  </si>
  <si>
    <r>
      <rPr>
        <sz val="10"/>
        <rFont val="微軟正黑體"/>
        <family val="2"/>
        <charset val="136"/>
      </rPr>
      <t xml:space="preserve">401</t>
    </r>
    <r>
      <rPr>
        <sz val="10"/>
        <rFont val="Noto Sans"/>
        <family val="2"/>
      </rPr>
      <t xml:space="preserve">個行銷實用妙方</t>
    </r>
  </si>
  <si>
    <t xml:space="preserve">Feltenstein</t>
  </si>
  <si>
    <t xml:space="preserve">9861571027</t>
  </si>
  <si>
    <t xml:space="preserve">http://kuasmgh.sa.libraryandbook.net/FE/advanceSearch.do?method=toView&amp;id=YsdsdebY18712391Y</t>
  </si>
  <si>
    <t xml:space="preserve">職場人脈經營手冊</t>
  </si>
  <si>
    <t xml:space="preserve">Darling</t>
  </si>
  <si>
    <t xml:space="preserve">9861571833</t>
  </si>
  <si>
    <t xml:space="preserve">http://kuasmgh.sa.libraryandbook.net/FE/advanceSearch.do?method=toView&amp;id=YsdsdebY187123aaY</t>
  </si>
  <si>
    <t xml:space="preserve">創新者的實踐</t>
  </si>
  <si>
    <t xml:space="preserve">George</t>
  </si>
  <si>
    <t xml:space="preserve">9861572252</t>
  </si>
  <si>
    <t xml:space="preserve">http://kuasmgh.sa.libraryandbook.net/FE/advanceSearch.do?method=toView&amp;id=YsdsdebY187123b4Y</t>
  </si>
  <si>
    <t xml:space="preserve">供應鏈管理創新解決方案</t>
  </si>
  <si>
    <t xml:space="preserve">Simchi-Levi</t>
  </si>
  <si>
    <t xml:space="preserve">9574939286</t>
  </si>
  <si>
    <t xml:space="preserve">http://kuasmgh.sa.libraryandbook.net/FE/advanceSearch.do?method=toView&amp;id=YsdsdebY18712372Y</t>
  </si>
  <si>
    <t xml:space="preserve">豐田人才精實模式</t>
  </si>
  <si>
    <t xml:space="preserve">Jeffrey K. Liker</t>
  </si>
  <si>
    <t xml:space="preserve">美商麥格羅希爾國際股份有限公司台灣分公司</t>
  </si>
  <si>
    <t xml:space="preserve">9789861574615</t>
  </si>
  <si>
    <t xml:space="preserve">http://kuasmgh.sa.libraryandbook.net/FE/advanceSearch.do?method=toView&amp;id=YsdsdebY18711d57Y</t>
  </si>
  <si>
    <t xml:space="preserve">老大的權威來自溝通的技巧</t>
  </si>
  <si>
    <t xml:space="preserve">Dianna Booher</t>
  </si>
  <si>
    <t xml:space="preserve">9789861574738</t>
  </si>
  <si>
    <t xml:space="preserve">http://kuasmgh.sa.libraryandbook.net/FE/advanceSearch.do?method=toView&amp;id=YsdsdebY0003e8adY</t>
  </si>
  <si>
    <r>
      <rPr>
        <sz val="10"/>
        <rFont val="Noto Sans"/>
        <family val="2"/>
      </rPr>
      <t xml:space="preserve">品牌個性影響力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數位時代的口碑行銷</t>
    </r>
  </si>
  <si>
    <t xml:space="preserve">Bhargave</t>
  </si>
  <si>
    <t xml:space="preserve">9789861575612</t>
  </si>
  <si>
    <t xml:space="preserve">http://kuasmgh.sa.libraryandbook.net/FE/advanceSearch.do?method=toView&amp;id=YsdsdebY187123d3Y</t>
  </si>
  <si>
    <r>
      <rPr>
        <sz val="10"/>
        <rFont val="Noto Sans"/>
        <family val="2"/>
      </rPr>
      <t xml:space="preserve">你不可不知的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大投資迷思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吸取華爾街內行人的經驗，教你聰明投資以錢滾錢</t>
    </r>
  </si>
  <si>
    <t xml:space="preserve">Lackey</t>
  </si>
  <si>
    <t xml:space="preserve">9789861570945</t>
  </si>
  <si>
    <t xml:space="preserve">http://kuasmgh.sa.libraryandbook.net/FE/advanceSearch.do?method=toView&amp;id=YsdsdebY1871238fY</t>
  </si>
  <si>
    <t xml:space="preserve">成功專案管理手冊</t>
  </si>
  <si>
    <t xml:space="preserve">Heerkens</t>
  </si>
  <si>
    <t xml:space="preserve">9789861571041</t>
  </si>
  <si>
    <t xml:space="preserve">http://kuasmgh.sa.libraryandbook.net/FE/advanceSearch.do?method=toView&amp;id=YsdsdebY18712393Y</t>
  </si>
  <si>
    <t xml:space="preserve">經理人財務管理手冊</t>
  </si>
  <si>
    <t xml:space="preserve">Wagner</t>
  </si>
  <si>
    <t xml:space="preserve">9789861571034</t>
  </si>
  <si>
    <t xml:space="preserve">http://kuasmgh.sa.libraryandbook.net/FE/advanceSearch.do?method=toView&amp;id=YsdsdebY18712392Y</t>
  </si>
  <si>
    <t xml:space="preserve">策略規劃與執行手冊</t>
  </si>
  <si>
    <t xml:space="preserve">Stettinius</t>
  </si>
  <si>
    <t xml:space="preserve">9789861571560</t>
  </si>
  <si>
    <t xml:space="preserve">http://kuasmgh.sa.libraryandbook.net/FE/advanceSearch.do?method=toView&amp;id=YsdsdebY187123a1Y</t>
  </si>
  <si>
    <r>
      <rPr>
        <sz val="10"/>
        <rFont val="Noto Sans"/>
        <family val="2"/>
      </rPr>
      <t xml:space="preserve">會計管理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麥格羅‧希爾全方位經理人</t>
    </r>
    <r>
      <rPr>
        <sz val="10"/>
        <rFont val="微軟正黑體"/>
        <family val="2"/>
        <charset val="136"/>
      </rPr>
      <t xml:space="preserve">36</t>
    </r>
    <r>
      <rPr>
        <sz val="10"/>
        <rFont val="Noto Sans"/>
        <family val="2"/>
      </rPr>
      <t xml:space="preserve">小時實務進修課程</t>
    </r>
  </si>
  <si>
    <t xml:space="preserve">Dixon</t>
  </si>
  <si>
    <t xml:space="preserve">9789861571904</t>
  </si>
  <si>
    <t xml:space="preserve">http://kuasmgh.sa.libraryandbook.net/FE/advanceSearch.do?method=toView&amp;id=YsdsdebY187123aeY</t>
  </si>
  <si>
    <r>
      <rPr>
        <sz val="10"/>
        <rFont val="Noto Sans"/>
        <family val="2"/>
      </rPr>
      <t xml:space="preserve">卓越領導者的財務風格 </t>
    </r>
    <r>
      <rPr>
        <sz val="10"/>
        <rFont val="微軟正黑體"/>
        <family val="2"/>
        <charset val="136"/>
      </rPr>
      <t xml:space="preserve">: </t>
    </r>
    <r>
      <rPr>
        <sz val="10"/>
        <rFont val="Noto Sans"/>
        <family val="2"/>
      </rPr>
      <t xml:space="preserve">透視九大財務特質，改善組織績效並增加市場價值</t>
    </r>
  </si>
  <si>
    <t xml:space="preserve">9789861571935</t>
  </si>
  <si>
    <t xml:space="preserve">http://kuasmgh.sa.libraryandbook.net/FE/advanceSearch.do?method=toView&amp;id=YsdsdebY187123afY</t>
  </si>
  <si>
    <r>
      <rPr>
        <sz val="10"/>
        <rFont val="Noto Sans"/>
        <family val="2"/>
      </rPr>
      <t xml:space="preserve">星巴克模式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體驗熱情煮沸的經營哲學</t>
    </r>
  </si>
  <si>
    <t xml:space="preserve">Joseph Michelli</t>
  </si>
  <si>
    <t xml:space="preserve">9789861573694</t>
  </si>
  <si>
    <t xml:space="preserve">http://kuasmgh.sa.libraryandbook.net/FE/advanceSearch.do?method=toView&amp;id=YsdsdebY18711d74Y</t>
  </si>
  <si>
    <r>
      <rPr>
        <sz val="10"/>
        <rFont val="Noto Sans"/>
        <family val="2"/>
      </rPr>
      <t xml:space="preserve">服務業管理聖經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打造以人為主的極致服務團隊 </t>
    </r>
  </si>
  <si>
    <t xml:space="preserve">Dan Sanders</t>
  </si>
  <si>
    <t xml:space="preserve">9789861575070</t>
  </si>
  <si>
    <t xml:space="preserve">http://kuasmgh.sa.libraryandbook.net/FE/advanceSearch.do?method=toView&amp;id=YsdsdebY0003e89aY</t>
  </si>
  <si>
    <t xml:space="preserve">經理人變革管理手冊</t>
  </si>
  <si>
    <t xml:space="preserve">Maginn</t>
  </si>
  <si>
    <t xml:space="preserve">9789861570891</t>
  </si>
  <si>
    <t xml:space="preserve">http://kuasmgh.sa.libraryandbook.net/FE/advanceSearch.do?method=toView&amp;id=YsdsdebY1871238bY</t>
  </si>
  <si>
    <t xml:space="preserve">標準普爾教你做好長期投資</t>
  </si>
  <si>
    <t xml:space="preserve">Gigue</t>
  </si>
  <si>
    <t xml:space="preserve">9789861571867</t>
  </si>
  <si>
    <t xml:space="preserve">http://kuasmgh.sa.libraryandbook.net/FE/advanceSearch.do?method=toView&amp;id=YsdsdebY187123adY</t>
  </si>
  <si>
    <t xml:space="preserve">標準普爾教你選對配息股</t>
  </si>
  <si>
    <t xml:space="preserve">Joseph R. Tigue</t>
  </si>
  <si>
    <t xml:space="preserve">9789861573625 </t>
  </si>
  <si>
    <t xml:space="preserve">http://kuasmgh.sa.libraryandbook.net/FE/advanceSearch.do?method=toView&amp;id=YsdsdebY18712043Y</t>
  </si>
  <si>
    <r>
      <rPr>
        <sz val="10"/>
        <rFont val="Noto Sans"/>
        <family val="2"/>
      </rPr>
      <t xml:space="preserve">坦伯頓投資法則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價值型投資法低買高賣奇人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擊敗市場的策略大公開</t>
    </r>
  </si>
  <si>
    <t xml:space="preserve">Templeton</t>
  </si>
  <si>
    <t xml:space="preserve">9789861575438</t>
  </si>
  <si>
    <t xml:space="preserve">http://kuasmgh.sa.libraryandbook.net/FE/advanceSearch.do?method=toView&amp;id=YsdsdebY187123cbY</t>
  </si>
  <si>
    <r>
      <rPr>
        <sz val="10"/>
        <rFont val="Noto Sans"/>
        <family val="2"/>
      </rPr>
      <t xml:space="preserve">網民經濟學 </t>
    </r>
    <r>
      <rPr>
        <sz val="10"/>
        <rFont val="微軟正黑體"/>
        <family val="2"/>
        <charset val="136"/>
      </rPr>
      <t xml:space="preserve">: </t>
    </r>
    <r>
      <rPr>
        <sz val="10"/>
        <rFont val="Noto Sans"/>
        <family val="2"/>
      </rPr>
      <t xml:space="preserve">運用</t>
    </r>
    <r>
      <rPr>
        <sz val="10"/>
        <rFont val="微軟正黑體"/>
        <family val="2"/>
        <charset val="136"/>
      </rPr>
      <t xml:space="preserve">Web2.0</t>
    </r>
    <r>
      <rPr>
        <sz val="10"/>
        <rFont val="Noto Sans"/>
        <family val="2"/>
      </rPr>
      <t xml:space="preserve">群眾智慧搶得商機</t>
    </r>
  </si>
  <si>
    <t xml:space="preserve">Goossen</t>
  </si>
  <si>
    <t xml:space="preserve">9789861575698</t>
  </si>
  <si>
    <t xml:space="preserve">http://kuasmgh.sa.libraryandbook.net/FE/advanceSearch.do?method=toView&amp;id=YsdsdebY187123d4Y</t>
  </si>
  <si>
    <r>
      <rPr>
        <sz val="10"/>
        <rFont val="Noto Sans"/>
        <family val="2"/>
      </rPr>
      <t xml:space="preserve">失衡的世界 </t>
    </r>
    <r>
      <rPr>
        <sz val="10"/>
        <rFont val="微軟正黑體"/>
        <family val="2"/>
        <charset val="136"/>
      </rPr>
      <t xml:space="preserve">: </t>
    </r>
    <r>
      <rPr>
        <sz val="10"/>
        <rFont val="Noto Sans"/>
        <family val="2"/>
      </rPr>
      <t xml:space="preserve">洞悉全球五大變遷趨勢，管理企業潛在風險，提升整體競爭力</t>
    </r>
  </si>
  <si>
    <t xml:space="preserve">Dibachi</t>
  </si>
  <si>
    <t xml:space="preserve">9789861570747</t>
  </si>
  <si>
    <t xml:space="preserve">http://kuasmgh.sa.libraryandbook.net/FE/advanceSearch.do?method=toView&amp;id=YsdsdebY18712382Y</t>
  </si>
  <si>
    <r>
      <rPr>
        <sz val="10"/>
        <rFont val="微軟正黑體"/>
        <family val="2"/>
        <charset val="136"/>
      </rPr>
      <t xml:space="preserve">4A</t>
    </r>
    <r>
      <rPr>
        <sz val="10"/>
        <rFont val="Noto Sans"/>
        <family val="2"/>
      </rPr>
      <t xml:space="preserve">高績效組織</t>
    </r>
  </si>
  <si>
    <t xml:space="preserve">Light</t>
  </si>
  <si>
    <t xml:space="preserve">9789861570938</t>
  </si>
  <si>
    <t xml:space="preserve">http://kuasmgh.sa.libraryandbook.net/FE/advanceSearch.do?method=toView&amp;id=YsdsdebY1871238eY</t>
  </si>
  <si>
    <r>
      <rPr>
        <sz val="10"/>
        <rFont val="Noto Sans"/>
        <family val="2"/>
      </rPr>
      <t xml:space="preserve">創業家的</t>
    </r>
    <r>
      <rPr>
        <sz val="10"/>
        <rFont val="微軟正黑體"/>
        <family val="2"/>
        <charset val="136"/>
      </rPr>
      <t xml:space="preserve">8</t>
    </r>
    <r>
      <rPr>
        <sz val="10"/>
        <rFont val="Noto Sans"/>
        <family val="2"/>
      </rPr>
      <t xml:space="preserve">項修練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活用商場智慧，激發源源不絕的創業能量</t>
    </r>
  </si>
  <si>
    <t xml:space="preserve">Eller</t>
  </si>
  <si>
    <t xml:space="preserve">9789861571249</t>
  </si>
  <si>
    <t xml:space="preserve">http://kuasmgh.sa.libraryandbook.net/FE/advanceSearch.do?method=toView&amp;id=YsdsdebY1871239aY</t>
  </si>
  <si>
    <r>
      <rPr>
        <sz val="10"/>
        <rFont val="Noto Sans"/>
        <family val="2"/>
      </rPr>
      <t xml:space="preserve">品質大師費根堡談管理資本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驅動創新、獲利與成長的企業新引擎</t>
    </r>
  </si>
  <si>
    <t xml:space="preserve">Feigenbaum</t>
  </si>
  <si>
    <t xml:space="preserve">9789861571478</t>
  </si>
  <si>
    <t xml:space="preserve">http://kuasmgh.sa.libraryandbook.net/FE/advanceSearch.do?method=toView&amp;id=YsdsdebY187123a0Y</t>
  </si>
  <si>
    <t xml:space="preserve">商業寫作與溝通</t>
  </si>
  <si>
    <t xml:space="preserve">Davis</t>
  </si>
  <si>
    <t xml:space="preserve">9789861571805</t>
  </si>
  <si>
    <t xml:space="preserve">http://kuasmgh.sa.libraryandbook.net/FE/advanceSearch.do?method=toView&amp;id=YsdsdebY187123a8Y</t>
  </si>
  <si>
    <t xml:space="preserve">標準普爾教你做好第一次投資</t>
  </si>
  <si>
    <t xml:space="preserve">Mattive</t>
  </si>
  <si>
    <t xml:space="preserve">9789861571850</t>
  </si>
  <si>
    <t xml:space="preserve">http://kuasmgh.sa.libraryandbook.net/FE/advanceSearch.do?method=toView&amp;id=YsdsdebY187123acY</t>
  </si>
  <si>
    <r>
      <rPr>
        <sz val="10"/>
        <rFont val="Noto Sans"/>
        <family val="2"/>
      </rPr>
      <t xml:space="preserve">下一個領導菁英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全球頂尖企業最想要的領導人才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大指標</t>
    </r>
  </si>
  <si>
    <t xml:space="preserve">Brooks</t>
  </si>
  <si>
    <t xml:space="preserve">9789861571966</t>
  </si>
  <si>
    <t xml:space="preserve">http://kuasmgh.sa.libraryandbook.net/FE/advanceSearch.do?method=toView&amp;id=YsdsdebY187123b2Y</t>
  </si>
  <si>
    <r>
      <rPr>
        <sz val="10"/>
        <rFont val="微軟正黑體"/>
        <family val="2"/>
        <charset val="136"/>
      </rPr>
      <t xml:space="preserve">CEO</t>
    </r>
    <r>
      <rPr>
        <sz val="10"/>
        <rFont val="Noto Sans"/>
        <family val="2"/>
      </rPr>
      <t xml:space="preserve">教你怎麼賣</t>
    </r>
    <r>
      <rPr>
        <sz val="10"/>
        <rFont val="微軟正黑體"/>
        <family val="2"/>
        <charset val="136"/>
      </rPr>
      <t xml:space="preserve">:</t>
    </r>
    <r>
      <rPr>
        <sz val="10"/>
        <rFont val="Noto Sans"/>
        <family val="2"/>
      </rPr>
      <t xml:space="preserve">像</t>
    </r>
    <r>
      <rPr>
        <sz val="10"/>
        <rFont val="微軟正黑體"/>
        <family val="2"/>
        <charset val="136"/>
      </rPr>
      <t xml:space="preserve">CEO</t>
    </r>
    <r>
      <rPr>
        <sz val="10"/>
        <rFont val="Noto Sans"/>
        <family val="2"/>
      </rPr>
      <t xml:space="preserve">一樣思考、銷售與成功                                </t>
    </r>
  </si>
  <si>
    <t xml:space="preserve">Partnello</t>
  </si>
  <si>
    <t xml:space="preserve">9789861571379       </t>
  </si>
  <si>
    <t xml:space="preserve">http://kuasmgh.sa.libraryandbook.net/FE/advanceSearch.do?method=toView&amp;id=YsdsdebY1871239dY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Times New Roman"/>
        <family val="1"/>
      </rPr>
      <t xml:space="preserve">ISBN</t>
    </r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Times New Roman"/>
        <family val="1"/>
      </rPr>
      <t xml:space="preserve">ISBN</t>
    </r>
  </si>
  <si>
    <t xml:space="preserve">Ss</t>
  </si>
  <si>
    <t xml:space="preserve">9780071510486</t>
  </si>
  <si>
    <t xml:space="preserve">9780071469746</t>
  </si>
  <si>
    <t xml:space="preserve">schaum's outline of intermediate accounting ii, second edition</t>
  </si>
  <si>
    <t xml:space="preserve">Englard,Baruch Englard</t>
  </si>
  <si>
    <t xml:space="preserve">http://taebcmgh.sa.libraryandbook.net/FE/advanceSearch.do?method=toView&amp;id=YsdsdebY18712124Y</t>
  </si>
  <si>
    <t xml:space="preserve">A</t>
  </si>
  <si>
    <t xml:space="preserve">ARCH/URBAN PLANNING</t>
  </si>
  <si>
    <t xml:space="preserve">9780071596251</t>
  </si>
  <si>
    <t xml:space="preserve">9780071498968</t>
  </si>
  <si>
    <t xml:space="preserve">international fuel gas code companion: interpretation, tactics, and techniques</t>
  </si>
  <si>
    <t xml:space="preserve">Woodson,Roger</t>
  </si>
  <si>
    <t xml:space="preserve">http://taebcmgh.sa.libraryandbook.net/FE/advanceSearch.do?method=toView&amp;id=YsdsdebY18712205Y</t>
  </si>
  <si>
    <t xml:space="preserve">9780071596114</t>
  </si>
  <si>
    <t xml:space="preserve">9780071498418</t>
  </si>
  <si>
    <t xml:space="preserve">property condition assessments</t>
  </si>
  <si>
    <t xml:space="preserve">Kubba,Sam</t>
  </si>
  <si>
    <t xml:space="preserve">http://taebcmgh.sa.libraryandbook.net/FE/advanceSearch.do?method=toView&amp;id=YsdsdebY187121fcY</t>
  </si>
  <si>
    <t xml:space="preserve">9780071642637</t>
  </si>
  <si>
    <t xml:space="preserve">9780071544115</t>
  </si>
  <si>
    <t xml:space="preserve">emerald architecture : case studies in green building</t>
  </si>
  <si>
    <t xml:space="preserve">Green Source Magazine,</t>
  </si>
  <si>
    <t xml:space="preserve">http://taebcmgh.sa.libraryandbook.net/FE/advanceSearch.do?method=toView&amp;id=YsdsdebY18712216Y</t>
  </si>
  <si>
    <t xml:space="preserve">T</t>
  </si>
  <si>
    <t xml:space="preserve">ARCHITECTURE / Urban &amp; Land Use Planning</t>
  </si>
  <si>
    <t xml:space="preserve">9780071592604</t>
  </si>
  <si>
    <t xml:space="preserve">9780071592598</t>
  </si>
  <si>
    <t xml:space="preserve">be a successful green land developer</t>
  </si>
  <si>
    <t xml:space="preserve">Woodson,R. Dodge</t>
  </si>
  <si>
    <t xml:space="preserve">http://taebcmgh.sa.libraryandbook.net/FE/advanceSearch.do?method=toView&amp;id=YsdsdebY18711db0Y</t>
  </si>
  <si>
    <t xml:space="preserve">S</t>
  </si>
  <si>
    <t xml:space="preserve">AVIATION</t>
  </si>
  <si>
    <t xml:space="preserve">9780071491723</t>
  </si>
  <si>
    <t xml:space="preserve">9780071458672</t>
  </si>
  <si>
    <t xml:space="preserve">fundamentals of aviation law</t>
  </si>
  <si>
    <t xml:space="preserve">Speciale,Raymond C</t>
  </si>
  <si>
    <t xml:space="preserve">http://taebcmgh.sa.libraryandbook.net/FE/advanceSearch.do?method=toView&amp;id=YsdsdebY187120f8Y</t>
  </si>
  <si>
    <t xml:space="preserve">BIOLOGICAL SCIENCES</t>
  </si>
  <si>
    <t xml:space="preserve">9780071490511</t>
  </si>
  <si>
    <t xml:space="preserve">9780071459303</t>
  </si>
  <si>
    <t xml:space="preserve">genetics demystified</t>
  </si>
  <si>
    <t xml:space="preserve">Willett,Edward</t>
  </si>
  <si>
    <t xml:space="preserve">http://taebcmgh.sa.libraryandbook.net/FE/advanceSearch.do?method=toView&amp;id=YsdsdebY18712101Y</t>
  </si>
  <si>
    <t xml:space="preserve">9780071490498</t>
  </si>
  <si>
    <t xml:space="preserve">9780071448123</t>
  </si>
  <si>
    <t xml:space="preserve">biotechnology demystified</t>
  </si>
  <si>
    <t xml:space="preserve">Walker,Sharon</t>
  </si>
  <si>
    <t xml:space="preserve">http://taebcmgh.sa.libraryandbook.net/FE/advanceSearch.do?method=toView&amp;id=YsdsdebY187120dfY</t>
  </si>
  <si>
    <t xml:space="preserve">9780071509527</t>
  </si>
  <si>
    <t xml:space="preserve">9780071472425</t>
  </si>
  <si>
    <t xml:space="preserve">applied cell and molecular biology for engineers</t>
  </si>
  <si>
    <t xml:space="preserve">Waite,Gabi Nindl</t>
  </si>
  <si>
    <t xml:space="preserve">http://taebcmgh.sa.libraryandbook.net/FE/advanceSearch.do?method=toView&amp;id=YsdsdebY18711d8aY</t>
  </si>
  <si>
    <t xml:space="preserve">9780071643481</t>
  </si>
  <si>
    <t xml:space="preserve">9780071495998</t>
  </si>
  <si>
    <t xml:space="preserve">biochemistry demystified</t>
  </si>
  <si>
    <t xml:space="preserve">http://taebcmgh.sa.libraryandbook.net/FE/advanceSearch.do?method=toView&amp;id=YsdsdebY187121dcY</t>
  </si>
  <si>
    <t xml:space="preserve">9780071502245</t>
  </si>
  <si>
    <t xml:space="preserve">9780071468060</t>
  </si>
  <si>
    <t xml:space="preserve">benedict arnold's navy: the ragtag fleet that lost the battle of lake champlain but won the american revolution</t>
  </si>
  <si>
    <t xml:space="preserve">Nelson,James L.</t>
  </si>
  <si>
    <t xml:space="preserve">http://taebcmgh.sa.libraryandbook.net/FE/advanceSearch.do?method=toView&amp;id=YsdsdebY18712121Y</t>
  </si>
  <si>
    <t xml:space="preserve">9780071508858</t>
  </si>
  <si>
    <t xml:space="preserve">9780071473934</t>
  </si>
  <si>
    <t xml:space="preserve">emergency first aid on board</t>
  </si>
  <si>
    <t xml:space="preserve">Clinchy,Richard A.</t>
  </si>
  <si>
    <t xml:space="preserve">http://taebcmgh.sa.libraryandbook.net/FE/advanceSearch.do?method=toView&amp;id=YsdsdebY1871213aY</t>
  </si>
  <si>
    <t xml:space="preserve">9780071510226</t>
  </si>
  <si>
    <t xml:space="preserve">9780071486590</t>
  </si>
  <si>
    <t xml:space="preserve">dark noon</t>
  </si>
  <si>
    <t xml:space="preserve">Clavin,Tom</t>
  </si>
  <si>
    <t xml:space="preserve">http://taebcmgh.sa.libraryandbook.net/FE/advanceSearch.do?method=toView&amp;id=YsdsdebY1871218eY</t>
  </si>
  <si>
    <t xml:space="preserve">9780071510981</t>
  </si>
  <si>
    <t xml:space="preserve">9780071454216</t>
  </si>
  <si>
    <t xml:space="preserve">camping in comfort: a guide to roughing it with ease and style</t>
  </si>
  <si>
    <t xml:space="preserve">Haney,Lynn</t>
  </si>
  <si>
    <t xml:space="preserve">http://taebcmgh.sa.libraryandbook.net/FE/advanceSearch.do?method=toView&amp;id=YsdsdebY187120edY</t>
  </si>
  <si>
    <t xml:space="preserve">9780071509558</t>
  </si>
  <si>
    <t xml:space="preserve">9780071471640</t>
  </si>
  <si>
    <t xml:space="preserve">the complete guide to trailering your boat : how to select, use, maintain, and improve a boat trailer</t>
  </si>
  <si>
    <t xml:space="preserve">Smith,Bruce W.</t>
  </si>
  <si>
    <t xml:space="preserve">http://taebcmgh.sa.libraryandbook.net/FE/advanceSearch.do?method=toView&amp;id=YsdsdebY18712131Y</t>
  </si>
  <si>
    <t xml:space="preserve">9780071594431</t>
  </si>
  <si>
    <t xml:space="preserve">9780071485586</t>
  </si>
  <si>
    <t xml:space="preserve">the cruising woman's advisor : how to prepare for the voyaging life, second edition</t>
  </si>
  <si>
    <t xml:space="preserve">Jessie,Diana</t>
  </si>
  <si>
    <t xml:space="preserve">http://taebcmgh.sa.libraryandbook.net/FE/advanceSearch.do?method=toView&amp;id=YsdsdebY18711d98Y</t>
  </si>
  <si>
    <t xml:space="preserve">9780071593656</t>
  </si>
  <si>
    <t xml:space="preserve">9780071475235</t>
  </si>
  <si>
    <t xml:space="preserve">make money with your captain's license: how to get a job or run a business on a boat</t>
  </si>
  <si>
    <t xml:space="preserve">Brown,David G.</t>
  </si>
  <si>
    <t xml:space="preserve">http://taebcmgh.sa.libraryandbook.net/FE/advanceSearch.do?method=toView&amp;id=YsdsdebY1871213dY</t>
  </si>
  <si>
    <t xml:space="preserve">9780071596220</t>
  </si>
  <si>
    <t xml:space="preserve">9780071498852</t>
  </si>
  <si>
    <t xml:space="preserve">catamarans</t>
  </si>
  <si>
    <t xml:space="preserve">Tarjan,Gregor</t>
  </si>
  <si>
    <t xml:space="preserve">http://taebcmgh.sa.libraryandbook.net/FE/advanceSearch.do?method=toView&amp;id=YsdsdebY18712201Y</t>
  </si>
  <si>
    <t xml:space="preserve">9780071643467</t>
  </si>
  <si>
    <t xml:space="preserve">9780071496735</t>
  </si>
  <si>
    <t xml:space="preserve">your first powerboat : how to find, buy, and enjoy the best boat for you</t>
  </si>
  <si>
    <t xml:space="preserve">Armstrong,Robert J.</t>
  </si>
  <si>
    <t xml:space="preserve">http://taebcmgh.sa.libraryandbook.net/FE/advanceSearch.do?method=toView&amp;id=YsdsdebY187121ecY</t>
  </si>
  <si>
    <t xml:space="preserve">9780071643368</t>
  </si>
  <si>
    <t xml:space="preserve">9780071474764</t>
  </si>
  <si>
    <t xml:space="preserve">the pirates' pact </t>
  </si>
  <si>
    <t xml:space="preserve">Burgess , Douglas R.</t>
  </si>
  <si>
    <t xml:space="preserve">http://taebcmgh.sa.libraryandbook.net/FE/advanceSearch.do?method=toView&amp;id=YsdsdebY1871213bY</t>
  </si>
  <si>
    <t xml:space="preserve">9780071643429</t>
  </si>
  <si>
    <t xml:space="preserve">9780071493895</t>
  </si>
  <si>
    <t xml:space="preserve">george washington's secret navy</t>
  </si>
  <si>
    <t xml:space="preserve">http://taebcmgh.sa.libraryandbook.net/FE/advanceSearch.do?method=toView&amp;id=YsdsdebY187121c8Y</t>
  </si>
  <si>
    <t xml:space="preserve">Business</t>
  </si>
  <si>
    <t xml:space="preserve">9780071598217</t>
  </si>
  <si>
    <t xml:space="preserve">9780071598200</t>
  </si>
  <si>
    <t xml:space="preserve">perfect phrases for business school acceptance : hundreds of ready-to-use phrases to write the attention-grabbing essay, stand out in  an interview, and gain a competitive edge</t>
  </si>
  <si>
    <t xml:space="preserve">Bodine,Paul</t>
  </si>
  <si>
    <t xml:space="preserve">http://taebcmgh.sa.libraryandbook.net/FE/advanceSearch.do?method=toView&amp;id=YsdsdebY0003e8f1Y</t>
  </si>
  <si>
    <t xml:space="preserve">BUSINESS &amp; ECONOMICS / Advertising &amp; Promotion</t>
  </si>
  <si>
    <t xml:space="preserve">9780071615051</t>
  </si>
  <si>
    <t xml:space="preserve">the four pillars of profit-driven marketing : how to maximize creativity, accountability, and roi</t>
  </si>
  <si>
    <t xml:space="preserve">Moeller,Leslie</t>
  </si>
  <si>
    <t xml:space="preserve">http://taebcmgh.sa.libraryandbook.net/FE/advanceSearch.do?method=toView&amp;id=YsdsdebY187122adY</t>
  </si>
  <si>
    <t xml:space="preserve">BUSINESS &amp; ECONOMICS / Business Communication / General</t>
  </si>
  <si>
    <t xml:space="preserve">9780071600293</t>
  </si>
  <si>
    <t xml:space="preserve">motivate like a ceo : communicate your strategic vision and inspire people to act!</t>
  </si>
  <si>
    <t xml:space="preserve">Bates,Suzanne</t>
  </si>
  <si>
    <t xml:space="preserve">http://taebcmgh.sa.libraryandbook.net/FE/advanceSearch.do?method=toView&amp;id=YsdsdebY1871227dY</t>
  </si>
  <si>
    <t xml:space="preserve">BUSINESS &amp; ECONOMICS / Development / General</t>
  </si>
  <si>
    <t xml:space="preserve">9780071602211</t>
  </si>
  <si>
    <t xml:space="preserve">cats : the nine lives of innovation</t>
  </si>
  <si>
    <t xml:space="preserve">Lundin,Ph.D. StephenC.</t>
  </si>
  <si>
    <t xml:space="preserve">http://taebcmgh.sa.libraryandbook.net/FE/advanceSearch.do?method=toView&amp;id=YsdsdebY18712287Y</t>
  </si>
  <si>
    <t xml:space="preserve">BUSINESS &amp; ECONOMICS / Entrepreneurship</t>
  </si>
  <si>
    <t xml:space="preserve">9780071591270</t>
  </si>
  <si>
    <t xml:space="preserve">9780071591263</t>
  </si>
  <si>
    <t xml:space="preserve">entrepreneurial finance : finance and business strategies for the serious entrepreneur</t>
  </si>
  <si>
    <t xml:space="preserve">Rogers,Steven</t>
  </si>
  <si>
    <t xml:space="preserve">http://taebcmgh.sa.libraryandbook.net/FE/advanceSearch.do?method=toView&amp;id=YsdsdebY18712256Y</t>
  </si>
  <si>
    <t xml:space="preserve">BUSINESS &amp; ECONOMICS / Finance</t>
  </si>
  <si>
    <t xml:space="preserve">9780071615174</t>
  </si>
  <si>
    <t xml:space="preserve">the seven rules of wall street : crash-tested investment strategies that beat the market</t>
  </si>
  <si>
    <t xml:space="preserve">Stovall,Sam</t>
  </si>
  <si>
    <t xml:space="preserve">http://taebcmgh.sa.libraryandbook.net/FE/advanceSearch.do?method=toView&amp;id=YsdsdebY187122b1Y</t>
  </si>
  <si>
    <t xml:space="preserve">9780071642927</t>
  </si>
  <si>
    <t xml:space="preserve">9780071590785</t>
  </si>
  <si>
    <t xml:space="preserve">the private equity edge : how private equity players and the world's top companies build value and wealth</t>
  </si>
  <si>
    <t xml:space="preserve">Laffer,Arthur B.</t>
  </si>
  <si>
    <t xml:space="preserve">http://taebcmgh.sa.libraryandbook.net/FE/advanceSearch.do?method=toView&amp;id=YsdsdebY18712250Y</t>
  </si>
  <si>
    <t xml:space="preserve">BUSINESS &amp; ECONOMICS / General</t>
  </si>
  <si>
    <t xml:space="preserve">9780071641388</t>
  </si>
  <si>
    <t xml:space="preserve">9780071482554</t>
  </si>
  <si>
    <t xml:space="preserve">import/export : how to take your business across borders</t>
  </si>
  <si>
    <t xml:space="preserve">Nelson,Carl A.</t>
  </si>
  <si>
    <t xml:space="preserve">http://taebcmgh.sa.libraryandbook.net/FE/advanceSearch.do?method=toView&amp;id=YsdsdebY1871217bY</t>
  </si>
  <si>
    <t xml:space="preserve">9780071606110</t>
  </si>
  <si>
    <t xml:space="preserve">9780071606103</t>
  </si>
  <si>
    <t xml:space="preserve">the race for perfect : inside the quest to design the ultimate portable computer</t>
  </si>
  <si>
    <t xml:space="preserve">Hamm,Steve</t>
  </si>
  <si>
    <t xml:space="preserve">http://taebcmgh.sa.libraryandbook.net/FE/advanceSearch.do?method=toView&amp;id=YsdsdebY18712294Y</t>
  </si>
  <si>
    <t xml:space="preserve">9780071626170</t>
  </si>
  <si>
    <t xml:space="preserve">9780071621267</t>
  </si>
  <si>
    <t xml:space="preserve">strategic business forecasting : a structured approach to shaping the future of your business</t>
  </si>
  <si>
    <t xml:space="preserve">Ramo,Dr. Simon</t>
  </si>
  <si>
    <t xml:space="preserve">http://taebcmgh.sa.libraryandbook.net/FE/advanceSearch.do?method=toView&amp;id=YsdsdebY187122b8Y</t>
  </si>
  <si>
    <t xml:space="preserve">BUSINESS &amp; ECONOMICS / Industries / Service Industries</t>
  </si>
  <si>
    <t xml:space="preserve">9780071592086</t>
  </si>
  <si>
    <t xml:space="preserve">the innovator's prescription : a disruptive solution for health care</t>
  </si>
  <si>
    <t xml:space="preserve">Christensen,Clayton M.</t>
  </si>
  <si>
    <t xml:space="preserve">http://taebcmgh.sa.libraryandbook.net/FE/advanceSearch.do?method=toView&amp;id=YsdsdebY1871225cY</t>
  </si>
  <si>
    <t xml:space="preserve">BUSINESS &amp; ECONOMICS / Investments &amp; Securities</t>
  </si>
  <si>
    <t xml:space="preserve">9780071608442</t>
  </si>
  <si>
    <t xml:space="preserve">soros : the life, ideas, and impact of the world's most influential investor</t>
  </si>
  <si>
    <t xml:space="preserve">Slater,Robert</t>
  </si>
  <si>
    <t xml:space="preserve">http://taebcmgh.sa.libraryandbook.net/FE/advanceSearch.do?method=toView&amp;id=YsdsdebY1871229bY</t>
  </si>
  <si>
    <t xml:space="preserve">9780071615136</t>
  </si>
  <si>
    <t xml:space="preserve">the var implementation handbook</t>
  </si>
  <si>
    <t xml:space="preserve">Gregoriou,Greg N.</t>
  </si>
  <si>
    <t xml:space="preserve">http://taebcmgh.sa.libraryandbook.net/FE/advanceSearch.do?method=toView&amp;id=YsdsdebY187122afY</t>
  </si>
  <si>
    <t xml:space="preserve">BUSINESS &amp; ECONOMICS / Leadership</t>
  </si>
  <si>
    <t xml:space="preserve">9780071633161</t>
  </si>
  <si>
    <t xml:space="preserve">9780071493949</t>
  </si>
  <si>
    <t xml:space="preserve">its not a glass ceiling, its a sticky floor : free yourself from the hidden behaviors sabotaging your career success</t>
  </si>
  <si>
    <t xml:space="preserve">Shambaugh,Rebecca</t>
  </si>
  <si>
    <t xml:space="preserve">http://taebcmgh.sa.libraryandbook.net/FE/advanceSearch.do?method=toView&amp;id=YsdsdebY187121c9Y</t>
  </si>
  <si>
    <t xml:space="preserve">9780071605885</t>
  </si>
  <si>
    <t xml:space="preserve">9780071605878</t>
  </si>
  <si>
    <t xml:space="preserve">jeff immelt and the new ge way : innovation, transformation and winning in the 21st century</t>
  </si>
  <si>
    <t xml:space="preserve">Magee,David</t>
  </si>
  <si>
    <t xml:space="preserve">http://taebcmgh.sa.libraryandbook.net/FE/advanceSearch.do?method=toView&amp;id=YsdsdebY18712293Y</t>
  </si>
  <si>
    <t xml:space="preserve">BUSINESS &amp; ECONOMICS / Management</t>
  </si>
  <si>
    <t xml:space="preserve">9780071626200</t>
  </si>
  <si>
    <t xml:space="preserve">9780071626163</t>
  </si>
  <si>
    <t xml:space="preserve">leadership in the era of economic uncertainty : the new rules for getting the right things done in difficult times</t>
  </si>
  <si>
    <t xml:space="preserve">Charan,Ram Charan</t>
  </si>
  <si>
    <t xml:space="preserve">http://taebcmgh.sa.libraryandbook.net/FE/advanceSearch.do?method=toView&amp;id=YsdsdebY187122d2Y</t>
  </si>
  <si>
    <t xml:space="preserve">9780071608312</t>
  </si>
  <si>
    <t xml:space="preserve">customer-driven operations management : aligning business processes and quality tools to create operational effectiveness in your company</t>
  </si>
  <si>
    <t xml:space="preserve">Ahoy,Christopher K.</t>
  </si>
  <si>
    <t xml:space="preserve">http://taebcmgh.sa.libraryandbook.net/FE/advanceSearch.do?method=toView&amp;id=YsdsdebY18712299Y</t>
  </si>
  <si>
    <t xml:space="preserve">9780071641531</t>
  </si>
  <si>
    <t xml:space="preserve">9780071508346</t>
  </si>
  <si>
    <t xml:space="preserve">energy shift : game-changing options for fueling the future</t>
  </si>
  <si>
    <t xml:space="preserve">Spiegel,Eric</t>
  </si>
  <si>
    <t xml:space="preserve">http://taebcmgh.sa.libraryandbook.net/FE/advanceSearch.do?method=toView&amp;id=YsdsdebY1871220fY</t>
  </si>
  <si>
    <t xml:space="preserve">BUSINESS &amp; ECONOMICS / Motivational</t>
  </si>
  <si>
    <t xml:space="preserve">9780071599443</t>
  </si>
  <si>
    <t xml:space="preserve">the red rubber ball at work : elevate your game through the hidden power of play</t>
  </si>
  <si>
    <t xml:space="preserve">Carroll,Kevin</t>
  </si>
  <si>
    <t xml:space="preserve">http://taebcmgh.sa.libraryandbook.net/FE/advanceSearch.do?method=toView&amp;id=YsdsdebY18712278Y</t>
  </si>
  <si>
    <t xml:space="preserve">9780071609302</t>
  </si>
  <si>
    <t xml:space="preserve">there's more to life than the corner office</t>
  </si>
  <si>
    <t xml:space="preserve">Smith,Lamar</t>
  </si>
  <si>
    <t xml:space="preserve">http://taebcmgh.sa.libraryandbook.net/FE/advanceSearch.do?method=toView&amp;id=YsdsdebY187122a5Y</t>
  </si>
  <si>
    <t xml:space="preserve">BUSINESS &amp; ECONOMICS / Personal Finance / Investing</t>
  </si>
  <si>
    <t xml:space="preserve">9780071600187</t>
  </si>
  <si>
    <t xml:space="preserve">mutual funds for the utterly confused</t>
  </si>
  <si>
    <t xml:space="preserve">Petillo,Paul</t>
  </si>
  <si>
    <t xml:space="preserve">http://taebcmgh.sa.libraryandbook.net/FE/advanceSearch.do?method=toView&amp;id=YsdsdebY1871227bY</t>
  </si>
  <si>
    <t xml:space="preserve">BUSINESS &amp; ECONOMICS / Quality Control</t>
  </si>
  <si>
    <t xml:space="preserve">9780071621304</t>
  </si>
  <si>
    <t xml:space="preserve">lean six sigma using sigmaxl and minitab</t>
  </si>
  <si>
    <t xml:space="preserve">Bass,Issa</t>
  </si>
  <si>
    <t xml:space="preserve">http://taebcmgh.sa.libraryandbook.net/FE/advanceSearch.do?method=toView&amp;id=YsdsdebY187122b9Y</t>
  </si>
  <si>
    <t xml:space="preserve">BUSINESS &amp; ECONOMICS / Real Estate</t>
  </si>
  <si>
    <t xml:space="preserve">9780071590556</t>
  </si>
  <si>
    <t xml:space="preserve">9780071590549</t>
  </si>
  <si>
    <t xml:space="preserve">american mortgage : everything u need to know about purchasing and refinancing a home</t>
  </si>
  <si>
    <t xml:space="preserve">Rhodes,</t>
  </si>
  <si>
    <t xml:space="preserve">http://taebcmgh.sa.libraryandbook.net/FE/advanceSearch.do?method=toView&amp;id=YsdsdebY1871224cY</t>
  </si>
  <si>
    <t xml:space="preserve">BUSINESS &amp; ECONOMICS / Skills</t>
  </si>
  <si>
    <t xml:space="preserve">9780071609135</t>
  </si>
  <si>
    <t xml:space="preserve">9780071609128</t>
  </si>
  <si>
    <t xml:space="preserve">the art of organizing anything: simple principles for organizing your home, your office, and your life</t>
  </si>
  <si>
    <t xml:space="preserve">Maggio,Rosalie</t>
  </si>
  <si>
    <t xml:space="preserve">http://taebcmgh.sa.libraryandbook.net/FE/advanceSearch.do?method=toView&amp;id=YsdsdebY187122a0Y</t>
  </si>
  <si>
    <t xml:space="preserve">BUSINESS &amp; ECONOMICS / Small Business</t>
  </si>
  <si>
    <t xml:space="preserve">9780071600521</t>
  </si>
  <si>
    <t xml:space="preserve">perfect phrases for managing your small business</t>
  </si>
  <si>
    <t xml:space="preserve">Bacal,Robert</t>
  </si>
  <si>
    <t xml:space="preserve">http://taebcmgh.sa.libraryandbook.net/FE/advanceSearch.do?method=toView&amp;id=YsdsdebY18712281Y</t>
  </si>
  <si>
    <t xml:space="preserve">BUSINESS COMMUNICATN</t>
  </si>
  <si>
    <t xml:space="preserve">9780071641609</t>
  </si>
  <si>
    <t xml:space="preserve">9780071546836</t>
  </si>
  <si>
    <t xml:space="preserve">perfect phrases for meetings </t>
  </si>
  <si>
    <t xml:space="preserve">Debelak ,Don</t>
  </si>
  <si>
    <t xml:space="preserve">http://taebcmgh.sa.libraryandbook.net/FE/advanceSearch.do?method=toView&amp;id=YsdsdebY18712234Y</t>
  </si>
  <si>
    <t xml:space="preserve">9780071664059</t>
  </si>
  <si>
    <t xml:space="preserve">9780071638852</t>
  </si>
  <si>
    <t xml:space="preserve">connectability</t>
  </si>
  <si>
    <t xml:space="preserve">Ryback, David</t>
  </si>
  <si>
    <t xml:space="preserve">http://taebcmgh.sa.libraryandbook.net/FE/advanceSearch.do?method=toView&amp;id=YsdsdebY1871230aY</t>
  </si>
  <si>
    <t xml:space="preserve">9780071713900</t>
  </si>
  <si>
    <t xml:space="preserve">9780071713085</t>
  </si>
  <si>
    <t xml:space="preserve">say it like obama and win! : the power of speaking with purpose and vision </t>
  </si>
  <si>
    <t xml:space="preserve">Leanne,Shel</t>
  </si>
  <si>
    <t xml:space="preserve">http://taebcmgh.sa.libraryandbook.net/FE/advanceSearch.do?method=toView&amp;id=YsdsdebY1871231eY</t>
  </si>
  <si>
    <t xml:space="preserve">9789780071639</t>
  </si>
  <si>
    <t xml:space="preserve">9780071630252</t>
  </si>
  <si>
    <t xml:space="preserve">surviving dreaded conversations : how to talk through any difficult situation at work</t>
  </si>
  <si>
    <t xml:space="preserve">Flagg,Donna</t>
  </si>
  <si>
    <t xml:space="preserve">http://taebcmgh.sa.libraryandbook.net/FE/advanceSearch.do?method=toView&amp;id=YsdsdebY187122eaY</t>
  </si>
  <si>
    <t xml:space="preserve">9780071601221</t>
  </si>
  <si>
    <t xml:space="preserve">9780071601214</t>
  </si>
  <si>
    <t xml:space="preserve">public speaking and presentations demystified</t>
  </si>
  <si>
    <t xml:space="preserve">Templeton,Melody</t>
  </si>
  <si>
    <t xml:space="preserve">http://taebcmgh.sa.libraryandbook.net/FE/advanceSearch.do?method=toView&amp;id=YsdsdebY18712282Y</t>
  </si>
  <si>
    <t xml:space="preserve">Calculus</t>
  </si>
  <si>
    <t xml:space="preserve">9780071549325</t>
  </si>
  <si>
    <t xml:space="preserve">9780071549318</t>
  </si>
  <si>
    <t xml:space="preserve">calculus know-it-all : beginner to advanced, and everything in between</t>
  </si>
  <si>
    <t xml:space="preserve">Gibilisco,Stan</t>
  </si>
  <si>
    <t xml:space="preserve">http://taebcmgh.sa.libraryandbook.net/FE/advanceSearch.do?method=toView&amp;id=YsdsdebY0003e8e5Y</t>
  </si>
  <si>
    <t xml:space="preserve">CARDIOLOGY</t>
  </si>
  <si>
    <t xml:space="preserve">9780071549738</t>
  </si>
  <si>
    <t xml:space="preserve">9780071478861</t>
  </si>
  <si>
    <t xml:space="preserve">hurst's the heart, 12th edition</t>
  </si>
  <si>
    <t xml:space="preserve">Fuster,Valentin</t>
  </si>
  <si>
    <t xml:space="preserve">http://taebcmgh.sa.libraryandbook.net/FE/advanceSearch.do?method=toView&amp;id=YsdsdebY18711d91Y</t>
  </si>
  <si>
    <t xml:space="preserve">9780071487276</t>
  </si>
  <si>
    <t xml:space="preserve">9780071458740</t>
  </si>
  <si>
    <t xml:space="preserve">careers in medicine, 3rd ed.</t>
  </si>
  <si>
    <t xml:space="preserve">Sacks,Terence J.</t>
  </si>
  <si>
    <t xml:space="preserve">http://taebcmgh.sa.libraryandbook.net/FE/advanceSearch.do?method=toView&amp;id=YsdsdebY187120f9Y</t>
  </si>
  <si>
    <t xml:space="preserve">9780071509855</t>
  </si>
  <si>
    <t xml:space="preserve">9780071476195</t>
  </si>
  <si>
    <t xml:space="preserve">resumes for science careers</t>
  </si>
  <si>
    <t xml:space="preserve">Editors of McGraw-Hill,</t>
  </si>
  <si>
    <t xml:space="preserve">http://taebcmgh.sa.libraryandbook.net/FE/advanceSearch.do?method=toView&amp;id=YsdsdebY18712148Y</t>
  </si>
  <si>
    <t xml:space="preserve">9780071509862</t>
  </si>
  <si>
    <t xml:space="preserve">9780071476201</t>
  </si>
  <si>
    <t xml:space="preserve">resumes for nursing careers</t>
  </si>
  <si>
    <t xml:space="preserve">http://taebcmgh.sa.libraryandbook.net/FE/advanceSearch.do?method=toView&amp;id=YsdsdebY18712149Y</t>
  </si>
  <si>
    <t xml:space="preserve">9780071594226</t>
  </si>
  <si>
    <t xml:space="preserve">9780071482196</t>
  </si>
  <si>
    <t xml:space="preserve">resumes for scientific and technical careers</t>
  </si>
  <si>
    <t xml:space="preserve">http://taebcmgh.sa.libraryandbook.net/FE/advanceSearch.do?method=toView&amp;id=YsdsdebY18712175Y</t>
  </si>
  <si>
    <t xml:space="preserve">9780071594233</t>
  </si>
  <si>
    <t xml:space="preserve">9780071482202</t>
  </si>
  <si>
    <t xml:space="preserve">resumes for law careers</t>
  </si>
  <si>
    <t xml:space="preserve">http://taebcmgh.sa.libraryandbook.net/FE/advanceSearch.do?method=toView&amp;id=YsdsdebY18712176Y</t>
  </si>
  <si>
    <t xml:space="preserve">9780071476058</t>
  </si>
  <si>
    <t xml:space="preserve">opportunities in biotechnology careers rev.ed</t>
  </si>
  <si>
    <t xml:space="preserve">Brown,Sheldon S.</t>
  </si>
  <si>
    <t xml:space="preserve">http://taebcmgh.sa.libraryandbook.net/FE/advanceSearch.do?method=toView&amp;id=YsdsdebY18712144Y</t>
  </si>
  <si>
    <t xml:space="preserve">9780071509824</t>
  </si>
  <si>
    <t xml:space="preserve">9780071476102</t>
  </si>
  <si>
    <t xml:space="preserve">opportunities in teaching english to speakers of other languages</t>
  </si>
  <si>
    <t xml:space="preserve">Camenson,Blythe</t>
  </si>
  <si>
    <t xml:space="preserve">http://taebcmgh.sa.libraryandbook.net/FE/advanceSearch.do?method=toView&amp;id=YsdsdebY18712145Y</t>
  </si>
  <si>
    <t xml:space="preserve">9780071509848</t>
  </si>
  <si>
    <t xml:space="preserve">9780071476171</t>
  </si>
  <si>
    <t xml:space="preserve">careers for persuasive types &amp; others who won't take no for an answer</t>
  </si>
  <si>
    <t xml:space="preserve">Goldberg,Jan</t>
  </si>
  <si>
    <t xml:space="preserve">http://taebcmgh.sa.libraryandbook.net/FE/advanceSearch.do?method=toView&amp;id=YsdsdebY18712147Y</t>
  </si>
  <si>
    <t xml:space="preserve">9780071594103</t>
  </si>
  <si>
    <t xml:space="preserve">9780071482066</t>
  </si>
  <si>
    <t xml:space="preserve">opportunities in cartooning &amp; animation careers</t>
  </si>
  <si>
    <t xml:space="preserve">http://taebcmgh.sa.libraryandbook.net/FE/advanceSearch.do?method=toView&amp;id=YsdsdebY1871216cY</t>
  </si>
  <si>
    <t xml:space="preserve">9780071594110</t>
  </si>
  <si>
    <t xml:space="preserve">9780071482073</t>
  </si>
  <si>
    <t xml:space="preserve">opportunities in insurance careers</t>
  </si>
  <si>
    <t xml:space="preserve">Schrayer,Robert M.</t>
  </si>
  <si>
    <t xml:space="preserve">http://taebcmgh.sa.libraryandbook.net/FE/advanceSearch.do?method=toView&amp;id=YsdsdebY1871216dY</t>
  </si>
  <si>
    <t xml:space="preserve">9780071594127</t>
  </si>
  <si>
    <t xml:space="preserve">9780071482080</t>
  </si>
  <si>
    <t xml:space="preserve">opportunities in property management careers</t>
  </si>
  <si>
    <t xml:space="preserve">Evans,Mariwyn</t>
  </si>
  <si>
    <t xml:space="preserve">http://taebcmgh.sa.libraryandbook.net/FE/advanceSearch.do?method=toView&amp;id=YsdsdebY1871216eY</t>
  </si>
  <si>
    <t xml:space="preserve">9780071594134</t>
  </si>
  <si>
    <t xml:space="preserve">9780071482097</t>
  </si>
  <si>
    <t xml:space="preserve">opportunities in transportation careers</t>
  </si>
  <si>
    <t xml:space="preserve">Paradis,Adrian A.</t>
  </si>
  <si>
    <t xml:space="preserve">http://taebcmgh.sa.libraryandbook.net/FE/advanceSearch.do?method=toView&amp;id=YsdsdebY1871216fY</t>
  </si>
  <si>
    <t xml:space="preserve">9780071594141</t>
  </si>
  <si>
    <t xml:space="preserve">9780071482103</t>
  </si>
  <si>
    <t xml:space="preserve">opportunities in your own service business</t>
  </si>
  <si>
    <t xml:space="preserve">McKay,Robert</t>
  </si>
  <si>
    <t xml:space="preserve">http://taebcmgh.sa.libraryandbook.net/FE/advanceSearch.do?method=toView&amp;id=YsdsdebY18712170Y</t>
  </si>
  <si>
    <t xml:space="preserve">9780071594189</t>
  </si>
  <si>
    <t xml:space="preserve">9780071482158</t>
  </si>
  <si>
    <t xml:space="preserve">careers for aquatic types &amp; others who want to make a splash</t>
  </si>
  <si>
    <t xml:space="preserve">http://taebcmgh.sa.libraryandbook.net/FE/advanceSearch.do?method=toView&amp;id=YsdsdebY18712173Y</t>
  </si>
  <si>
    <t xml:space="preserve">9780071594202</t>
  </si>
  <si>
    <t xml:space="preserve">9780071482172</t>
  </si>
  <si>
    <t xml:space="preserve">careers for foreign language aficionados &amp; other multilingual types</t>
  </si>
  <si>
    <t xml:space="preserve">Seelye,H. Ned</t>
  </si>
  <si>
    <t xml:space="preserve">http://taebcmgh.sa.libraryandbook.net/FE/advanceSearch.do?method=toView&amp;id=YsdsdebY18712174Y</t>
  </si>
  <si>
    <t xml:space="preserve">9780071509831</t>
  </si>
  <si>
    <t xml:space="preserve">9780071476126</t>
  </si>
  <si>
    <t xml:space="preserve">careers in high tech</t>
  </si>
  <si>
    <t xml:space="preserve">Basta,Nicholas</t>
  </si>
  <si>
    <t xml:space="preserve">http://taebcmgh.sa.libraryandbook.net/FE/advanceSearch.do?method=toView&amp;id=YsdsdebY18712146Y</t>
  </si>
  <si>
    <t xml:space="preserve">9780071594158</t>
  </si>
  <si>
    <t xml:space="preserve">9780071482110</t>
  </si>
  <si>
    <t xml:space="preserve">careers in child care</t>
  </si>
  <si>
    <t xml:space="preserve">Eberts,Marjorie Eberts</t>
  </si>
  <si>
    <t xml:space="preserve">http://taebcmgh.sa.libraryandbook.net/FE/advanceSearch.do?method=toView&amp;id=YsdsdebY18712171Y</t>
  </si>
  <si>
    <t xml:space="preserve">9780071642033</t>
  </si>
  <si>
    <t xml:space="preserve">9780071493215</t>
  </si>
  <si>
    <t xml:space="preserve">resumes for re-entering the job market</t>
  </si>
  <si>
    <t xml:space="preserve">http://taebcmgh.sa.libraryandbook.net/FE/advanceSearch.do?method=toView&amp;id=YsdsdebY187121c1Y</t>
  </si>
  <si>
    <t xml:space="preserve">9780071642132</t>
  </si>
  <si>
    <t xml:space="preserve">9780071545358</t>
  </si>
  <si>
    <t xml:space="preserve">resumes for health and medical careers</t>
  </si>
  <si>
    <t xml:space="preserve">Editors of VGM Career Books,</t>
  </si>
  <si>
    <t xml:space="preserve">http://taebcmgh.sa.libraryandbook.net/FE/advanceSearch.do?method=toView&amp;id=YsdsdebY18712224Y</t>
  </si>
  <si>
    <t xml:space="preserve">9780071641883</t>
  </si>
  <si>
    <t xml:space="preserve">9780071493062</t>
  </si>
  <si>
    <t xml:space="preserve">opportunities in adult education careers</t>
  </si>
  <si>
    <t xml:space="preserve">http://taebcmgh.sa.libraryandbook.net/FE/advanceSearch.do?method=toView&amp;id=YsdsdebY187121b8Y</t>
  </si>
  <si>
    <t xml:space="preserve">9780071641906</t>
  </si>
  <si>
    <t xml:space="preserve">9780071493086</t>
  </si>
  <si>
    <t xml:space="preserve">opportunities in direct marketing careers</t>
  </si>
  <si>
    <t xml:space="preserve">Basye,Anne</t>
  </si>
  <si>
    <t xml:space="preserve">http://taebcmgh.sa.libraryandbook.net/FE/advanceSearch.do?method=toView&amp;id=YsdsdebY187121b9Y</t>
  </si>
  <si>
    <t xml:space="preserve">9780071641920</t>
  </si>
  <si>
    <t xml:space="preserve">9780071493109</t>
  </si>
  <si>
    <t xml:space="preserve">opportunities in metalworking careers</t>
  </si>
  <si>
    <t xml:space="preserve">Rowh,Mark</t>
  </si>
  <si>
    <t xml:space="preserve">http://taebcmgh.sa.libraryandbook.net/FE/advanceSearch.do?method=toView&amp;id=YsdsdebY187121baY</t>
  </si>
  <si>
    <t xml:space="preserve">9780071641937</t>
  </si>
  <si>
    <t xml:space="preserve">9780071493116</t>
  </si>
  <si>
    <t xml:space="preserve">opportunities in technical writing careers</t>
  </si>
  <si>
    <t xml:space="preserve">Gould,Jay R.</t>
  </si>
  <si>
    <t xml:space="preserve">http://taebcmgh.sa.libraryandbook.net/FE/advanceSearch.do?method=toView&amp;id=YsdsdebY187121bbY</t>
  </si>
  <si>
    <t xml:space="preserve">9780071641999</t>
  </si>
  <si>
    <t xml:space="preserve">9780071493178</t>
  </si>
  <si>
    <t xml:space="preserve">careers for people on the move &amp; other road warriors</t>
  </si>
  <si>
    <t xml:space="preserve">Eberts,Marjorie</t>
  </si>
  <si>
    <t xml:space="preserve">http://taebcmgh.sa.libraryandbook.net/FE/advanceSearch.do?method=toView&amp;id=YsdsdebY187121bfY</t>
  </si>
  <si>
    <t xml:space="preserve">9780071642002</t>
  </si>
  <si>
    <t xml:space="preserve">9780071493185</t>
  </si>
  <si>
    <t xml:space="preserve">careers for fashion plates &amp; other trendsetters</t>
  </si>
  <si>
    <t xml:space="preserve">Mauro,Lucia</t>
  </si>
  <si>
    <t xml:space="preserve">http://taebcmgh.sa.libraryandbook.net/FE/advanceSearch.do?method=toView&amp;id=YsdsdebY187121c0Y</t>
  </si>
  <si>
    <t xml:space="preserve">9780071642088</t>
  </si>
  <si>
    <t xml:space="preserve">9780071545303</t>
  </si>
  <si>
    <t xml:space="preserve">opportunities in psychology careers</t>
  </si>
  <si>
    <t xml:space="preserve">Super,Donald E.</t>
  </si>
  <si>
    <t xml:space="preserve">http://taebcmgh.sa.libraryandbook.net/FE/advanceSearch.do?method=toView&amp;id=YsdsdebY18712220Y</t>
  </si>
  <si>
    <t xml:space="preserve">9780071642095</t>
  </si>
  <si>
    <t xml:space="preserve">9780071545310</t>
  </si>
  <si>
    <t xml:space="preserve">opportunities in library and information science careers</t>
  </si>
  <si>
    <t xml:space="preserve">McCook,Kathleen delaPena</t>
  </si>
  <si>
    <t xml:space="preserve">http://taebcmgh.sa.libraryandbook.net/FE/advanceSearch.do?method=toView&amp;id=YsdsdebY18712221Y</t>
  </si>
  <si>
    <t xml:space="preserve">9780071642101</t>
  </si>
  <si>
    <t xml:space="preserve">9780071545327</t>
  </si>
  <si>
    <t xml:space="preserve">opportunities in interior design and decorating careers</t>
  </si>
  <si>
    <t xml:space="preserve">Stearns,David</t>
  </si>
  <si>
    <t xml:space="preserve">http://taebcmgh.sa.libraryandbook.net/FE/advanceSearch.do?method=toView&amp;id=YsdsdebY18712222Y</t>
  </si>
  <si>
    <t xml:space="preserve">9780071642118</t>
  </si>
  <si>
    <t xml:space="preserve">9780071545334</t>
  </si>
  <si>
    <t xml:space="preserve">opportunities in forensic science careers</t>
  </si>
  <si>
    <t xml:space="preserve">http://taebcmgh.sa.libraryandbook.net/FE/advanceSearch.do?method=toView&amp;id=YsdsdebY18712223Y</t>
  </si>
  <si>
    <t xml:space="preserve">9780071642156</t>
  </si>
  <si>
    <t xml:space="preserve">9780071545372</t>
  </si>
  <si>
    <t xml:space="preserve">careers for history buffs and others who learn from the past, 3rd ed.</t>
  </si>
  <si>
    <t xml:space="preserve">http://taebcmgh.sa.libraryandbook.net/FE/advanceSearch.do?method=toView&amp;id=YsdsdebY18712225Y</t>
  </si>
  <si>
    <t xml:space="preserve">9780071642163</t>
  </si>
  <si>
    <t xml:space="preserve">9780071545389</t>
  </si>
  <si>
    <t xml:space="preserve">careers for hard hats and other construction types, 2nd ed.</t>
  </si>
  <si>
    <t xml:space="preserve">Gisler,Margaret</t>
  </si>
  <si>
    <t xml:space="preserve">http://taebcmgh.sa.libraryandbook.net/FE/advanceSearch.do?method=toView&amp;id=YsdsdebY18712226Y</t>
  </si>
  <si>
    <t xml:space="preserve">9780071642170</t>
  </si>
  <si>
    <t xml:space="preserve">9780071545396</t>
  </si>
  <si>
    <t xml:space="preserve">careers for bookworms &amp; other literary types</t>
  </si>
  <si>
    <t xml:space="preserve">http://taebcmgh.sa.libraryandbook.net/FE/advanceSearch.do?method=toView&amp;id=YsdsdebY18712227Y</t>
  </si>
  <si>
    <t xml:space="preserve">9780071596589</t>
  </si>
  <si>
    <t xml:space="preserve">9780071482134</t>
  </si>
  <si>
    <t xml:space="preserve">great jobs for history majors</t>
  </si>
  <si>
    <t xml:space="preserve">Lambert,Stephen</t>
  </si>
  <si>
    <t xml:space="preserve">http://taebcmgh.sa.libraryandbook.net/FE/advanceSearch.do?method=toView&amp;id=YsdsdebY18712172Y</t>
  </si>
  <si>
    <t xml:space="preserve">9780071641944</t>
  </si>
  <si>
    <t xml:space="preserve">9780071493123</t>
  </si>
  <si>
    <t xml:space="preserve">careers in marketing</t>
  </si>
  <si>
    <t xml:space="preserve">Stair,Leslie</t>
  </si>
  <si>
    <t xml:space="preserve">http://taebcmgh.sa.libraryandbook.net/FE/advanceSearch.do?method=toView&amp;id=YsdsdebY187121bcY</t>
  </si>
  <si>
    <t xml:space="preserve">9780071641951</t>
  </si>
  <si>
    <t xml:space="preserve">9780071493130</t>
  </si>
  <si>
    <t xml:space="preserve">careers in social and rehabilitation services</t>
  </si>
  <si>
    <t xml:space="preserve">Garner,Geraldine</t>
  </si>
  <si>
    <t xml:space="preserve">http://taebcmgh.sa.libraryandbook.net/FE/advanceSearch.do?method=toView&amp;id=YsdsdebY187121bdY</t>
  </si>
  <si>
    <t xml:space="preserve">9780071641975</t>
  </si>
  <si>
    <t xml:space="preserve">9780071493154</t>
  </si>
  <si>
    <t xml:space="preserve">great jobs for environmental studies majors</t>
  </si>
  <si>
    <t xml:space="preserve">DeGalan,Julie</t>
  </si>
  <si>
    <t xml:space="preserve">http://taebcmgh.sa.libraryandbook.net/FE/advanceSearch.do?method=toView&amp;id=YsdsdebY187121beY</t>
  </si>
  <si>
    <t xml:space="preserve">9780071642040</t>
  </si>
  <si>
    <t xml:space="preserve">9780071494526</t>
  </si>
  <si>
    <t xml:space="preserve">guide to internet job searching 2008-2009</t>
  </si>
  <si>
    <t xml:space="preserve">Dikel,Margaret Riley</t>
  </si>
  <si>
    <t xml:space="preserve">http://taebcmgh.sa.libraryandbook.net/FE/advanceSearch.do?method=toView&amp;id=YsdsdebY187121d4Y</t>
  </si>
  <si>
    <t xml:space="preserve">9780071642194</t>
  </si>
  <si>
    <t xml:space="preserve">9780071545556</t>
  </si>
  <si>
    <t xml:space="preserve">careers in engineering</t>
  </si>
  <si>
    <t xml:space="preserve">http://taebcmgh.sa.libraryandbook.net/FE/advanceSearch.do?method=toView&amp;id=YsdsdebY1871222bY</t>
  </si>
  <si>
    <t xml:space="preserve">9780071642200</t>
  </si>
  <si>
    <t xml:space="preserve">9780071545563</t>
  </si>
  <si>
    <t xml:space="preserve">careers in architecture</t>
  </si>
  <si>
    <t xml:space="preserve">http://taebcmgh.sa.libraryandbook.net/FE/advanceSearch.do?method=toView&amp;id=YsdsdebY1871222cY</t>
  </si>
  <si>
    <t xml:space="preserve">9780071597302</t>
  </si>
  <si>
    <t xml:space="preserve">9780071597296</t>
  </si>
  <si>
    <t xml:space="preserve">career warfare : 10 rules for building a successful personal brand on the business battlefield</t>
  </si>
  <si>
    <t xml:space="preserve">11st</t>
  </si>
  <si>
    <t xml:space="preserve">D'Alessandro,</t>
  </si>
  <si>
    <t xml:space="preserve">http://taebcmgh.sa.libraryandbook.net/FE/advanceSearch.do?method=toView&amp;id=YsdsdebY1871226cY</t>
  </si>
  <si>
    <t xml:space="preserve">9780071641623</t>
  </si>
  <si>
    <t xml:space="preserve">9780071548311</t>
  </si>
  <si>
    <t xml:space="preserve">negotiate like the pros : a master(top) sports negotiator's lessons for making deals, building relationships, and getting what you want</t>
  </si>
  <si>
    <t xml:space="preserve">Shropshire,Kenneth L.</t>
  </si>
  <si>
    <t xml:space="preserve">http://taebcmgh.sa.libraryandbook.net/FE/advanceSearch.do?method=toView&amp;id=YsdsdebY18712237Y</t>
  </si>
  <si>
    <t xml:space="preserve">9780071713511</t>
  </si>
  <si>
    <t xml:space="preserve">9780071663281</t>
  </si>
  <si>
    <t xml:space="preserve">101 best ways to land a job in troubled times</t>
  </si>
  <si>
    <t xml:space="preserve">Block,Jay A.</t>
  </si>
  <si>
    <t xml:space="preserve">http://taebcmgh.sa.libraryandbook.net/FE/advanceSearch.do?method=toView&amp;id=YsdsdebY18712312Y</t>
  </si>
  <si>
    <t xml:space="preserve">9780071637732</t>
  </si>
  <si>
    <t xml:space="preserve">get a great job when you don't have a job </t>
  </si>
  <si>
    <t xml:space="preserve">Stein ,Marky</t>
  </si>
  <si>
    <t xml:space="preserve">http://taebcmgh.sa.libraryandbook.net/FE/advanceSearch.do?method=toView&amp;id=YsdsdebY18712306Y</t>
  </si>
  <si>
    <t xml:space="preserve">CERTIFICATN N CAREER</t>
  </si>
  <si>
    <t xml:space="preserve">9780072264494</t>
  </si>
  <si>
    <t xml:space="preserve">9780072229592</t>
  </si>
  <si>
    <t xml:space="preserve">sun certified system administrator for solaris 10 study guide (exams cx-310-200 &amp; cx-310-202)</t>
  </si>
  <si>
    <t xml:space="preserve">Sanghera,Paul</t>
  </si>
  <si>
    <t xml:space="preserve">http://taebcmgh.sa.libraryandbook.net/FE/advanceSearch.do?method=toView&amp;id=YsdsdebY1871232aY</t>
  </si>
  <si>
    <t xml:space="preserve">9780071483711</t>
  </si>
  <si>
    <t xml:space="preserve">9780072253603</t>
  </si>
  <si>
    <t xml:space="preserve">scjp sun certified programmer for java 5 study guide (exam 310-055)</t>
  </si>
  <si>
    <t xml:space="preserve">Sierra,Katherine</t>
  </si>
  <si>
    <t xml:space="preserve">http://taebcmgh.sa.libraryandbook.net/FE/advanceSearch.do?method=toView&amp;id=YsdsdebY1871232bY</t>
  </si>
  <si>
    <t xml:space="preserve">9780072264500</t>
  </si>
  <si>
    <t xml:space="preserve">9780072254235</t>
  </si>
  <si>
    <t xml:space="preserve">sun certified security administrator for solaris 9 &amp; 10 study guide</t>
  </si>
  <si>
    <t xml:space="preserve">Chirillo,John</t>
  </si>
  <si>
    <t xml:space="preserve">http://taebcmgh.sa.libraryandbook.net/FE/advanceSearch.do?method=toView&amp;id=YsdsdebY1871232cY</t>
  </si>
  <si>
    <t xml:space="preserve">9780071595933</t>
  </si>
  <si>
    <t xml:space="preserve">9780071497879</t>
  </si>
  <si>
    <t xml:space="preserve">cissp all-in-one exam guide, fourth edition</t>
  </si>
  <si>
    <t xml:space="preserve">Harris,Shon</t>
  </si>
  <si>
    <t xml:space="preserve">http://taebcmgh.sa.libraryandbook.net/FE/advanceSearch.do?method=toView&amp;id=YsdsdebY187121f5Y</t>
  </si>
  <si>
    <t xml:space="preserve">9780071491204</t>
  </si>
  <si>
    <t xml:space="preserve">9780072263428</t>
  </si>
  <si>
    <t xml:space="preserve">wireless# certification official study guide (exam pw0-050)</t>
  </si>
  <si>
    <t xml:space="preserve">Carpenter,Tom</t>
  </si>
  <si>
    <t xml:space="preserve">http://taebcmgh.sa.libraryandbook.net/FE/advanceSearch.do?method=toView&amp;id=YsdsdebY18712330Y</t>
  </si>
  <si>
    <t xml:space="preserve">9780071509701</t>
  </si>
  <si>
    <t xml:space="preserve">9780072263091</t>
  </si>
  <si>
    <t xml:space="preserve">mike meyers' a+ certification passport, third edition</t>
  </si>
  <si>
    <t xml:space="preserve">Meyers,Michael</t>
  </si>
  <si>
    <t xml:space="preserve">http://taebcmgh.sa.libraryandbook.net/FE/advanceSearch.do?method=toView&amp;id=YsdsdebY1871232fY</t>
  </si>
  <si>
    <t xml:space="preserve">9780071510165</t>
  </si>
  <si>
    <t xml:space="preserve">9780072263633</t>
  </si>
  <si>
    <t xml:space="preserve">mike meyers' a+ guide : pc technician lab manual (exams 220-602, 220-603, &amp; 220-604)</t>
  </si>
  <si>
    <t xml:space="preserve">http://taebcmgh.sa.libraryandbook.net/FE/advanceSearch.do?method=toView&amp;id=YsdsdebY18712334Y</t>
  </si>
  <si>
    <t xml:space="preserve">9780071510196</t>
  </si>
  <si>
    <t xml:space="preserve">9780071487641</t>
  </si>
  <si>
    <t xml:space="preserve">a+ certification study guide, sixth edition</t>
  </si>
  <si>
    <t xml:space="preserve">Holcombe,Jane</t>
  </si>
  <si>
    <t xml:space="preserve">http://taebcmgh.sa.libraryandbook.net/FE/advanceSearch.do?method=toView&amp;id=YsdsdebY18711d99Y</t>
  </si>
  <si>
    <t xml:space="preserve">9780071596619</t>
  </si>
  <si>
    <t xml:space="preserve">9780071488747</t>
  </si>
  <si>
    <t xml:space="preserve">linux+ certification study guide</t>
  </si>
  <si>
    <t xml:space="preserve">Tracy,Robb</t>
  </si>
  <si>
    <t xml:space="preserve">http://taebcmgh.sa.libraryandbook.net/FE/advanceSearch.do?method=toView&amp;id=YsdsdebY187121a5Y</t>
  </si>
  <si>
    <t xml:space="preserve">9780071596480</t>
  </si>
  <si>
    <t xml:space="preserve">9780072264548</t>
  </si>
  <si>
    <t xml:space="preserve">rhce red hat certified engineer linux study guide (exam rh302)</t>
  </si>
  <si>
    <t xml:space="preserve">Jang,Michael</t>
  </si>
  <si>
    <t xml:space="preserve">http://taebcmgh.sa.libraryandbook.net/FE/advanceSearch.do?method=toView&amp;id=YsdsdebY18712335Y</t>
  </si>
  <si>
    <t xml:space="preserve">9780071510158</t>
  </si>
  <si>
    <t xml:space="preserve">9780072263527</t>
  </si>
  <si>
    <t xml:space="preserve">mike meyers' comptia a+ guide : essentials (exam 220-601)</t>
  </si>
  <si>
    <t xml:space="preserve">http://taebcmgh.sa.libraryandbook.net/FE/advanceSearch.do?method=toView&amp;id=YsdsdebY18712331Y</t>
  </si>
  <si>
    <t xml:space="preserve">9780071510172</t>
  </si>
  <si>
    <t xml:space="preserve">9780072263589</t>
  </si>
  <si>
    <t xml:space="preserve">mike meyers' a+ guide : pc technician (exams 220-602, 220-603, &amp; 220-604)</t>
  </si>
  <si>
    <t xml:space="preserve">http://taebcmgh.sa.libraryandbook.net/FE/advanceSearch.do?method=toView&amp;id=YsdsdebY18712333Y</t>
  </si>
  <si>
    <t xml:space="preserve">9780071509244</t>
  </si>
  <si>
    <t xml:space="preserve">9780072263558</t>
  </si>
  <si>
    <t xml:space="preserve">mike meyers' a+ guide to managing and troubleshooting pcs, second edition</t>
  </si>
  <si>
    <t xml:space="preserve">http://taebcmgh.sa.libraryandbook.net/FE/advanceSearch.do?method=toView&amp;id=YsdsdebY18712332Y</t>
  </si>
  <si>
    <t xml:space="preserve">9780071591072</t>
  </si>
  <si>
    <t xml:space="preserve">9780071591065</t>
  </si>
  <si>
    <t xml:space="preserve">scjp sun certified programmer for java 6 study guide (exam 310-065)</t>
  </si>
  <si>
    <t xml:space="preserve">http://taebcmgh.sa.libraryandbook.net/FE/advanceSearch.do?method=toView&amp;id=YsdsdebY18712253Y</t>
  </si>
  <si>
    <t xml:space="preserve">9780071643771</t>
  </si>
  <si>
    <t xml:space="preserve">9780071591102</t>
  </si>
  <si>
    <t xml:space="preserve">ubuntu certified professional study guide (exam lpi 199)</t>
  </si>
  <si>
    <t xml:space="preserve">http://taebcmgh.sa.libraryandbook.net/FE/advanceSearch.do?method=toView&amp;id=YsdsdebY18712254Y</t>
  </si>
  <si>
    <t xml:space="preserve">9780071591034</t>
  </si>
  <si>
    <t xml:space="preserve">9780071591027</t>
  </si>
  <si>
    <t xml:space="preserve">oca oracle database 11g : administration i exam guide (exam 1z0-052)</t>
  </si>
  <si>
    <t xml:space="preserve">Watson,John</t>
  </si>
  <si>
    <t xml:space="preserve">http://taebcmgh.sa.libraryandbook.net/FE/advanceSearch.do?method=toView&amp;id=YsdsdebY18712252Y</t>
  </si>
  <si>
    <t xml:space="preserve">9780071643801</t>
  </si>
  <si>
    <t xml:space="preserve">9780071597869</t>
  </si>
  <si>
    <t xml:space="preserve">oca oracle database 11g : sql fundamentals i exam guide (exam 1z0-051)</t>
  </si>
  <si>
    <t xml:space="preserve">http://taebcmgh.sa.libraryandbook.net/FE/advanceSearch.do?method=toView&amp;id=YsdsdebY1871226fY</t>
  </si>
  <si>
    <t xml:space="preserve">9780071643764</t>
  </si>
  <si>
    <t xml:space="preserve">9780071546690</t>
  </si>
  <si>
    <t xml:space="preserve">mcitp sql server 2005 database developer all-in-one exam guide (exams 70-431, 70-441 &amp; 70-442)</t>
  </si>
  <si>
    <t xml:space="preserve">Gibson,Darril</t>
  </si>
  <si>
    <t xml:space="preserve">http://taebcmgh.sa.libraryandbook.net/FE/advanceSearch.do?method=toView&amp;id=YsdsdebY18712233Y</t>
  </si>
  <si>
    <t xml:space="preserve">9780071643700</t>
  </si>
  <si>
    <t xml:space="preserve">9780071487559</t>
  </si>
  <si>
    <t xml:space="preserve">cisa certified information systems auditor all-in-one exam guide</t>
  </si>
  <si>
    <t xml:space="preserve">Gregory,Peter</t>
  </si>
  <si>
    <t xml:space="preserve">http://taebcmgh.sa.libraryandbook.net/FE/advanceSearch.do?method=toView&amp;id=YsdsdebY18712194Y</t>
  </si>
  <si>
    <t xml:space="preserve">9780071633700</t>
  </si>
  <si>
    <t xml:space="preserve">9780071633703</t>
  </si>
  <si>
    <t xml:space="preserve">pmp certification, a beginner's guide</t>
  </si>
  <si>
    <t xml:space="preserve">Angel,George G</t>
  </si>
  <si>
    <t xml:space="preserve">http://taebcmgh.sa.libraryandbook.net/FE/advanceSearch.do?method=toView&amp;id=YsdsdebY187122f4Y</t>
  </si>
  <si>
    <t xml:space="preserve">9780071615358</t>
  </si>
  <si>
    <t xml:space="preserve">9780071615341</t>
  </si>
  <si>
    <t xml:space="preserve">cwts certified wireless technology specialist study guide (exam pw0-070)</t>
  </si>
  <si>
    <t xml:space="preserve">http://taebcmgh.sa.libraryandbook.net/FE/advanceSearch.do?method=toView&amp;id=YsdsdebY187122b2Y</t>
  </si>
  <si>
    <t xml:space="preserve">CHEMISTRY</t>
  </si>
  <si>
    <t xml:space="preserve">9780071487108</t>
  </si>
  <si>
    <t xml:space="preserve">9780071459204</t>
  </si>
  <si>
    <t xml:space="preserve">organic chemistry demystified</t>
  </si>
  <si>
    <t xml:space="preserve">Bloch,Daniel</t>
  </si>
  <si>
    <t xml:space="preserve">http://taebcmgh.sa.libraryandbook.net/FE/advanceSearch.do?method=toView&amp;id=YsdsdebY187120ffY</t>
  </si>
  <si>
    <t xml:space="preserve">9780071510387</t>
  </si>
  <si>
    <t xml:space="preserve">9780071476706</t>
  </si>
  <si>
    <t xml:space="preserve">schaum's outline of :theory and problems of college chemistry, 9ed</t>
  </si>
  <si>
    <t xml:space="preserve">Rosenberg,Jerome</t>
  </si>
  <si>
    <t xml:space="preserve">http://taebcmgh.sa.libraryandbook.net/FE/advanceSearch.do?method=toView&amp;id=YsdsdebY18711d8fY</t>
  </si>
  <si>
    <t xml:space="preserve">9780071641043</t>
  </si>
  <si>
    <t xml:space="preserve">9780071472272</t>
  </si>
  <si>
    <t xml:space="preserve">schaum's outline of biochemistry, third edition </t>
  </si>
  <si>
    <t xml:space="preserve">Kuchel,Philip W.</t>
  </si>
  <si>
    <t xml:space="preserve">http://taebcmgh.sa.libraryandbook.net/FE/advanceSearch.do?method=toView&amp;id=YsdsdebY18712135Y</t>
  </si>
  <si>
    <t xml:space="preserve">CIVIL ENGG</t>
  </si>
  <si>
    <t xml:space="preserve">9780071605595</t>
  </si>
  <si>
    <t xml:space="preserve">9780071605588</t>
  </si>
  <si>
    <t xml:space="preserve">site planning and design handbook, second edition </t>
  </si>
  <si>
    <t xml:space="preserve">Russ ,Thomas</t>
  </si>
  <si>
    <t xml:space="preserve">http://taebcmgh.sa.libraryandbook.net/FE/advanceSearch.do?method=toView&amp;id=YsdsdebY1871228fY</t>
  </si>
  <si>
    <t xml:space="preserve">9780071614702</t>
  </si>
  <si>
    <t xml:space="preserve">9780071614696</t>
  </si>
  <si>
    <t xml:space="preserve">civil engineering formulas </t>
  </si>
  <si>
    <t xml:space="preserve">Hicks ,Tyler G.</t>
  </si>
  <si>
    <t xml:space="preserve">http://taebcmgh.sa.libraryandbook.net/FE/advanceSearch.do?method=toView&amp;id=YsdsdebY187122acY</t>
  </si>
  <si>
    <t xml:space="preserve">9780071605649</t>
  </si>
  <si>
    <t xml:space="preserve">9780071605632</t>
  </si>
  <si>
    <t xml:space="preserve">the architect's guide to residential design</t>
  </si>
  <si>
    <t xml:space="preserve">Malone,Michael</t>
  </si>
  <si>
    <t xml:space="preserve">http://taebcmgh.sa.libraryandbook.net/FE/advanceSearch.do?method=toView&amp;id=YsdsdebY18712290Y</t>
  </si>
  <si>
    <t xml:space="preserve">9780071592772</t>
  </si>
  <si>
    <t xml:space="preserve">9780071592765</t>
  </si>
  <si>
    <t xml:space="preserve">piping systems manual</t>
  </si>
  <si>
    <t xml:space="preserve">Silowash,Brian</t>
  </si>
  <si>
    <t xml:space="preserve">http://taebcmgh.sa.libraryandbook.net/FE/advanceSearch.do?method=toView&amp;id=YsdsdebY18712260Y</t>
  </si>
  <si>
    <t xml:space="preserve">9780071633413</t>
  </si>
  <si>
    <t xml:space="preserve">9780071498845</t>
  </si>
  <si>
    <t xml:space="preserve">forensic structural engineering handbook</t>
  </si>
  <si>
    <t xml:space="preserve">Ratay,Robert</t>
  </si>
  <si>
    <t xml:space="preserve">http://taebcmgh.sa.libraryandbook.net/FE/advanceSearch.do?method=toView&amp;id=YsdsdebY18712200Y</t>
  </si>
  <si>
    <t xml:space="preserve">9780071597227</t>
  </si>
  <si>
    <t xml:space="preserve">9780071597210</t>
  </si>
  <si>
    <t xml:space="preserve">facility piping systems handbook </t>
  </si>
  <si>
    <t xml:space="preserve">Frankel ,Michael L.</t>
  </si>
  <si>
    <t xml:space="preserve">http://taebcmgh.sa.libraryandbook.net/FE/advanceSearch.do?method=toView&amp;id=YsdsdebY1871226bY</t>
  </si>
  <si>
    <t xml:space="preserve">CLINICAL MANUAL SERI</t>
  </si>
  <si>
    <t xml:space="preserve">9780071491693</t>
  </si>
  <si>
    <t xml:space="preserve">9780071464741</t>
  </si>
  <si>
    <t xml:space="preserve">cell physiology</t>
  </si>
  <si>
    <t xml:space="preserve">Landowne,David</t>
  </si>
  <si>
    <t xml:space="preserve">http://taebcmgh.sa.libraryandbook.net/FE/advanceSearch.do?method=toView&amp;id=YsdsdebY18712112Y</t>
  </si>
  <si>
    <t xml:space="preserve">9780071511186</t>
  </si>
  <si>
    <t xml:space="preserve">9780071488334</t>
  </si>
  <si>
    <t xml:space="preserve">pals (pediatric advanced life support) review : pearls of wisdom</t>
  </si>
  <si>
    <t xml:space="preserve">Haskell,Guy H.</t>
  </si>
  <si>
    <t xml:space="preserve">http://taebcmgh.sa.libraryandbook.net/FE/advanceSearch.do?method=toView&amp;id=YsdsdebY1871219dY</t>
  </si>
  <si>
    <t xml:space="preserve">9780071511179</t>
  </si>
  <si>
    <t xml:space="preserve">9780071470407</t>
  </si>
  <si>
    <t xml:space="preserve">medical-surgical nursing certification exam review : pearls of wisdom</t>
  </si>
  <si>
    <t xml:space="preserve">Plantz,Scott H.</t>
  </si>
  <si>
    <t xml:space="preserve">http://taebcmgh.sa.libraryandbook.net/FE/advanceSearch.do?method=toView&amp;id=YsdsdebY1871212cY</t>
  </si>
  <si>
    <t xml:space="preserve">9780071593793</t>
  </si>
  <si>
    <t xml:space="preserve">9780071477482</t>
  </si>
  <si>
    <t xml:space="preserve">pathology : the big picture</t>
  </si>
  <si>
    <t xml:space="preserve">Kemp,William</t>
  </si>
  <si>
    <t xml:space="preserve">http://taebcmgh.sa.libraryandbook.net/FE/advanceSearch.do?method=toView&amp;id=YsdsdebY18712150Y</t>
  </si>
  <si>
    <t xml:space="preserve">9780071509411</t>
  </si>
  <si>
    <t xml:space="preserve">9780071459082</t>
  </si>
  <si>
    <t xml:space="preserve">current procedures : pediatrics</t>
  </si>
  <si>
    <t xml:space="preserve">Goodman,Denise</t>
  </si>
  <si>
    <t xml:space="preserve">http://taebcmgh.sa.libraryandbook.net/FE/advanceSearch.do?method=toView&amp;id=YsdsdebY187120fdY</t>
  </si>
  <si>
    <t xml:space="preserve">9780071643061</t>
  </si>
  <si>
    <t xml:space="preserve">9780071496230</t>
  </si>
  <si>
    <t xml:space="preserve">usmle road map : neuroscience</t>
  </si>
  <si>
    <t xml:space="preserve">White,James S</t>
  </si>
  <si>
    <t xml:space="preserve">http://taebcmgh.sa.libraryandbook.net/FE/advanceSearch.do?method=toView&amp;id=YsdsdebY187121e2Y</t>
  </si>
  <si>
    <t xml:space="preserve">9780071643009</t>
  </si>
  <si>
    <t xml:space="preserve">9780071436571</t>
  </si>
  <si>
    <t xml:space="preserve">current critical care diagnosis and treatment</t>
  </si>
  <si>
    <t xml:space="preserve">Bongard,Frederic S.</t>
  </si>
  <si>
    <t xml:space="preserve">http://taebcmgh.sa.libraryandbook.net/FE/advanceSearch.do?method=toView&amp;id=YsdsdebY187120c8Y</t>
  </si>
  <si>
    <t xml:space="preserve">9780071545242</t>
  </si>
  <si>
    <t xml:space="preserve">9780071545235</t>
  </si>
  <si>
    <t xml:space="preserve">lange instant access ekgs and cardiac studies</t>
  </si>
  <si>
    <t xml:space="preserve">Patel,Anil M.</t>
  </si>
  <si>
    <t xml:space="preserve">http://taebcmgh.sa.libraryandbook.net/FE/advanceSearch.do?method=toView&amp;id=YsdsdebY1871221fY</t>
  </si>
  <si>
    <t xml:space="preserve">Commerce</t>
  </si>
  <si>
    <t xml:space="preserve">9780071641777</t>
  </si>
  <si>
    <t xml:space="preserve">9780071597500</t>
  </si>
  <si>
    <t xml:space="preserve">the brand called you : create a personal brand that wins attention and grows your business</t>
  </si>
  <si>
    <t xml:space="preserve">Montoya,Peter</t>
  </si>
  <si>
    <t xml:space="preserve">http://taebcmgh.sa.libraryandbook.net/FE/advanceSearch.do?method=toView&amp;id=YsdsdebY0003e8ffY</t>
  </si>
  <si>
    <t xml:space="preserve">9780071549516</t>
  </si>
  <si>
    <t xml:space="preserve">9780071549509</t>
  </si>
  <si>
    <t xml:space="preserve">commodities demystified</t>
  </si>
  <si>
    <t xml:space="preserve">Frush,Scott</t>
  </si>
  <si>
    <t xml:space="preserve">http://taebcmgh.sa.libraryandbook.net/FE/advanceSearch.do?method=toView&amp;id=YsdsdebY0003e8e7Y</t>
  </si>
  <si>
    <t xml:space="preserve">9780071597340</t>
  </si>
  <si>
    <t xml:space="preserve">9780071597333</t>
  </si>
  <si>
    <t xml:space="preserve">search engine marketing</t>
  </si>
  <si>
    <t xml:space="preserve">Ramos,Andreas</t>
  </si>
  <si>
    <t xml:space="preserve">http://taebcmgh.sa.libraryandbook.net/FE/advanceSearch.do?method=toView&amp;id=YsdsdebY0003e8edY</t>
  </si>
  <si>
    <t xml:space="preserve">computer</t>
  </si>
  <si>
    <t xml:space="preserve">9780071599863</t>
  </si>
  <si>
    <t xml:space="preserve">9780071599856</t>
  </si>
  <si>
    <t xml:space="preserve">microsoft office 2007 quicksteps </t>
  </si>
  <si>
    <t xml:space="preserve">Matthews,Marty</t>
  </si>
  <si>
    <t xml:space="preserve">http://taebcmgh.sa.libraryandbook.net/FE/advanceSearch.do?method=toView&amp;id=YsdsdebY18712279Y</t>
  </si>
  <si>
    <t xml:space="preserve">9780071633000</t>
  </si>
  <si>
    <t xml:space="preserve">9780071632959</t>
  </si>
  <si>
    <t xml:space="preserve">javascript, a beginner's guide, third edition </t>
  </si>
  <si>
    <t xml:space="preserve">Pollock ,John</t>
  </si>
  <si>
    <t xml:space="preserve">http://taebcmgh.sa.libraryandbook.net/FE/advanceSearch.do?method=toView&amp;id=YsdsdebY18711dccY</t>
  </si>
  <si>
    <t xml:space="preserve">9780071626767</t>
  </si>
  <si>
    <t xml:space="preserve">9780071626750</t>
  </si>
  <si>
    <t xml:space="preserve">24 deadly sins of software security : programming flaws and how to fix them </t>
  </si>
  <si>
    <t xml:space="preserve">Howard,Michael</t>
  </si>
  <si>
    <t xml:space="preserve">http://taebcmgh.sa.libraryandbook.net/FE/advanceSearch.do?method=toView&amp;id=YsdsdebY187122d6Y</t>
  </si>
  <si>
    <t xml:space="preserve">9780071626800</t>
  </si>
  <si>
    <t xml:space="preserve">9780071626774</t>
  </si>
  <si>
    <t xml:space="preserve">hacking exposed computer forensics, second edition </t>
  </si>
  <si>
    <t xml:space="preserve">Philipp,Aaron</t>
  </si>
  <si>
    <t xml:space="preserve">http://taebcmgh.sa.libraryandbook.net/FE/advanceSearch.do?method=toView&amp;id=YsdsdebY18711dc4Y</t>
  </si>
  <si>
    <t xml:space="preserve">Counselling and Psychotherapy</t>
  </si>
  <si>
    <t xml:space="preserve">9780335210244</t>
  </si>
  <si>
    <t xml:space="preserve">objectives and outcomes: questioning the practice of therapy</t>
  </si>
  <si>
    <t xml:space="preserve">Wilson,Jenifer Elton</t>
  </si>
  <si>
    <t xml:space="preserve">http://taebcmgh.sa.libraryandbook.net/FE/advanceSearch.do?method=toView&amp;id=YsdsdebY18711df8Y</t>
  </si>
  <si>
    <t xml:space="preserve">9780335220496</t>
  </si>
  <si>
    <t xml:space="preserve">developing a coaching business</t>
  </si>
  <si>
    <t xml:space="preserve">Rogers,Jenny</t>
  </si>
  <si>
    <t xml:space="preserve">http://taebcmgh.sa.libraryandbook.net/FE/advanceSearch.do?method=toView&amp;id=YsdsdebY18711f89Y</t>
  </si>
  <si>
    <t xml:space="preserve">9780335220618</t>
  </si>
  <si>
    <t xml:space="preserve">psychological dimensions to executive coaching</t>
  </si>
  <si>
    <t xml:space="preserve">Bluckert,Peter</t>
  </si>
  <si>
    <t xml:space="preserve">http://taebcmgh.sa.libraryandbook.net/FE/advanceSearch.do?method=toView&amp;id=YsdsdebY18711f5cY</t>
  </si>
  <si>
    <t xml:space="preserve">9780335240600</t>
  </si>
  <si>
    <t xml:space="preserve">9780335229147</t>
  </si>
  <si>
    <t xml:space="preserve">key perspectives in criminology</t>
  </si>
  <si>
    <t xml:space="preserve">Tierney, John</t>
  </si>
  <si>
    <t xml:space="preserve">http://taebcmgh.sa.libraryandbook.net/FE/advanceSearch.do?method=toView&amp;id=YsdsdebY18712036Y</t>
  </si>
  <si>
    <t xml:space="preserve">DATABASE N ERP</t>
  </si>
  <si>
    <t xml:space="preserve">9780071613712</t>
  </si>
  <si>
    <t xml:space="preserve">9780071613705</t>
  </si>
  <si>
    <t xml:space="preserve">applied oracle security : developing secure database and middleware environments </t>
  </si>
  <si>
    <t xml:space="preserve">Knox,David</t>
  </si>
  <si>
    <t xml:space="preserve">http://taebcmgh.sa.libraryandbook.net/FE/advanceSearch.do?method=toView&amp;id=YsdsdebY187122a9Y</t>
  </si>
  <si>
    <t xml:space="preserve">9780071627382</t>
  </si>
  <si>
    <t xml:space="preserve">9780071621823</t>
  </si>
  <si>
    <t xml:space="preserve">oracle essbase &amp; oracle olap</t>
  </si>
  <si>
    <t xml:space="preserve">Schrader,Michael</t>
  </si>
  <si>
    <t xml:space="preserve">http://taebcmgh.sa.libraryandbook.net/FE/advanceSearch.do?method=toView&amp;id=YsdsdebY187122bcY</t>
  </si>
  <si>
    <t xml:space="preserve">9780071629400</t>
  </si>
  <si>
    <t xml:space="preserve">9780071629423</t>
  </si>
  <si>
    <t xml:space="preserve">oracle e-business suite development &amp; extensibility handbook </t>
  </si>
  <si>
    <t xml:space="preserve">Passi,Anil</t>
  </si>
  <si>
    <t xml:space="preserve">http://taebcmgh.sa.libraryandbook.net/FE/advanceSearch.do?method=toView&amp;id=YsdsdebY187122e4Y</t>
  </si>
  <si>
    <t xml:space="preserve">9789780071608</t>
  </si>
  <si>
    <t xml:space="preserve">9780071602389</t>
  </si>
  <si>
    <t xml:space="preserve">oracle jdeveloper 11g handbook </t>
  </si>
  <si>
    <t xml:space="preserve">Mills,Duncan</t>
  </si>
  <si>
    <t xml:space="preserve">http://taebcmgh.sa.libraryandbook.net/FE/advanceSearch.do?method=toView&amp;id=YsdsdebY18712288Y</t>
  </si>
  <si>
    <t xml:space="preserve">DICTIONARIES/REF</t>
  </si>
  <si>
    <t xml:space="preserve">9780071510592</t>
  </si>
  <si>
    <t xml:space="preserve">9780071477024</t>
  </si>
  <si>
    <t xml:space="preserve">teach terrific grammar, grades 4-5</t>
  </si>
  <si>
    <t xml:space="preserve">Muschla,Gary Robert</t>
  </si>
  <si>
    <t xml:space="preserve">http://taebcmgh.sa.libraryandbook.net/FE/advanceSearch.do?method=toView&amp;id=YsdsdebY18711d90Y</t>
  </si>
  <si>
    <t xml:space="preserve">9780071592024</t>
  </si>
  <si>
    <t xml:space="preserve">9780071592017</t>
  </si>
  <si>
    <t xml:space="preserve">mcgraw-hill's spanish student dictionary : spanish-english, english-spanish</t>
  </si>
  <si>
    <t xml:space="preserve">Qualls,Regina M.</t>
  </si>
  <si>
    <t xml:space="preserve">http://taebcmgh.sa.libraryandbook.net/FE/advanceSearch.do?method=toView&amp;id=YsdsdebY1871225aY</t>
  </si>
  <si>
    <t xml:space="preserve">9780071592413</t>
  </si>
  <si>
    <t xml:space="preserve">9780071592406</t>
  </si>
  <si>
    <t xml:space="preserve">mcgraw-hill's german student dictionary</t>
  </si>
  <si>
    <t xml:space="preserve">Byrd,Erick P.</t>
  </si>
  <si>
    <t xml:space="preserve">http://taebcmgh.sa.libraryandbook.net/FE/advanceSearch.do?method=toView&amp;id=YsdsdebY1871225eY</t>
  </si>
  <si>
    <t xml:space="preserve">9780077103927</t>
  </si>
  <si>
    <t xml:space="preserve">business economics: a contemporary approach</t>
  </si>
  <si>
    <t xml:space="preserve">Earl,Peter</t>
  </si>
  <si>
    <t xml:space="preserve">http://taebcmgh.sa.libraryandbook.net/FE/advanceSearch.do?method=toView&amp;id=YsdsdebY18711e1fY</t>
  </si>
  <si>
    <t xml:space="preserve">9780077104283</t>
  </si>
  <si>
    <t xml:space="preserve">econometrics with online learning centre</t>
  </si>
  <si>
    <t xml:space="preserve">Cameron,Samuel</t>
  </si>
  <si>
    <t xml:space="preserve">http://taebcmgh.sa.libraryandbook.net/FE/advanceSearch.do?method=toView&amp;id=YsdsdebY18711e22Y</t>
  </si>
  <si>
    <t xml:space="preserve">9780071491716</t>
  </si>
  <si>
    <t xml:space="preserve">9780071462365</t>
  </si>
  <si>
    <t xml:space="preserve">schaum's outline of microeconomics, 4th edition</t>
  </si>
  <si>
    <t xml:space="preserve">Salvatore,Dominick</t>
  </si>
  <si>
    <t xml:space="preserve">http://taebcmgh.sa.libraryandbook.net/FE/advanceSearch.do?method=toView&amp;id=YsdsdebY1871210cY</t>
  </si>
  <si>
    <t xml:space="preserve">9780077104221</t>
  </si>
  <si>
    <t xml:space="preserve">industrial economics and organization: a european perspective</t>
  </si>
  <si>
    <t xml:space="preserve">Andreosso,</t>
  </si>
  <si>
    <t xml:space="preserve">http://taebcmgh.sa.libraryandbook.net/FE/advanceSearch.do?method=toView&amp;id=YsdsdebY18711e21Y</t>
  </si>
  <si>
    <t xml:space="preserve">9780077108137</t>
  </si>
  <si>
    <t xml:space="preserve">the economics of organizations and strategy</t>
  </si>
  <si>
    <t xml:space="preserve">Rickard,Sean</t>
  </si>
  <si>
    <t xml:space="preserve">http://taebcmgh.sa.libraryandbook.net/FE/advanceSearch.do?method=toView&amp;id=YsdsdebY18711e23Y</t>
  </si>
  <si>
    <t xml:space="preserve">9780071641715</t>
  </si>
  <si>
    <t xml:space="preserve">9780071588355</t>
  </si>
  <si>
    <t xml:space="preserve">perfect phrases for real estate agents &amp; brokers</t>
  </si>
  <si>
    <t xml:space="preserve">Hamilton,Dan</t>
  </si>
  <si>
    <t xml:space="preserve">http://taebcmgh.sa.libraryandbook.net/FE/advanceSearch.do?method=toView&amp;id=YsdsdebY0003e8feY</t>
  </si>
  <si>
    <t xml:space="preserve">9780071641869</t>
  </si>
  <si>
    <t xml:space="preserve">9780071600514</t>
  </si>
  <si>
    <t xml:space="preserve">perfect phrases for landlords and property managers</t>
  </si>
  <si>
    <t xml:space="preserve">Yoegel,John A.</t>
  </si>
  <si>
    <t xml:space="preserve">http://taebcmgh.sa.libraryandbook.net/FE/advanceSearch.do?method=toView&amp;id=YsdsdebY0003e901Y</t>
  </si>
  <si>
    <t xml:space="preserve">9780071601986</t>
  </si>
  <si>
    <t xml:space="preserve">9780071601979</t>
  </si>
  <si>
    <t xml:space="preserve">pilgrimage to warren buffett's omaha :a hedge fund manager’s dispatches from inside the berkshire hathaway annual meeting</t>
  </si>
  <si>
    <t xml:space="preserve">Matthews,Jeff</t>
  </si>
  <si>
    <t xml:space="preserve">http://taebcmgh.sa.libraryandbook.net/FE/advanceSearch.do?method=toView&amp;id=YsdsdebY0003e90fY</t>
  </si>
  <si>
    <t xml:space="preserve">9780071603812</t>
  </si>
  <si>
    <t xml:space="preserve">9780071603805</t>
  </si>
  <si>
    <t xml:space="preserve">sales coaching : making the great leap from sales manager to sales coach</t>
  </si>
  <si>
    <t xml:space="preserve">Richardson,Linda</t>
  </si>
  <si>
    <t xml:space="preserve">http://taebcmgh.sa.libraryandbook.net/FE/advanceSearch.do?method=toView&amp;id=YsdsdebY0003e8f7Y</t>
  </si>
  <si>
    <t xml:space="preserve">9780071641463</t>
  </si>
  <si>
    <t xml:space="preserve">9780071497046</t>
  </si>
  <si>
    <t xml:space="preserve">customer obsession : how to acquire, retain, and grow customers in the new age of relationship marketing</t>
  </si>
  <si>
    <t xml:space="preserve">de Azevedo,Abaete</t>
  </si>
  <si>
    <t xml:space="preserve">http://taebcmgh.sa.libraryandbook.net/FE/advanceSearch.do?method=toView&amp;id=YsdsdebY0003e8fbY</t>
  </si>
  <si>
    <t xml:space="preserve">9780071641661</t>
  </si>
  <si>
    <t xml:space="preserve">9780071549035</t>
  </si>
  <si>
    <t xml:space="preserve">spin-free economics : a no-nonsense nonpartisan guide to today's global economic debates</t>
  </si>
  <si>
    <t xml:space="preserve">Behravesh,Nariman</t>
  </si>
  <si>
    <t xml:space="preserve">http://taebcmgh.sa.libraryandbook.net/FE/advanceSearch.do?method=toView&amp;id=YsdsdebY0003e8fdY</t>
  </si>
  <si>
    <t xml:space="preserve">9780071596893</t>
  </si>
  <si>
    <t xml:space="preserve">9780071596886</t>
  </si>
  <si>
    <t xml:space="preserve">wargaming for leaders : strategic decision making from the battlefield to the boardroom</t>
  </si>
  <si>
    <t xml:space="preserve">Herman,Mark L.</t>
  </si>
  <si>
    <t xml:space="preserve">http://taebcmgh.sa.libraryandbook.net/FE/advanceSearch.do?method=toView&amp;id=YsdsdebY0003e8ebY</t>
  </si>
  <si>
    <t xml:space="preserve">EDUC POLICY/PRACTICE</t>
  </si>
  <si>
    <t xml:space="preserve">9780335094219</t>
  </si>
  <si>
    <t xml:space="preserve">the idea of higher education</t>
  </si>
  <si>
    <t xml:space="preserve">Barnett,Ronald</t>
  </si>
  <si>
    <t xml:space="preserve">http://taebcmgh.sa.libraryandbook.net/FE/advanceSearch.do?method=toView&amp;id=YsdsdebY18711f9fY</t>
  </si>
  <si>
    <t xml:space="preserve">9780335202492</t>
  </si>
  <si>
    <t xml:space="preserve">realizing the university: in an age of supercomplexity</t>
  </si>
  <si>
    <t xml:space="preserve">http://taebcmgh.sa.libraryandbook.net/FE/advanceSearch.do?method=toView&amp;id=YsdsdebY18711fa0Y</t>
  </si>
  <si>
    <t xml:space="preserve">9780335235407</t>
  </si>
  <si>
    <t xml:space="preserve">policy</t>
  </si>
  <si>
    <t xml:space="preserve">Colebatch,H</t>
  </si>
  <si>
    <t xml:space="preserve">http://taebcmgh.sa.libraryandbook.net/FE/advanceSearch.do?method=toView&amp;id=YsdsdebY18712029Y</t>
  </si>
  <si>
    <t xml:space="preserve">9780335222957</t>
  </si>
  <si>
    <t xml:space="preserve">how to be an effective supervisor: best practice in research student supervision</t>
  </si>
  <si>
    <t xml:space="preserve">Eley,Adrian</t>
  </si>
  <si>
    <t xml:space="preserve">http://taebcmgh.sa.libraryandbook.net/FE/advanceSearch.do?method=toView&amp;id=YsdsdebY1871202fY</t>
  </si>
  <si>
    <t xml:space="preserve">9780335192304</t>
  </si>
  <si>
    <t xml:space="preserve">quality education in the early years</t>
  </si>
  <si>
    <t xml:space="preserve">Abbott,Lesley</t>
  </si>
  <si>
    <t xml:space="preserve">http://taebcmgh.sa.libraryandbook.net/FE/advanceSearch.do?method=toView&amp;id=YsdsdebY18711f93Y</t>
  </si>
  <si>
    <t xml:space="preserve">9780335192724</t>
  </si>
  <si>
    <t xml:space="preserve">education reform: a critical and post-structural approach</t>
  </si>
  <si>
    <t xml:space="preserve">Ball,Stephen J.</t>
  </si>
  <si>
    <t xml:space="preserve">http://taebcmgh.sa.libraryandbook.net/FE/advanceSearch.do?method=toView&amp;id=YsdsdebY18711f9eY</t>
  </si>
  <si>
    <t xml:space="preserve">9780335194315</t>
  </si>
  <si>
    <t xml:space="preserve">a national curriculum for the early years</t>
  </si>
  <si>
    <t xml:space="preserve">Anning,</t>
  </si>
  <si>
    <t xml:space="preserve">http://taebcmgh.sa.libraryandbook.net/FE/advanceSearch.do?method=toView&amp;id=YsdsdebY18711f99Y</t>
  </si>
  <si>
    <t xml:space="preserve">9780335198399</t>
  </si>
  <si>
    <t xml:space="preserve">working with the under-threes: responding to children's needs</t>
  </si>
  <si>
    <t xml:space="preserve">http://taebcmgh.sa.libraryandbook.net/FE/advanceSearch.do?method=toView&amp;id=YsdsdebY18711f97Y</t>
  </si>
  <si>
    <t xml:space="preserve">9780335198375</t>
  </si>
  <si>
    <t xml:space="preserve">working with the under-threes: training and professional development</t>
  </si>
  <si>
    <t xml:space="preserve">http://taebcmgh.sa.libraryandbook.net/FE/advanceSearch.do?method=toView&amp;id=YsdsdebY18711f96Y</t>
  </si>
  <si>
    <t xml:space="preserve">9780335196906</t>
  </si>
  <si>
    <t xml:space="preserve">the first years at school: education 4 to 8</t>
  </si>
  <si>
    <t xml:space="preserve">Anning,Angela</t>
  </si>
  <si>
    <t xml:space="preserve">http://taebcmgh.sa.libraryandbook.net/FE/advanceSearch.do?method=toView&amp;id=YsdsdebY18711fa3Y</t>
  </si>
  <si>
    <t xml:space="preserve">9780335200214</t>
  </si>
  <si>
    <t xml:space="preserve">interactive children, communicative teaching ict and classroom teaching</t>
  </si>
  <si>
    <t xml:space="preserve">Cook,Deirdre</t>
  </si>
  <si>
    <t xml:space="preserve">http://taebcmgh.sa.libraryandbook.net/FE/advanceSearch.do?method=toView&amp;id=YsdsdebY18711f9aY</t>
  </si>
  <si>
    <t xml:space="preserve">9780335206285</t>
  </si>
  <si>
    <t xml:space="preserve">academic tribes and territories: intellectual enquiry and the culture of disciplines</t>
  </si>
  <si>
    <t xml:space="preserve">Becher,</t>
  </si>
  <si>
    <t xml:space="preserve">http://taebcmgh.sa.libraryandbook.net/FE/advanceSearch.do?method=toView&amp;id=YsdsdebY18711fa4Y</t>
  </si>
  <si>
    <t xml:space="preserve">9780335219728</t>
  </si>
  <si>
    <t xml:space="preserve">educational studies: issues &amp; critical perspectives</t>
  </si>
  <si>
    <t xml:space="preserve">Kassem,Derek</t>
  </si>
  <si>
    <t xml:space="preserve">http://taebcmgh.sa.libraryandbook.net/FE/advanceSearch.do?method=toView&amp;id=YsdsdebY18711f75Y</t>
  </si>
  <si>
    <t xml:space="preserve">9780335220441</t>
  </si>
  <si>
    <t xml:space="preserve">doing collective biography</t>
  </si>
  <si>
    <t xml:space="preserve">Davies,Bronwyn</t>
  </si>
  <si>
    <t xml:space="preserve">http://taebcmgh.sa.libraryandbook.net/FE/advanceSearch.do?method=toView&amp;id=YsdsdebY18711f65Y</t>
  </si>
  <si>
    <t xml:space="preserve">9780071594639</t>
  </si>
  <si>
    <t xml:space="preserve">9780071488457</t>
  </si>
  <si>
    <t xml:space="preserve">bob miller's high school calc for the clueless - honors and ap calculus ab &amp; bc</t>
  </si>
  <si>
    <t xml:space="preserve">Miller,Bob</t>
  </si>
  <si>
    <t xml:space="preserve">http://taebcmgh.sa.libraryandbook.net/FE/advanceSearch.do?method=toView&amp;id=YsdsdebY187121a0Y</t>
  </si>
  <si>
    <t xml:space="preserve">9780071511025</t>
  </si>
  <si>
    <t xml:space="preserve">9780071488464</t>
  </si>
  <si>
    <t xml:space="preserve">bob miller's basic math and pre-algebra for the clueless</t>
  </si>
  <si>
    <t xml:space="preserve">http://taebcmgh.sa.libraryandbook.net/FE/advanceSearch.do?method=toView&amp;id=YsdsdebY187121a1Y</t>
  </si>
  <si>
    <t xml:space="preserve">9780071594028</t>
  </si>
  <si>
    <t xml:space="preserve">9780071481243</t>
  </si>
  <si>
    <t xml:space="preserve">101 great classroom games : easy ways to get your students playing, laughing, and learning</t>
  </si>
  <si>
    <t xml:space="preserve">Ludewig,Alexis</t>
  </si>
  <si>
    <t xml:space="preserve">http://taebcmgh.sa.libraryandbook.net/FE/advanceSearch.do?method=toView&amp;id=YsdsdebY18711d93Y</t>
  </si>
  <si>
    <t xml:space="preserve">9780071511032</t>
  </si>
  <si>
    <t xml:space="preserve">9780071475297</t>
  </si>
  <si>
    <t xml:space="preserve">chemistry for the utterly confused</t>
  </si>
  <si>
    <t xml:space="preserve">Moore,John T</t>
  </si>
  <si>
    <t xml:space="preserve">http://taebcmgh.sa.libraryandbook.net/FE/advanceSearch.do?method=toView&amp;id=YsdsdebY1871213eY</t>
  </si>
  <si>
    <t xml:space="preserve">9780071511193</t>
  </si>
  <si>
    <t xml:space="preserve">9780071481588</t>
  </si>
  <si>
    <t xml:space="preserve">calculus for the utterly confused, 2nd edition</t>
  </si>
  <si>
    <t xml:space="preserve">Oman,Robert</t>
  </si>
  <si>
    <t xml:space="preserve">http://taebcmgh.sa.libraryandbook.net/FE/advanceSearch.do?method=toView&amp;id=YsdsdebY18712165Y</t>
  </si>
  <si>
    <t xml:space="preserve">9780335216062</t>
  </si>
  <si>
    <t xml:space="preserve">raising boys' achievement in primary schools</t>
  </si>
  <si>
    <t xml:space="preserve">Warrington,Molly</t>
  </si>
  <si>
    <t xml:space="preserve">http://taebcmgh.sa.libraryandbook.net/FE/advanceSearch.do?method=toView&amp;id=YsdsdebY18711f44Y</t>
  </si>
  <si>
    <t xml:space="preserve">9780335219179</t>
  </si>
  <si>
    <t xml:space="preserve">breaking the cycle of educational alienation: a multiprofessional approach</t>
  </si>
  <si>
    <t xml:space="preserve">Williams,Richard</t>
  </si>
  <si>
    <t xml:space="preserve">http://taebcmgh.sa.libraryandbook.net/FE/advanceSearch.do?method=toView&amp;id=YsdsdebY18711f4eY</t>
  </si>
  <si>
    <t xml:space="preserve">9780335206001</t>
  </si>
  <si>
    <t xml:space="preserve">ethnography for education</t>
  </si>
  <si>
    <t xml:space="preserve">Pole,Christopher</t>
  </si>
  <si>
    <t xml:space="preserve">http://taebcmgh.sa.libraryandbook.net/FE/advanceSearch.do?method=toView&amp;id=YsdsdebY18711effY</t>
  </si>
  <si>
    <t xml:space="preserve">9780335207329</t>
  </si>
  <si>
    <t xml:space="preserve">educational inclusion as action research</t>
  </si>
  <si>
    <t xml:space="preserve">O'Hanlon,Christine</t>
  </si>
  <si>
    <t xml:space="preserve">http://taebcmgh.sa.libraryandbook.net/FE/advanceSearch.do?method=toView&amp;id=YsdsdebY18711ef5Y</t>
  </si>
  <si>
    <t xml:space="preserve">9780335210466</t>
  </si>
  <si>
    <t xml:space="preserve">the moral foundations of educational research</t>
  </si>
  <si>
    <t xml:space="preserve">Sikes,Pat</t>
  </si>
  <si>
    <t xml:space="preserve">http://taebcmgh.sa.libraryandbook.net/FE/advanceSearch.do?method=toView&amp;id=YsdsdebY18711f1eY</t>
  </si>
  <si>
    <t xml:space="preserve">9780335216581</t>
  </si>
  <si>
    <t xml:space="preserve">action research: a methodology for change and development</t>
  </si>
  <si>
    <t xml:space="preserve">Somekh,Bridget</t>
  </si>
  <si>
    <t xml:space="preserve">http://taebcmgh.sa.libraryandbook.net/FE/advanceSearch.do?method=toView&amp;id=YsdsdebY18711f27Y</t>
  </si>
  <si>
    <t xml:space="preserve">9780335216956</t>
  </si>
  <si>
    <t xml:space="preserve">teachers and assistants working together</t>
  </si>
  <si>
    <t xml:space="preserve">Vincett,Karen</t>
  </si>
  <si>
    <t xml:space="preserve">http://taebcmgh.sa.libraryandbook.net/FE/advanceSearch.do?method=toView&amp;id=YsdsdebY18711f39Y</t>
  </si>
  <si>
    <t xml:space="preserve">9780335217441</t>
  </si>
  <si>
    <t xml:space="preserve">talking, listening, learning</t>
  </si>
  <si>
    <t xml:space="preserve">Myhill,Debra</t>
  </si>
  <si>
    <t xml:space="preserve">http://taebcmgh.sa.libraryandbook.net/FE/advanceSearch.do?method=toView&amp;id=YsdsdebY18711eeeY</t>
  </si>
  <si>
    <t xml:space="preserve">9780335214563</t>
  </si>
  <si>
    <t xml:space="preserve">cross cultural perspectives on educational research</t>
  </si>
  <si>
    <t xml:space="preserve">Robinson-Pant,Anna</t>
  </si>
  <si>
    <t xml:space="preserve">http://taebcmgh.sa.libraryandbook.net/FE/advanceSearch.do?method=toView&amp;id=YsdsdebY18711f09Y</t>
  </si>
  <si>
    <t xml:space="preserve">9780335212132</t>
  </si>
  <si>
    <t xml:space="preserve">interactive teaching in the primary school</t>
  </si>
  <si>
    <t xml:space="preserve">Moyles,Janet</t>
  </si>
  <si>
    <t xml:space="preserve">http://taebcmgh.sa.libraryandbook.net/FE/advanceSearch.do?method=toView&amp;id=YsdsdebY18711eebY</t>
  </si>
  <si>
    <t xml:space="preserve">9780335218271</t>
  </si>
  <si>
    <t xml:space="preserve">masculinities in mathematics</t>
  </si>
  <si>
    <t xml:space="preserve">Mendick,Heather</t>
  </si>
  <si>
    <t xml:space="preserve">http://taebcmgh.sa.libraryandbook.net/FE/advanceSearch.do?method=toView&amp;id=YsdsdebY18711ee4Y</t>
  </si>
  <si>
    <t xml:space="preserve">9780335222445</t>
  </si>
  <si>
    <t xml:space="preserve">new perspectives on bullying</t>
  </si>
  <si>
    <t xml:space="preserve">Cowie,Helen</t>
  </si>
  <si>
    <t xml:space="preserve">http://taebcmgh.sa.libraryandbook.net/FE/advanceSearch.do?method=toView&amp;id=YsdsdebY18712000Y</t>
  </si>
  <si>
    <t xml:space="preserve">9780335228706</t>
  </si>
  <si>
    <t xml:space="preserve">an introduction to childhood studies</t>
  </si>
  <si>
    <t xml:space="preserve">Kehily,Mary Jane</t>
  </si>
  <si>
    <t xml:space="preserve">http://taebcmgh.sa.libraryandbook.net/FE/advanceSearch.do?method=toView&amp;id=YsdsdebY18712006Y</t>
  </si>
  <si>
    <t xml:space="preserve">9780335239000</t>
  </si>
  <si>
    <t xml:space="preserve">9780335228546</t>
  </si>
  <si>
    <t xml:space="preserve">study skills for business and management students</t>
  </si>
  <si>
    <t xml:space="preserve">Allan,Barbara</t>
  </si>
  <si>
    <t xml:space="preserve">http://taebcmgh.sa.libraryandbook.net/FE/advanceSearch.do?method=toView&amp;id=YsdsdebY18711e16Y</t>
  </si>
  <si>
    <t xml:space="preserve">9780335234271</t>
  </si>
  <si>
    <t xml:space="preserve">supporting language and literacy development in the early years</t>
  </si>
  <si>
    <t xml:space="preserve">Whitehead,Marian</t>
  </si>
  <si>
    <t xml:space="preserve">http://taebcmgh.sa.libraryandbook.net/FE/advanceSearch.do?method=toView&amp;id=YsdsdebY18711e15Y</t>
  </si>
  <si>
    <t xml:space="preserve">9780335233755</t>
  </si>
  <si>
    <t xml:space="preserve">enhancing learning, teaching, assessment and curriculum in higher education</t>
  </si>
  <si>
    <t xml:space="preserve">Bamber,Roni</t>
  </si>
  <si>
    <t xml:space="preserve">http://taebcmgh.sa.libraryandbook.net/FE/advanceSearch.do?method=toView&amp;id=YsdsdebY18712028Y</t>
  </si>
  <si>
    <t xml:space="preserve">9780335221462</t>
  </si>
  <si>
    <t xml:space="preserve">special educational needs, inclusion and diversity</t>
  </si>
  <si>
    <t xml:space="preserve">Frederickson,Tony</t>
  </si>
  <si>
    <t xml:space="preserve">http://taebcmgh.sa.libraryandbook.net/FE/advanceSearch.do?method=toView&amp;id=YsdsdebY18711e18Y</t>
  </si>
  <si>
    <t xml:space="preserve">ELECTRICAL ENGG</t>
  </si>
  <si>
    <t xml:space="preserve">9780071596800</t>
  </si>
  <si>
    <t xml:space="preserve">9780071596756</t>
  </si>
  <si>
    <t xml:space="preserve">organic electronics in sensors and biotechnology </t>
  </si>
  <si>
    <t xml:space="preserve">Shinar,Ruth</t>
  </si>
  <si>
    <t xml:space="preserve">http://taebcmgh.sa.libraryandbook.net/FE/advanceSearch.do?method=toView&amp;id=YsdsdebY18712269Y</t>
  </si>
  <si>
    <t xml:space="preserve">ELECTRONICS</t>
  </si>
  <si>
    <t xml:space="preserve">9780071510059</t>
  </si>
  <si>
    <t xml:space="preserve">9780071485487</t>
  </si>
  <si>
    <t xml:space="preserve">101 outer space projects for the evil genius</t>
  </si>
  <si>
    <t xml:space="preserve">Prochnow,Dave</t>
  </si>
  <si>
    <t xml:space="preserve">http://taebcmgh.sa.libraryandbook.net/FE/advanceSearch.do?method=toView&amp;id=YsdsdebY18711d97Y</t>
  </si>
  <si>
    <t xml:space="preserve">9780071595520</t>
  </si>
  <si>
    <t xml:space="preserve">9780071494946</t>
  </si>
  <si>
    <t xml:space="preserve">51 high-tech practical jokes for the evil genius</t>
  </si>
  <si>
    <t xml:space="preserve">Graham,Brad</t>
  </si>
  <si>
    <t xml:space="preserve">http://taebcmgh.sa.libraryandbook.net/FE/advanceSearch.do?method=toView&amp;id=YsdsdebY187121daY</t>
  </si>
  <si>
    <t xml:space="preserve">9780071600286</t>
  </si>
  <si>
    <t xml:space="preserve">9780071600279</t>
  </si>
  <si>
    <t xml:space="preserve">46 science fair projects for the evil genius</t>
  </si>
  <si>
    <t xml:space="preserve">Bonnet,Bob</t>
  </si>
  <si>
    <t xml:space="preserve">http://taebcmgh.sa.libraryandbook.net/FE/advanceSearch.do?method=toView&amp;id=YsdsdebY1871227cY</t>
  </si>
  <si>
    <t xml:space="preserve">9780071595766</t>
  </si>
  <si>
    <t xml:space="preserve">9780071496599</t>
  </si>
  <si>
    <t xml:space="preserve">fuel cell projects for the evil genius</t>
  </si>
  <si>
    <t xml:space="preserve">Harper,Gavin DJ</t>
  </si>
  <si>
    <t xml:space="preserve">http://taebcmgh.sa.libraryandbook.net/FE/advanceSearch.do?method=toView&amp;id=YsdsdebY187121eaY</t>
  </si>
  <si>
    <t xml:space="preserve">9780071627092</t>
  </si>
  <si>
    <t xml:space="preserve">9780071627023</t>
  </si>
  <si>
    <t xml:space="preserve">pre-calculus know-it-all</t>
  </si>
  <si>
    <t xml:space="preserve">http://taebcmgh.sa.libraryandbook.net/FE/advanceSearch.do?method=toView&amp;id=YsdsdebY187122d9Y</t>
  </si>
  <si>
    <t xml:space="preserve">EXAM REVIEW/MNLS</t>
  </si>
  <si>
    <t xml:space="preserve">9780071483360</t>
  </si>
  <si>
    <t xml:space="preserve">9780071461139</t>
  </si>
  <si>
    <t xml:space="preserve">the ultimate guide to finding the right job after residency</t>
  </si>
  <si>
    <t xml:space="preserve">Shaw,Koushik K.</t>
  </si>
  <si>
    <t xml:space="preserve">http://taebcmgh.sa.libraryandbook.net/FE/advanceSearch.do?method=toView&amp;id=YsdsdebY18712108Y</t>
  </si>
  <si>
    <t xml:space="preserve">9780071487221</t>
  </si>
  <si>
    <t xml:space="preserve">9780071455510</t>
  </si>
  <si>
    <t xml:space="preserve">physical diagnosis : pretest self assessment and review</t>
  </si>
  <si>
    <t xml:space="preserve">Reteguiz,Jo-Ann</t>
  </si>
  <si>
    <t xml:space="preserve">http://taebcmgh.sa.libraryandbook.net/FE/advanceSearch.do?method=toView&amp;id=YsdsdebY187120f1Y</t>
  </si>
  <si>
    <t xml:space="preserve">9780071486965</t>
  </si>
  <si>
    <t xml:space="preserve">9780071451918</t>
  </si>
  <si>
    <t xml:space="preserve">lange outline review : usmle step 1</t>
  </si>
  <si>
    <t xml:space="preserve">Goldberg,Joel S.</t>
  </si>
  <si>
    <t xml:space="preserve">http://taebcmgh.sa.libraryandbook.net/FE/advanceSearch.do?method=toView&amp;id=YsdsdebY187120e5Y</t>
  </si>
  <si>
    <t xml:space="preserve">9780071486972</t>
  </si>
  <si>
    <t xml:space="preserve">9780071451925</t>
  </si>
  <si>
    <t xml:space="preserve">lange outline review : usmle step 2</t>
  </si>
  <si>
    <t xml:space="preserve">http://taebcmgh.sa.libraryandbook.net/FE/advanceSearch.do?method=toView&amp;id=YsdsdebY187120e6Y</t>
  </si>
  <si>
    <t xml:space="preserve">9780071487061</t>
  </si>
  <si>
    <t xml:space="preserve">9780071451932</t>
  </si>
  <si>
    <t xml:space="preserve">lange outline review : usmle step 3</t>
  </si>
  <si>
    <t xml:space="preserve">http://taebcmgh.sa.libraryandbook.net/FE/advanceSearch.do?method=toView&amp;id=YsdsdebY187120e7Y</t>
  </si>
  <si>
    <t xml:space="preserve">9780071487382</t>
  </si>
  <si>
    <t xml:space="preserve">9780071448734</t>
  </si>
  <si>
    <t xml:space="preserve">first aid for the emergency medicine clerkship : the student to student guide</t>
  </si>
  <si>
    <t xml:space="preserve">Stead,Latha</t>
  </si>
  <si>
    <t xml:space="preserve">http://taebcmgh.sa.libraryandbook.net/FE/advanceSearch.do?method=toView&amp;id=YsdsdebY187120e2Y</t>
  </si>
  <si>
    <t xml:space="preserve">9780071595001</t>
  </si>
  <si>
    <t xml:space="preserve">9780071492577</t>
  </si>
  <si>
    <t xml:space="preserve">acls (advanced cardiac life support) review : pearls of wisdom</t>
  </si>
  <si>
    <t xml:space="preserve">Zevitz,Michael</t>
  </si>
  <si>
    <t xml:space="preserve">http://taebcmgh.sa.libraryandbook.net/FE/advanceSearch.do?method=toView&amp;id=YsdsdebY187121b0Y</t>
  </si>
  <si>
    <t xml:space="preserve">9780071594004</t>
  </si>
  <si>
    <t xml:space="preserve">9780071481144</t>
  </si>
  <si>
    <t xml:space="preserve">deja review : surgery</t>
  </si>
  <si>
    <t xml:space="preserve">Tevar,Amit D.</t>
  </si>
  <si>
    <t xml:space="preserve">http://taebcmgh.sa.libraryandbook.net/FE/advanceSearch.do?method=toView&amp;id=YsdsdebY1871215fY</t>
  </si>
  <si>
    <t xml:space="preserve">9780071594455</t>
  </si>
  <si>
    <t xml:space="preserve">9780071485685</t>
  </si>
  <si>
    <t xml:space="preserve">deja review : family medicine</t>
  </si>
  <si>
    <t xml:space="preserve">Perez,Mayra Chavez</t>
  </si>
  <si>
    <t xml:space="preserve">http://taebcmgh.sa.libraryandbook.net/FE/advanceSearch.do?method=toView&amp;id=YsdsdebY18712185Y</t>
  </si>
  <si>
    <t xml:space="preserve">9780071594608</t>
  </si>
  <si>
    <t xml:space="preserve">9780071488327</t>
  </si>
  <si>
    <t xml:space="preserve">deja review : psychiatry</t>
  </si>
  <si>
    <t xml:space="preserve">Gopal,Abilash A.</t>
  </si>
  <si>
    <t xml:space="preserve">http://taebcmgh.sa.libraryandbook.net/FE/advanceSearch.do?method=toView&amp;id=YsdsdebY1871219cY</t>
  </si>
  <si>
    <t xml:space="preserve">9780071509367</t>
  </si>
  <si>
    <t xml:space="preserve">9780071471831</t>
  </si>
  <si>
    <t xml:space="preserve">biochemistry and genetics : pretest self-assessment and review</t>
  </si>
  <si>
    <t xml:space="preserve">Wilson,Golder N.</t>
  </si>
  <si>
    <t xml:space="preserve">http://taebcmgh.sa.libraryandbook.net/FE/advanceSearch.do?method=toView&amp;id=YsdsdebY18711d89Y</t>
  </si>
  <si>
    <t xml:space="preserve">9780071594387</t>
  </si>
  <si>
    <t xml:space="preserve">9780071482875</t>
  </si>
  <si>
    <t xml:space="preserve">case files : neurology</t>
  </si>
  <si>
    <t xml:space="preserve">Toy,Eugene C.</t>
  </si>
  <si>
    <t xml:space="preserve">http://taebcmgh.sa.libraryandbook.net/FE/advanceSearch.do?method=toView&amp;id=YsdsdebY1871217eY</t>
  </si>
  <si>
    <t xml:space="preserve">9780071510974</t>
  </si>
  <si>
    <t xml:space="preserve">9780071488235</t>
  </si>
  <si>
    <t xml:space="preserve">cs checklists : portable review for the usmle step 2 cs</t>
  </si>
  <si>
    <t xml:space="preserve">Rooney,Jennifer K.</t>
  </si>
  <si>
    <t xml:space="preserve">http://taebcmgh.sa.libraryandbook.net/FE/advanceSearch.do?method=toView&amp;id=YsdsdebY1871219aY</t>
  </si>
  <si>
    <t xml:space="preserve">9780071509664</t>
  </si>
  <si>
    <t xml:space="preserve">9780071473644</t>
  </si>
  <si>
    <t xml:space="preserve">lange q&amp;a : internal medicine</t>
  </si>
  <si>
    <t xml:space="preserve">Patel,Yashesh</t>
  </si>
  <si>
    <t xml:space="preserve">http://taebcmgh.sa.libraryandbook.net/FE/advanceSearch.do?method=toView&amp;id=YsdsdebY18712136Y</t>
  </si>
  <si>
    <t xml:space="preserve">9780071594585</t>
  </si>
  <si>
    <t xml:space="preserve">9780071487962</t>
  </si>
  <si>
    <t xml:space="preserve">first aid for the usmle step 3</t>
  </si>
  <si>
    <t xml:space="preserve">Le,Tao</t>
  </si>
  <si>
    <t xml:space="preserve">http://taebcmgh.sa.libraryandbook.net/FE/advanceSearch.do?method=toView&amp;id=YsdsdebY18712199Y</t>
  </si>
  <si>
    <t xml:space="preserve">9780071594264</t>
  </si>
  <si>
    <t xml:space="preserve">9780071482530</t>
  </si>
  <si>
    <t xml:space="preserve">first aid for the nbde part ii</t>
  </si>
  <si>
    <t xml:space="preserve">Portnof,Jason E.</t>
  </si>
  <si>
    <t xml:space="preserve">http://taebcmgh.sa.libraryandbook.net/FE/advanceSearch.do?method=toView&amp;id=YsdsdebY18712179Y</t>
  </si>
  <si>
    <t xml:space="preserve">9780071548380</t>
  </si>
  <si>
    <t xml:space="preserve">9780071548359</t>
  </si>
  <si>
    <t xml:space="preserve">lange q&amp;a : mammography examination</t>
  </si>
  <si>
    <t xml:space="preserve">Peart,Olive</t>
  </si>
  <si>
    <t xml:space="preserve">http://taebcmgh.sa.libraryandbook.net/FE/advanceSearch.do?method=toView&amp;id=YsdsdebY18712239Y</t>
  </si>
  <si>
    <t xml:space="preserve">9780071481229</t>
  </si>
  <si>
    <t xml:space="preserve">deja review : obstetrics and gynecology</t>
  </si>
  <si>
    <t xml:space="preserve">Lee,Catherine J.</t>
  </si>
  <si>
    <t xml:space="preserve">http://taebcmgh.sa.libraryandbook.net/FE/advanceSearch.do?method=toView&amp;id=YsdsdebY18712161Y</t>
  </si>
  <si>
    <t xml:space="preserve">9780071643092</t>
  </si>
  <si>
    <t xml:space="preserve">9780071486651</t>
  </si>
  <si>
    <t xml:space="preserve">case files : biochemistry: second edition</t>
  </si>
  <si>
    <t xml:space="preserve">http://taebcmgh.sa.libraryandbook.net/FE/advanceSearch.do?method=toView&amp;id=YsdsdebY18712190Y</t>
  </si>
  <si>
    <t xml:space="preserve">9780071643108</t>
  </si>
  <si>
    <t xml:space="preserve">9780071486668</t>
  </si>
  <si>
    <t xml:space="preserve">case files : pathology: second edition</t>
  </si>
  <si>
    <t xml:space="preserve">http://taebcmgh.sa.libraryandbook.net/FE/advanceSearch.do?method=toView&amp;id=YsdsdebY18712191Y</t>
  </si>
  <si>
    <t xml:space="preserve">9780071643115</t>
  </si>
  <si>
    <t xml:space="preserve">9780071488587</t>
  </si>
  <si>
    <t xml:space="preserve">case files : pharmacology</t>
  </si>
  <si>
    <t xml:space="preserve">http://taebcmgh.sa.libraryandbook.net/FE/advanceSearch.do?method=toView&amp;id=YsdsdebY187121a3Y</t>
  </si>
  <si>
    <t xml:space="preserve">9780071643122</t>
  </si>
  <si>
    <t xml:space="preserve">9780071489218</t>
  </si>
  <si>
    <t xml:space="preserve">case files : neuroscience</t>
  </si>
  <si>
    <t xml:space="preserve">http://taebcmgh.sa.libraryandbook.net/FE/advanceSearch.do?method=toView&amp;id=YsdsdebY187121a6Y</t>
  </si>
  <si>
    <t xml:space="preserve">9780071643139</t>
  </si>
  <si>
    <t xml:space="preserve">9780071489805</t>
  </si>
  <si>
    <t xml:space="preserve">case files : gross anatomy</t>
  </si>
  <si>
    <t xml:space="preserve">http://taebcmgh.sa.libraryandbook.net/FE/advanceSearch.do?method=toView&amp;id=YsdsdebY187121a9Y</t>
  </si>
  <si>
    <t xml:space="preserve">9780071643153</t>
  </si>
  <si>
    <t xml:space="preserve">9780071492584</t>
  </si>
  <si>
    <t xml:space="preserve">case files : microbiology</t>
  </si>
  <si>
    <t xml:space="preserve">http://taebcmgh.sa.libraryandbook.net/FE/advanceSearch.do?method=toView&amp;id=YsdsdebY187121b1Y</t>
  </si>
  <si>
    <t xml:space="preserve">9780071493741</t>
  </si>
  <si>
    <t xml:space="preserve">case files: physiology, second edition</t>
  </si>
  <si>
    <t xml:space="preserve">http://taebcmgh.sa.libraryandbook.net/FE/advanceSearch.do?method=toView&amp;id=YsdsdebY187121c7Y</t>
  </si>
  <si>
    <t xml:space="preserve">9780071643146</t>
  </si>
  <si>
    <t xml:space="preserve">9780071492195</t>
  </si>
  <si>
    <t xml:space="preserve">lange q&amp;a : usmle step 1</t>
  </si>
  <si>
    <t xml:space="preserve">King,Michael W.</t>
  </si>
  <si>
    <t xml:space="preserve">http://taebcmgh.sa.libraryandbook.net/FE/advanceSearch.do?method=toView&amp;id=YsdsdebY187121afY</t>
  </si>
  <si>
    <t xml:space="preserve">9780071643184</t>
  </si>
  <si>
    <t xml:space="preserve">9780071494007</t>
  </si>
  <si>
    <t xml:space="preserve">lange q&amp;a : usmle step 2 ck</t>
  </si>
  <si>
    <t xml:space="preserve">Chan,Carlyle H.</t>
  </si>
  <si>
    <t xml:space="preserve">http://taebcmgh.sa.libraryandbook.net/FE/advanceSearch.do?method=toView&amp;id=YsdsdebY187121cbY</t>
  </si>
  <si>
    <t xml:space="preserve">9780071643160</t>
  </si>
  <si>
    <t xml:space="preserve">9780071492591</t>
  </si>
  <si>
    <t xml:space="preserve">lange q&amp;a : usmle step 3</t>
  </si>
  <si>
    <t xml:space="preserve">Briscoe,Donald</t>
  </si>
  <si>
    <t xml:space="preserve">http://taebcmgh.sa.libraryandbook.net/FE/advanceSearch.do?method=toView&amp;id=YsdsdebY187121b2Y</t>
  </si>
  <si>
    <t xml:space="preserve">9780071643221</t>
  </si>
  <si>
    <t xml:space="preserve">9780071545471</t>
  </si>
  <si>
    <t xml:space="preserve">first aid tor the absite</t>
  </si>
  <si>
    <t xml:space="preserve">LaFemina,Jennifer</t>
  </si>
  <si>
    <t xml:space="preserve">http://taebcmgh.sa.libraryandbook.net/FE/advanceSearch.do?method=toView&amp;id=YsdsdebY18712229Y</t>
  </si>
  <si>
    <t xml:space="preserve">9780071643207</t>
  </si>
  <si>
    <t xml:space="preserve">9780071499132</t>
  </si>
  <si>
    <t xml:space="preserve">first aid for the internal medicine boards</t>
  </si>
  <si>
    <t xml:space="preserve">http://taebcmgh.sa.libraryandbook.net/FE/advanceSearch.do?method=toView&amp;id=YsdsdebY0003e8daY</t>
  </si>
  <si>
    <t xml:space="preserve">9780071496179</t>
  </si>
  <si>
    <t xml:space="preserve">first aid for the emergency medicine boards</t>
  </si>
  <si>
    <t xml:space="preserve">Blok,Barbara K.</t>
  </si>
  <si>
    <t xml:space="preserve">http://taebcmgh.sa.libraryandbook.net/FE/advanceSearch.do?method=toView&amp;id=YsdsdebY187121dfY</t>
  </si>
  <si>
    <t xml:space="preserve">9780071629126</t>
  </si>
  <si>
    <t xml:space="preserve">9780071623544</t>
  </si>
  <si>
    <t xml:space="preserve">first aid for the usmle step 2 ck, seventh edition</t>
  </si>
  <si>
    <t xml:space="preserve">http://taebcmgh.sa.libraryandbook.net/FE/advanceSearch.do?method=toView&amp;id=YsdsdebY187122c3Y</t>
  </si>
  <si>
    <t xml:space="preserve">9780071629133</t>
  </si>
  <si>
    <t xml:space="preserve">9780071624251</t>
  </si>
  <si>
    <t xml:space="preserve">first aid for the usmle step 2 cs, third edition </t>
  </si>
  <si>
    <t xml:space="preserve">http://taebcmgh.sa.libraryandbook.net/FE/advanceSearch.do?method=toView&amp;id=YsdsdebY187122c9Y</t>
  </si>
  <si>
    <t xml:space="preserve">9780071629263</t>
  </si>
  <si>
    <t xml:space="preserve">9780071625708</t>
  </si>
  <si>
    <t xml:space="preserve">first aid cases for the usmle step 2 ck, second edition</t>
  </si>
  <si>
    <t xml:space="preserve">http://taebcmgh.sa.libraryandbook.net/FE/advanceSearch.do?method=toView&amp;id=YsdsdebY187122cfY</t>
  </si>
  <si>
    <t xml:space="preserve">9780071629300</t>
  </si>
  <si>
    <t xml:space="preserve">9780071625715</t>
  </si>
  <si>
    <t xml:space="preserve">first aid q&amp;a for the usmle step 2 ck, second edition</t>
  </si>
  <si>
    <t xml:space="preserve">http://taebcmgh.sa.libraryandbook.net/FE/advanceSearch.do?method=toView&amp;id=YsdsdebY187122d0Y</t>
  </si>
  <si>
    <t xml:space="preserve">9780071491082</t>
  </si>
  <si>
    <t xml:space="preserve">9780071445139</t>
  </si>
  <si>
    <t xml:space="preserve">the supply management handbook, 7th ed</t>
  </si>
  <si>
    <t xml:space="preserve">Cavinato,Joseph L.</t>
  </si>
  <si>
    <t xml:space="preserve">http://taebcmgh.sa.libraryandbook.net/FE/advanceSearch.do?method=toView&amp;id=YsdsdebY187120d7Y</t>
  </si>
  <si>
    <t xml:space="preserve">9780071510578</t>
  </si>
  <si>
    <t xml:space="preserve">9780071494144</t>
  </si>
  <si>
    <t xml:space="preserve">rich and thin : how to slim down, shrink debt, and turn calories into cash</t>
  </si>
  <si>
    <t xml:space="preserve">McNaughton,Deborah</t>
  </si>
  <si>
    <t xml:space="preserve">http://taebcmgh.sa.libraryandbook.net/FE/advanceSearch.do?method=toView&amp;id=YsdsdebY187121ceY</t>
  </si>
  <si>
    <t xml:space="preserve">9780071509404</t>
  </si>
  <si>
    <t xml:space="preserve">9780071481281</t>
  </si>
  <si>
    <t xml:space="preserve">schaum's outline of financial management, third edition</t>
  </si>
  <si>
    <t xml:space="preserve">Shim,Jae K</t>
  </si>
  <si>
    <t xml:space="preserve">http://taebcmgh.sa.libraryandbook.net/FE/advanceSearch.do?method=toView&amp;id=YsdsdebY18712162Y</t>
  </si>
  <si>
    <t xml:space="preserve">9780071510561</t>
  </si>
  <si>
    <t xml:space="preserve">9780071484732</t>
  </si>
  <si>
    <t xml:space="preserve">the millionaire maker's guide to creating a cash machine for life</t>
  </si>
  <si>
    <t xml:space="preserve">Langemeier,Loral</t>
  </si>
  <si>
    <t xml:space="preserve">http://taebcmgh.sa.libraryandbook.net/FE/advanceSearch.do?method=toView&amp;id=YsdsdebY18712182Y</t>
  </si>
  <si>
    <t xml:space="preserve">9780071510530</t>
  </si>
  <si>
    <t xml:space="preserve">9780071446600</t>
  </si>
  <si>
    <t xml:space="preserve">credit risk management</t>
  </si>
  <si>
    <t xml:space="preserve">Colquitt,Joetta</t>
  </si>
  <si>
    <t xml:space="preserve">http://taebcmgh.sa.libraryandbook.net/FE/advanceSearch.do?method=toView&amp;id=YsdsdebY187120daY</t>
  </si>
  <si>
    <t xml:space="preserve">9780071510462</t>
  </si>
  <si>
    <t xml:space="preserve">9780071493024</t>
  </si>
  <si>
    <t xml:space="preserve">forex wave theory : a technical analysis for spot and futures curency traders</t>
  </si>
  <si>
    <t xml:space="preserve">Bickford,James L.</t>
  </si>
  <si>
    <t xml:space="preserve">http://taebcmgh.sa.libraryandbook.net/FE/advanceSearch.do?method=toView&amp;id=YsdsdebY187121b6Y</t>
  </si>
  <si>
    <t xml:space="preserve">9780071593403</t>
  </si>
  <si>
    <t xml:space="preserve">9780071464963</t>
  </si>
  <si>
    <t xml:space="preserve">trading stategies for capital markets</t>
  </si>
  <si>
    <t xml:space="preserve">Benning,Joseph</t>
  </si>
  <si>
    <t xml:space="preserve">http://taebcmgh.sa.libraryandbook.net/FE/advanceSearch.do?method=toView&amp;id=YsdsdebY18712114Y</t>
  </si>
  <si>
    <t xml:space="preserve">9780071436090</t>
  </si>
  <si>
    <t xml:space="preserve">9780071413558</t>
  </si>
  <si>
    <t xml:space="preserve">the young couple's guide to growing rich together</t>
  </si>
  <si>
    <t xml:space="preserve">Gianola,Jill</t>
  </si>
  <si>
    <t xml:space="preserve">http://taebcmgh.sa.libraryandbook.net/FE/advanceSearch.do?method=toView&amp;id=YsdsdebY187120c2Y</t>
  </si>
  <si>
    <t xml:space="preserve">Finance</t>
  </si>
  <si>
    <t xml:space="preserve">9780071544283</t>
  </si>
  <si>
    <t xml:space="preserve">9780071544276</t>
  </si>
  <si>
    <t xml:space="preserve">all about bonds, bond mutual funds, and bond etfs</t>
  </si>
  <si>
    <t xml:space="preserve">Faerber,Esme´</t>
  </si>
  <si>
    <t xml:space="preserve">http://taebcmgh.sa.libraryandbook.net/FE/advanceSearch.do?method=toView&amp;id=YsdsdebY0003e8e0Y</t>
  </si>
  <si>
    <t xml:space="preserve">9780071590679</t>
  </si>
  <si>
    <t xml:space="preserve">9780071590662</t>
  </si>
  <si>
    <t xml:space="preserve">american credit repair</t>
  </si>
  <si>
    <t xml:space="preserve">http://taebcmgh.sa.libraryandbook.net/FE/advanceSearch.do?method=toView&amp;id=YsdsdebY0003e8e9Y</t>
  </si>
  <si>
    <t xml:space="preserve">9780071642835</t>
  </si>
  <si>
    <t xml:space="preserve">9780071465052</t>
  </si>
  <si>
    <t xml:space="preserve">trading options as a professional</t>
  </si>
  <si>
    <t xml:space="preserve">Bittman,James</t>
  </si>
  <si>
    <t xml:space="preserve">http://taebcmgh.sa.libraryandbook.net/FE/advanceSearch.do?method=toView&amp;id=YsdsdebY0003e905Y</t>
  </si>
  <si>
    <t xml:space="preserve">9780071713597</t>
  </si>
  <si>
    <t xml:space="preserve">9780071629614</t>
  </si>
  <si>
    <t xml:space="preserve">safe money in tough times : everything you need to know to survive the financial crisis</t>
  </si>
  <si>
    <t xml:space="preserve">Pond,Jonathan</t>
  </si>
  <si>
    <t xml:space="preserve">http://taebcmgh.sa.libraryandbook.net/FE/advanceSearch.do?method=toView&amp;id=YsdsdebY187122e7Y</t>
  </si>
  <si>
    <t xml:space="preserve">9780071622370</t>
  </si>
  <si>
    <t xml:space="preserve">the complete guide to option selling, second edition </t>
  </si>
  <si>
    <t xml:space="preserve">Cordier,James</t>
  </si>
  <si>
    <t xml:space="preserve">http://taebcmgh.sa.libraryandbook.net/FE/advanceSearch.do?method=toView&amp;id=YsdsdebY187122bfY</t>
  </si>
  <si>
    <t xml:space="preserve">FOREIGN LANGUAGE STUDY / English as a Second Language</t>
  </si>
  <si>
    <t xml:space="preserve">9780071608701</t>
  </si>
  <si>
    <t xml:space="preserve">english verb drills</t>
  </si>
  <si>
    <t xml:space="preserve">Swick,Ed</t>
  </si>
  <si>
    <t xml:space="preserve">http://taebcmgh.sa.libraryandbook.net/FE/advanceSearch.do?method=toView&amp;id=YsdsdebY1871229cY</t>
  </si>
  <si>
    <t xml:space="preserve">FOREIGN LANGUAGE STUDY / French</t>
  </si>
  <si>
    <t xml:space="preserve">9780071642217</t>
  </si>
  <si>
    <t xml:space="preserve">9780071453875</t>
  </si>
  <si>
    <t xml:space="preserve">easy french step-by-step: master high-frequency grammar for french proficiency—fast!</t>
  </si>
  <si>
    <t xml:space="preserve">Rochester,Myrna Bell</t>
  </si>
  <si>
    <t xml:space="preserve">http://taebcmgh.sa.libraryandbook.net/FE/advanceSearch.do?method=toView&amp;id=YsdsdebY187120ebY</t>
  </si>
  <si>
    <t xml:space="preserve">9780071546089</t>
  </si>
  <si>
    <t xml:space="preserve">9780071546072</t>
  </si>
  <si>
    <t xml:space="preserve">schaum's outline of french vocabulary, 3ed</t>
  </si>
  <si>
    <t xml:space="preserve">Crocker,Mary Coffman</t>
  </si>
  <si>
    <t xml:space="preserve">http://taebcmgh.sa.libraryandbook.net/FE/advanceSearch.do?method=toView&amp;id=YsdsdebY1871222fY</t>
  </si>
  <si>
    <t xml:space="preserve">FOREIGN LANGUAGE STUDY / Spanish</t>
  </si>
  <si>
    <t xml:space="preserve">9780071458054</t>
  </si>
  <si>
    <t xml:space="preserve">practice makes perfect : basic spanish</t>
  </si>
  <si>
    <t xml:space="preserve">Richmond,Dorothy</t>
  </si>
  <si>
    <t xml:space="preserve">http://taebcmgh.sa.libraryandbook.net/FE/advanceSearch.do?method=toView&amp;id=YsdsdebY187120f6Y</t>
  </si>
  <si>
    <t xml:space="preserve">GENERAL  REFERENCE</t>
  </si>
  <si>
    <t xml:space="preserve">9780071701914</t>
  </si>
  <si>
    <t xml:space="preserve">9780071627405</t>
  </si>
  <si>
    <t xml:space="preserve">chases calendar 2010</t>
  </si>
  <si>
    <t xml:space="preserve">53rd</t>
  </si>
  <si>
    <t xml:space="preserve">Editors of Chases,</t>
  </si>
  <si>
    <t xml:space="preserve">http://taebcmgh.sa.libraryandbook.net/FE/advanceSearch.do?method=toView&amp;id=YsdsdebY187122daY</t>
  </si>
  <si>
    <t xml:space="preserve">9780071491297</t>
  </si>
  <si>
    <t xml:space="preserve">9780071441407</t>
  </si>
  <si>
    <t xml:space="preserve">first exposure to general surgery</t>
  </si>
  <si>
    <t xml:space="preserve">Jacobs,Danny O.</t>
  </si>
  <si>
    <t xml:space="preserve">http://taebcmgh.sa.libraryandbook.net/FE/advanceSearch.do?method=toView&amp;id=YsdsdebY187120cfY</t>
  </si>
  <si>
    <t xml:space="preserve">9780071593236</t>
  </si>
  <si>
    <t xml:space="preserve">9780071443432</t>
  </si>
  <si>
    <t xml:space="preserve">the goodman and gilman manual of pharmacology and therapeutics</t>
  </si>
  <si>
    <t xml:space="preserve">Brunton,Laurence</t>
  </si>
  <si>
    <t xml:space="preserve">http://taebcmgh.sa.libraryandbook.net/FE/advanceSearch.do?method=toView&amp;id=YsdsdebY187120d3Y</t>
  </si>
  <si>
    <t xml:space="preserve">9780071483087</t>
  </si>
  <si>
    <t xml:space="preserve">9780071439138</t>
  </si>
  <si>
    <t xml:space="preserve">tuberculosis and nontuberculosis mycobacterial infections</t>
  </si>
  <si>
    <t xml:space="preserve">Schlossberg,David</t>
  </si>
  <si>
    <t xml:space="preserve">http://taebcmgh.sa.libraryandbook.net/FE/advanceSearch.do?method=toView&amp;id=YsdsdebY187120ccY</t>
  </si>
  <si>
    <t xml:space="preserve">9780071491839</t>
  </si>
  <si>
    <t xml:space="preserve">9780071447676</t>
  </si>
  <si>
    <t xml:space="preserve">principles and practice of mechanical ventilation</t>
  </si>
  <si>
    <t xml:space="preserve">Tobin,Martin J.</t>
  </si>
  <si>
    <t xml:space="preserve">http://taebcmgh.sa.libraryandbook.net/FE/advanceSearch.do?method=toView&amp;id=YsdsdebY187120ddY</t>
  </si>
  <si>
    <t xml:space="preserve">9780071502764</t>
  </si>
  <si>
    <t xml:space="preserve">9780071441766</t>
  </si>
  <si>
    <t xml:space="preserve">maingot's abdominal operations</t>
  </si>
  <si>
    <t xml:space="preserve">Zinner,Michael J.</t>
  </si>
  <si>
    <t xml:space="preserve">http://taebcmgh.sa.libraryandbook.net/FE/advanceSearch.do?method=toView&amp;id=YsdsdebY187120d0Y</t>
  </si>
  <si>
    <t xml:space="preserve">9780071593281</t>
  </si>
  <si>
    <t xml:space="preserve">9780071453660</t>
  </si>
  <si>
    <t xml:space="preserve">concise manual of cosmetic dermatologic surgery</t>
  </si>
  <si>
    <t xml:space="preserve">Sadick,Neil</t>
  </si>
  <si>
    <t xml:space="preserve">http://taebcmgh.sa.libraryandbook.net/FE/advanceSearch.do?method=toView&amp;id=YsdsdebY187120eaY</t>
  </si>
  <si>
    <t xml:space="preserve">9780071509749</t>
  </si>
  <si>
    <t xml:space="preserve">9780071436502</t>
  </si>
  <si>
    <t xml:space="preserve">clinical malignant hematology</t>
  </si>
  <si>
    <t xml:space="preserve">Sekeres,Mikkael A.</t>
  </si>
  <si>
    <t xml:space="preserve">http://taebcmgh.sa.libraryandbook.net/FE/advanceSearch.do?method=toView&amp;id=YsdsdebY187120c7Y</t>
  </si>
  <si>
    <t xml:space="preserve">9780071509329</t>
  </si>
  <si>
    <t xml:space="preserve">9780071486347</t>
  </si>
  <si>
    <t xml:space="preserve">lange instant access : acid-base, fluids, and electrolytes</t>
  </si>
  <si>
    <t xml:space="preserve">Reilly,Robert F.</t>
  </si>
  <si>
    <t xml:space="preserve">http://taebcmgh.sa.libraryandbook.net/FE/advanceSearch.do?method=toView&amp;id=YsdsdebY1871218cY</t>
  </si>
  <si>
    <t xml:space="preserve">9780071509008</t>
  </si>
  <si>
    <t xml:space="preserve">9780071459006</t>
  </si>
  <si>
    <t xml:space="preserve">first exposure to internal medicine : ambulatory medicine</t>
  </si>
  <si>
    <t xml:space="preserve">Hoellein,Andrew R.</t>
  </si>
  <si>
    <t xml:space="preserve">http://taebcmgh.sa.libraryandbook.net/FE/advanceSearch.do?method=toView&amp;id=YsdsdebY187120fbY</t>
  </si>
  <si>
    <t xml:space="preserve">9780071509015</t>
  </si>
  <si>
    <t xml:space="preserve">9780071459013</t>
  </si>
  <si>
    <t xml:space="preserve">first exposure to internal medicine : hospital medicine</t>
  </si>
  <si>
    <t xml:space="preserve">Griffith,Charles H.</t>
  </si>
  <si>
    <t xml:space="preserve">http://taebcmgh.sa.libraryandbook.net/FE/advanceSearch.do?method=toView&amp;id=YsdsdebY187120fcY</t>
  </si>
  <si>
    <t xml:space="preserve">9780071594554</t>
  </si>
  <si>
    <t xml:space="preserve">9780071487849</t>
  </si>
  <si>
    <t xml:space="preserve">understanding global health</t>
  </si>
  <si>
    <t xml:space="preserve">Markle,William</t>
  </si>
  <si>
    <t xml:space="preserve">http://taebcmgh.sa.libraryandbook.net/FE/advanceSearch.do?method=toView&amp;id=YsdsdebY18712198Y</t>
  </si>
  <si>
    <t xml:space="preserve">9780071509565</t>
  </si>
  <si>
    <t xml:space="preserve">9780071440202</t>
  </si>
  <si>
    <t xml:space="preserve">just the facts in critical care medicine</t>
  </si>
  <si>
    <t xml:space="preserve">Hall,Jesse B.</t>
  </si>
  <si>
    <t xml:space="preserve">http://taebcmgh.sa.libraryandbook.net/FE/advanceSearch.do?method=toView&amp;id=YsdsdebY187120ceY</t>
  </si>
  <si>
    <t xml:space="preserve">9780071596183</t>
  </si>
  <si>
    <t xml:space="preserve">9780071498678</t>
  </si>
  <si>
    <t xml:space="preserve">real whole body mri: requirements, indications, perspectives</t>
  </si>
  <si>
    <t xml:space="preserve">Goyen,Mathias</t>
  </si>
  <si>
    <t xml:space="preserve">http://taebcmgh.sa.libraryandbook.net/FE/advanceSearch.do?method=toView&amp;id=YsdsdebY187121feY</t>
  </si>
  <si>
    <t xml:space="preserve">9780071593250</t>
  </si>
  <si>
    <t xml:space="preserve">9780071445894</t>
  </si>
  <si>
    <t xml:space="preserve">last minute internal medicine</t>
  </si>
  <si>
    <t xml:space="preserve">Miksad,Rebecca</t>
  </si>
  <si>
    <t xml:space="preserve">http://taebcmgh.sa.libraryandbook.net/FE/advanceSearch.do?method=toView&amp;id=YsdsdebY187120d9Y</t>
  </si>
  <si>
    <t xml:space="preserve">9780071590358</t>
  </si>
  <si>
    <t xml:space="preserve">9780071590341</t>
  </si>
  <si>
    <t xml:space="preserve">users' guides to the medical literature : a manual for evidence-based clinical practice</t>
  </si>
  <si>
    <t xml:space="preserve">Guyatt,Gordon</t>
  </si>
  <si>
    <t xml:space="preserve">http://taebcmgh.sa.libraryandbook.net/FE/advanceSearch.do?method=toView&amp;id=YsdsdebY18712249Y</t>
  </si>
  <si>
    <t xml:space="preserve">9780071641319</t>
  </si>
  <si>
    <t xml:space="preserve">9780071496193</t>
  </si>
  <si>
    <t xml:space="preserve">harrison's principles of internal medicine, self-assessment and board review</t>
  </si>
  <si>
    <t xml:space="preserve">Wiener,Charles M.</t>
  </si>
  <si>
    <t xml:space="preserve">http://taebcmgh.sa.libraryandbook.net/FE/advanceSearch.do?method=toView&amp;id=YsdsdebY187121e1Y</t>
  </si>
  <si>
    <t xml:space="preserve">9780071487764</t>
  </si>
  <si>
    <t xml:space="preserve">cosmetic dermatology for skin of color</t>
  </si>
  <si>
    <t xml:space="preserve">Alam,Murad</t>
  </si>
  <si>
    <t xml:space="preserve">http://taebcmgh.sa.libraryandbook.net/FE/advanceSearch.do?method=toView&amp;id=YsdsdebY18712195Y</t>
  </si>
  <si>
    <t xml:space="preserve">9780071434140</t>
  </si>
  <si>
    <t xml:space="preserve">adult chest surgery</t>
  </si>
  <si>
    <t xml:space="preserve">Sugarbaker,David J.</t>
  </si>
  <si>
    <t xml:space="preserve">http://taebcmgh.sa.libraryandbook.net/FE/advanceSearch.do?method=toView&amp;id=YsdsdebY187120c5Y</t>
  </si>
  <si>
    <t xml:space="preserve">9780071641265</t>
  </si>
  <si>
    <t xml:space="preserve">9780071489256</t>
  </si>
  <si>
    <t xml:space="preserve">pediatric practice neurology </t>
  </si>
  <si>
    <t xml:space="preserve">Carney,Paul R.</t>
  </si>
  <si>
    <t xml:space="preserve">http://taebcmgh.sa.libraryandbook.net/FE/advanceSearch.do?method=toView&amp;id=YsdsdebY187121a7Y</t>
  </si>
  <si>
    <t xml:space="preserve">9780071594318</t>
  </si>
  <si>
    <t xml:space="preserve">9780071482714</t>
  </si>
  <si>
    <t xml:space="preserve">book smart : your essential reading list for becoming a literary genius in 365 days</t>
  </si>
  <si>
    <t xml:space="preserve">Mallison,Jane</t>
  </si>
  <si>
    <t xml:space="preserve">http://taebcmgh.sa.libraryandbook.net/FE/advanceSearch.do?method=toView&amp;id=YsdsdebY18711d95Y</t>
  </si>
  <si>
    <t xml:space="preserve">9780071595155</t>
  </si>
  <si>
    <t xml:space="preserve">a cure for the common word: remedy your ailing vocabulary with 3,000+ vibrant alternatives to the most overused words</t>
  </si>
  <si>
    <t xml:space="preserve">Sullivan,K. D.</t>
  </si>
  <si>
    <t xml:space="preserve">http://taebcmgh.sa.libraryandbook.net/FE/advanceSearch.do?method=toView&amp;id=YsdsdebY187121c3Y</t>
  </si>
  <si>
    <t xml:space="preserve">9780071487184</t>
  </si>
  <si>
    <t xml:space="preserve">9780071428071</t>
  </si>
  <si>
    <t xml:space="preserve">the french way: the keys to the behavior, attitudes, and customs of the french</t>
  </si>
  <si>
    <t xml:space="preserve">Steele,Ross</t>
  </si>
  <si>
    <t xml:space="preserve">http://taebcmgh.sa.libraryandbook.net/FE/advanceSearch.do?method=toView&amp;id=YsdsdebY187120c3Y</t>
  </si>
  <si>
    <t xml:space="preserve">9780071642347</t>
  </si>
  <si>
    <t xml:space="preserve">9780071496421</t>
  </si>
  <si>
    <t xml:space="preserve">mcgraw-hill's essential esl grammar : a handbook for intermediate and advanced esl students</t>
  </si>
  <si>
    <t xml:space="preserve">Lester,Mark</t>
  </si>
  <si>
    <t xml:space="preserve">http://taebcmgh.sa.libraryandbook.net/FE/advanceSearch.do?method=toView&amp;id=YsdsdebY187121e6Y</t>
  </si>
  <si>
    <t xml:space="preserve">9780071642354</t>
  </si>
  <si>
    <t xml:space="preserve">9780071497138</t>
  </si>
  <si>
    <t xml:space="preserve">the american sign language phrase book</t>
  </si>
  <si>
    <t xml:space="preserve">Fant,Barbara Bernstein</t>
  </si>
  <si>
    <t xml:space="preserve">http://taebcmgh.sa.libraryandbook.net/FE/advanceSearch.do?method=toView&amp;id=YsdsdebY187121f0Y</t>
  </si>
  <si>
    <t xml:space="preserve">9780071595018</t>
  </si>
  <si>
    <t xml:space="preserve">9780071492638</t>
  </si>
  <si>
    <t xml:space="preserve">the festive teacher</t>
  </si>
  <si>
    <t xml:space="preserve">Springer,Steve</t>
  </si>
  <si>
    <t xml:space="preserve">http://taebcmgh.sa.libraryandbook.net/FE/advanceSearch.do?method=toView&amp;id=YsdsdebY187121b3Y</t>
  </si>
  <si>
    <t xml:space="preserve">9780071642361</t>
  </si>
  <si>
    <t xml:space="preserve">9780071497176</t>
  </si>
  <si>
    <t xml:space="preserve">improve your english : english in everyday life</t>
  </si>
  <si>
    <t xml:space="preserve">Brown,Stephen E.</t>
  </si>
  <si>
    <t xml:space="preserve">http://taebcmgh.sa.libraryandbook.net/FE/advanceSearch.do?method=toView&amp;id=YsdsdebY187121f1Y</t>
  </si>
  <si>
    <t xml:space="preserve">9780071595872</t>
  </si>
  <si>
    <t xml:space="preserve">9780071497183</t>
  </si>
  <si>
    <t xml:space="preserve">improve your english : english in the workplace</t>
  </si>
  <si>
    <t xml:space="preserve">http://taebcmgh.sa.libraryandbook.net/FE/advanceSearch.do?method=toView&amp;id=YsdsdebY187121f2Y</t>
  </si>
  <si>
    <t xml:space="preserve">9780071626552</t>
  </si>
  <si>
    <t xml:space="preserve">9780071626545</t>
  </si>
  <si>
    <t xml:space="preserve">perfect phrases for letters of recommendation</t>
  </si>
  <si>
    <t xml:space="preserve">http://taebcmgh.sa.libraryandbook.net/FE/advanceSearch.do?method=toView&amp;id=YsdsdebY187122d5Y</t>
  </si>
  <si>
    <t xml:space="preserve">9780071633376</t>
  </si>
  <si>
    <t xml:space="preserve">9780071632058</t>
  </si>
  <si>
    <t xml:space="preserve">perfect phrases for school administrators</t>
  </si>
  <si>
    <t xml:space="preserve">Wilson,Christine Canning</t>
  </si>
  <si>
    <t xml:space="preserve">http://taebcmgh.sa.libraryandbook.net/FE/advanceSearch.do?method=toView&amp;id=YsdsdebY187122ebY</t>
  </si>
  <si>
    <t xml:space="preserve">GENETICS</t>
  </si>
  <si>
    <t xml:space="preserve">9780071491914</t>
  </si>
  <si>
    <t xml:space="preserve">9780838576823</t>
  </si>
  <si>
    <t xml:space="preserve">prenatal diagnosis</t>
  </si>
  <si>
    <t xml:space="preserve">Evans,Mark I.</t>
  </si>
  <si>
    <t xml:space="preserve">http://taebcmgh.sa.libraryandbook.net/FE/advanceSearch.do?method=toView&amp;id=YsdsdebY18712336Y</t>
  </si>
  <si>
    <t xml:space="preserve">Health</t>
  </si>
  <si>
    <t xml:space="preserve">9780071544788</t>
  </si>
  <si>
    <t xml:space="preserve">9780071544771</t>
  </si>
  <si>
    <t xml:space="preserve">the beauty diet: looking great has never been so delicious</t>
  </si>
  <si>
    <t xml:space="preserve">Drayer,Lisa</t>
  </si>
  <si>
    <t xml:space="preserve">http://taebcmgh.sa.libraryandbook.net/FE/advanceSearch.do?method=toView&amp;id=YsdsdebY0003e8e2Y</t>
  </si>
  <si>
    <t xml:space="preserve">HEALTH &amp; FITNESS / Diets</t>
  </si>
  <si>
    <t xml:space="preserve">9780071543859</t>
  </si>
  <si>
    <t xml:space="preserve">the 1500-calorie-a-day cookbook</t>
  </si>
  <si>
    <t xml:space="preserve">Hughes,Nancy S.</t>
  </si>
  <si>
    <t xml:space="preserve">http://taebcmgh.sa.libraryandbook.net/FE/advanceSearch.do?method=toView&amp;id=YsdsdebY18712214Y</t>
  </si>
  <si>
    <t xml:space="preserve">HEALTH &amp; FITNESS / Diseases / Abdominal</t>
  </si>
  <si>
    <t xml:space="preserve">9780071547963</t>
  </si>
  <si>
    <t xml:space="preserve">9780071547956</t>
  </si>
  <si>
    <t xml:space="preserve">4 weeks to healthy digestion : a harvard doctor’s proven plan for reducing symptoms of diarrhea, constipation, heartburn, and more</t>
  </si>
  <si>
    <t xml:space="preserve">Greenberger,Norton</t>
  </si>
  <si>
    <t xml:space="preserve">http://taebcmgh.sa.libraryandbook.net/FE/advanceSearch.do?method=toView&amp;id=YsdsdebY18712236Y</t>
  </si>
  <si>
    <t xml:space="preserve">HEALTH &amp; FITNESS / Exercise</t>
  </si>
  <si>
    <t xml:space="preserve">9780071598057</t>
  </si>
  <si>
    <t xml:space="preserve">the absmart fitness plan: the proven workout to lose inches and strengthen your core without straining your back</t>
  </si>
  <si>
    <t xml:space="preserve">Weiss,Adam</t>
  </si>
  <si>
    <t xml:space="preserve">http://taebcmgh.sa.libraryandbook.net/FE/advanceSearch.do?method=toView&amp;id=YsdsdebY18712270Y</t>
  </si>
  <si>
    <t xml:space="preserve">Health &amp; Social Welfare</t>
  </si>
  <si>
    <t xml:space="preserve">9780335218400</t>
  </si>
  <si>
    <t xml:space="preserve">health promotion practice</t>
  </si>
  <si>
    <t xml:space="preserve">Macdowell,Wendy</t>
  </si>
  <si>
    <t xml:space="preserve">http://taebcmgh.sa.libraryandbook.net/FE/advanceSearch.do?method=toView&amp;id=YsdsdebY18711f7aY</t>
  </si>
  <si>
    <t xml:space="preserve">9780335219667</t>
  </si>
  <si>
    <t xml:space="preserve">mental health promotion: a lifespan approach</t>
  </si>
  <si>
    <t xml:space="preserve">Cattan,Mima</t>
  </si>
  <si>
    <t xml:space="preserve">http://taebcmgh.sa.libraryandbook.net/FE/advanceSearch.do?method=toView&amp;id=YsdsdebY18711f5eY</t>
  </si>
  <si>
    <t xml:space="preserve">9780335219155</t>
  </si>
  <si>
    <t xml:space="preserve">evaluation</t>
  </si>
  <si>
    <t xml:space="preserve">Green,Jackie</t>
  </si>
  <si>
    <t xml:space="preserve">http://taebcmgh.sa.libraryandbook.net/FE/advanceSearch.do?method=toView&amp;id=YsdsdebY18711f6eY</t>
  </si>
  <si>
    <t xml:space="preserve">9780335219957</t>
  </si>
  <si>
    <t xml:space="preserve">evidence-based health communication</t>
  </si>
  <si>
    <t xml:space="preserve">Brown,Brian</t>
  </si>
  <si>
    <t xml:space="preserve">http://taebcmgh.sa.libraryandbook.net/FE/advanceSearch.do?method=toView&amp;id=YsdsdebY18711df5Y</t>
  </si>
  <si>
    <t xml:space="preserve">9780335214990</t>
  </si>
  <si>
    <t xml:space="preserve">social work skills: a practice handbook</t>
  </si>
  <si>
    <t xml:space="preserve">Trevithick,Pamela</t>
  </si>
  <si>
    <t xml:space="preserve">http://taebcmgh.sa.libraryandbook.net/FE/advanceSearch.do?method=toView&amp;id=YsdsdebY18711f36Y</t>
  </si>
  <si>
    <t xml:space="preserve">9780335217427</t>
  </si>
  <si>
    <t xml:space="preserve">reflective practice: a guide for nurses and midwives</t>
  </si>
  <si>
    <t xml:space="preserve">Taylor,Beverley</t>
  </si>
  <si>
    <t xml:space="preserve">http://taebcmgh.sa.libraryandbook.net/FE/advanceSearch.do?method=toView&amp;id=YsdsdebY18711f2cY</t>
  </si>
  <si>
    <t xml:space="preserve">9780335218370</t>
  </si>
  <si>
    <t xml:space="preserve">health promotion theory</t>
  </si>
  <si>
    <t xml:space="preserve">Davies,Maggie</t>
  </si>
  <si>
    <t xml:space="preserve">http://taebcmgh.sa.libraryandbook.net/FE/advanceSearch.do?method=toView&amp;id=YsdsdebY18711e66Y</t>
  </si>
  <si>
    <t xml:space="preserve">9780335218424</t>
  </si>
  <si>
    <t xml:space="preserve">environmental epidemiology</t>
  </si>
  <si>
    <t xml:space="preserve">Megan,Landon</t>
  </si>
  <si>
    <t xml:space="preserve">http://taebcmgh.sa.libraryandbook.net/FE/advanceSearch.do?method=toView&amp;id=YsdsdebY18711df0Y</t>
  </si>
  <si>
    <t xml:space="preserve">9780335218486</t>
  </si>
  <si>
    <t xml:space="preserve">global change and health</t>
  </si>
  <si>
    <t xml:space="preserve">Lee,Kelley</t>
  </si>
  <si>
    <t xml:space="preserve">http://taebcmgh.sa.libraryandbook.net/FE/advanceSearch.do?method=toView&amp;id=YsdsdebY18711ebfY</t>
  </si>
  <si>
    <t xml:space="preserve">9780335210329</t>
  </si>
  <si>
    <t xml:space="preserve">the child abusers</t>
  </si>
  <si>
    <t xml:space="preserve">Pritchard,Colin</t>
  </si>
  <si>
    <t xml:space="preserve">http://taebcmgh.sa.libraryandbook.net/FE/advanceSearch.do?method=toView&amp;id=YsdsdebY18711f04Y</t>
  </si>
  <si>
    <t xml:space="preserve">9780335217632</t>
  </si>
  <si>
    <t xml:space="preserve">child abuse 3e</t>
  </si>
  <si>
    <t xml:space="preserve">Corby,Brian</t>
  </si>
  <si>
    <t xml:space="preserve">http://taebcmgh.sa.libraryandbook.net/FE/advanceSearch.do?method=toView&amp;id=YsdsdebY18711e5cY</t>
  </si>
  <si>
    <t xml:space="preserve">9780335218783</t>
  </si>
  <si>
    <t xml:space="preserve">critical reflection in health and social care</t>
  </si>
  <si>
    <t xml:space="preserve">White,Sue</t>
  </si>
  <si>
    <t xml:space="preserve">http://taebcmgh.sa.libraryandbook.net/FE/advanceSearch.do?method=toView&amp;id=YsdsdebY18711f4bY</t>
  </si>
  <si>
    <t xml:space="preserve">effective practice in health, social care and criminal justice</t>
  </si>
  <si>
    <t xml:space="preserve">Carnwell,Ros</t>
  </si>
  <si>
    <t xml:space="preserve">http://taebcmgh.sa.libraryandbook.net/FE/advanceSearch.do?method=toView&amp;id=YsdsdebY18712016Y</t>
  </si>
  <si>
    <t xml:space="preserve">9780071490399</t>
  </si>
  <si>
    <t xml:space="preserve">9780071448017</t>
  </si>
  <si>
    <t xml:space="preserve">harvard medical school guide to lowering your blood pressure</t>
  </si>
  <si>
    <t xml:space="preserve">Casey,Aggie</t>
  </si>
  <si>
    <t xml:space="preserve">http://taebcmgh.sa.libraryandbook.net/FE/advanceSearch.do?method=toView&amp;id=YsdsdebY187120deY</t>
  </si>
  <si>
    <t xml:space="preserve">9780071483292</t>
  </si>
  <si>
    <t xml:space="preserve">9780071459860</t>
  </si>
  <si>
    <t xml:space="preserve">free your child from asthma : a four-week plan to eliminate symptoms</t>
  </si>
  <si>
    <t xml:space="preserve">Rachelefsky,Gary</t>
  </si>
  <si>
    <t xml:space="preserve">http://taebcmgh.sa.libraryandbook.net/FE/advanceSearch.do?method=toView&amp;id=YsdsdebY18712104Y</t>
  </si>
  <si>
    <t xml:space="preserve">9780071490528</t>
  </si>
  <si>
    <t xml:space="preserve">9780071461047</t>
  </si>
  <si>
    <t xml:space="preserve">medical terminology demystified</t>
  </si>
  <si>
    <t xml:space="preserve">Layman,Dale</t>
  </si>
  <si>
    <t xml:space="preserve">http://taebcmgh.sa.libraryandbook.net/FE/advanceSearch.do?method=toView&amp;id=YsdsdebY18712107Y</t>
  </si>
  <si>
    <t xml:space="preserve">9780071483445</t>
  </si>
  <si>
    <t xml:space="preserve">9780071462082</t>
  </si>
  <si>
    <t xml:space="preserve">pharmacology demystified</t>
  </si>
  <si>
    <t xml:space="preserve">Kamienski,Mary</t>
  </si>
  <si>
    <t xml:space="preserve">http://taebcmgh.sa.libraryandbook.net/FE/advanceSearch.do?method=toView&amp;id=YsdsdebY18712109Y</t>
  </si>
  <si>
    <t xml:space="preserve">9780071483308</t>
  </si>
  <si>
    <t xml:space="preserve">9780071462310</t>
  </si>
  <si>
    <t xml:space="preserve">the type 2 diabetes sourcebook</t>
  </si>
  <si>
    <t xml:space="preserve">Drum,David</t>
  </si>
  <si>
    <t xml:space="preserve">http://taebcmgh.sa.libraryandbook.net/FE/advanceSearch.do?method=toView&amp;id=YsdsdebY1871210bY</t>
  </si>
  <si>
    <t xml:space="preserve">9780071483254</t>
  </si>
  <si>
    <t xml:space="preserve">9780071439145</t>
  </si>
  <si>
    <t xml:space="preserve">coaching football : from youth leagues to the pros</t>
  </si>
  <si>
    <t xml:space="preserve">Flores,Tom</t>
  </si>
  <si>
    <t xml:space="preserve">http://taebcmgh.sa.libraryandbook.net/FE/advanceSearch.do?method=toView&amp;id=YsdsdebY187120cdY</t>
  </si>
  <si>
    <t xml:space="preserve">9780071491983</t>
  </si>
  <si>
    <t xml:space="preserve">9780071459211</t>
  </si>
  <si>
    <t xml:space="preserve">what to eat before, during, and after pregnancy</t>
  </si>
  <si>
    <t xml:space="preserve">Brown,Judith E.</t>
  </si>
  <si>
    <t xml:space="preserve">http://taebcmgh.sa.libraryandbook.net/FE/advanceSearch.do?method=toView&amp;id=YsdsdebY18712100Y</t>
  </si>
  <si>
    <t xml:space="preserve">9780071492102</t>
  </si>
  <si>
    <t xml:space="preserve">9780071460156</t>
  </si>
  <si>
    <t xml:space="preserve">eat right for your metabolism</t>
  </si>
  <si>
    <t xml:space="preserve">Kliment,Felicia Drury</t>
  </si>
  <si>
    <t xml:space="preserve">http://taebcmgh.sa.libraryandbook.net/FE/advanceSearch.do?method=toView&amp;id=YsdsdebY18712105Y</t>
  </si>
  <si>
    <t xml:space="preserve">9780071487023</t>
  </si>
  <si>
    <t xml:space="preserve">9780071462693</t>
  </si>
  <si>
    <t xml:space="preserve">the glycemic-load diet : a powerful new program for losing weight and reversing insulin resistance</t>
  </si>
  <si>
    <t xml:space="preserve">Thompson,Rob</t>
  </si>
  <si>
    <t xml:space="preserve">http://taebcmgh.sa.libraryandbook.net/FE/advanceSearch.do?method=toView&amp;id=YsdsdebY1871210dY</t>
  </si>
  <si>
    <t xml:space="preserve">9780071490429</t>
  </si>
  <si>
    <t xml:space="preserve">9780071467438</t>
  </si>
  <si>
    <t xml:space="preserve">the harvard medical school guide to a good night's sleep</t>
  </si>
  <si>
    <t xml:space="preserve">Epstein,Lawrence</t>
  </si>
  <si>
    <t xml:space="preserve">http://taebcmgh.sa.libraryandbook.net/FE/advanceSearch.do?method=toView&amp;id=YsdsdebY1871211dY</t>
  </si>
  <si>
    <t xml:space="preserve">9780071501705</t>
  </si>
  <si>
    <t xml:space="preserve">9780071472258</t>
  </si>
  <si>
    <t xml:space="preserve">the liver disorders and hepatitis sourcebook</t>
  </si>
  <si>
    <t xml:space="preserve">Worman,Howard J.</t>
  </si>
  <si>
    <t xml:space="preserve">http://taebcmgh.sa.libraryandbook.net/FE/advanceSearch.do?method=toView&amp;id=YsdsdebY18712134Y</t>
  </si>
  <si>
    <t xml:space="preserve">9780071490405</t>
  </si>
  <si>
    <t xml:space="preserve">9780071465786</t>
  </si>
  <si>
    <t xml:space="preserve">the breast cancer survivor's fitness plan : reclaim health, regain strength, live longer</t>
  </si>
  <si>
    <t xml:space="preserve">Kaelin,Carolyn M.</t>
  </si>
  <si>
    <t xml:space="preserve">http://taebcmgh.sa.libraryandbook.net/FE/advanceSearch.do?method=toView&amp;id=YsdsdebY18712117Y</t>
  </si>
  <si>
    <t xml:space="preserve">9780071501699</t>
  </si>
  <si>
    <t xml:space="preserve">9780071470575</t>
  </si>
  <si>
    <t xml:space="preserve">solved : the riddle of illness</t>
  </si>
  <si>
    <t xml:space="preserve">Langer,Stephen E.</t>
  </si>
  <si>
    <t xml:space="preserve">http://taebcmgh.sa.libraryandbook.net/FE/advanceSearch.do?method=toView&amp;id=YsdsdebY1871212eY</t>
  </si>
  <si>
    <t xml:space="preserve">9780071490412</t>
  </si>
  <si>
    <t xml:space="preserve">9780071468626</t>
  </si>
  <si>
    <t xml:space="preserve">hot flashes, hormones, and your health</t>
  </si>
  <si>
    <t xml:space="preserve">Manson,JoAnn E.</t>
  </si>
  <si>
    <t xml:space="preserve">http://taebcmgh.sa.libraryandbook.net/FE/advanceSearch.do?method=toView&amp;id=YsdsdebY18712122Y</t>
  </si>
  <si>
    <t xml:space="preserve">9780071508803</t>
  </si>
  <si>
    <t xml:space="preserve">9780071467650</t>
  </si>
  <si>
    <t xml:space="preserve">heal your aching back: what a harvard doctor wants you to know about finding relief &amp; keeping your back strong</t>
  </si>
  <si>
    <t xml:space="preserve">Katz,Jeffrey N.</t>
  </si>
  <si>
    <t xml:space="preserve">http://taebcmgh.sa.libraryandbook.net/FE/advanceSearch.do?method=toView&amp;id=YsdsdebY1871211fY</t>
  </si>
  <si>
    <t xml:space="preserve">9780071594714</t>
  </si>
  <si>
    <t xml:space="preserve">9780071489010</t>
  </si>
  <si>
    <t xml:space="preserve">vitamins and minerals demystified</t>
  </si>
  <si>
    <t xml:space="preserve">Blake,Steve</t>
  </si>
  <si>
    <t xml:space="preserve">http://taebcmgh.sa.libraryandbook.net/FE/advanceSearch.do?method=toView&amp;id=YsdsdebY18711d9bY</t>
  </si>
  <si>
    <t xml:space="preserve">9780071502016</t>
  </si>
  <si>
    <t xml:space="preserve">9780071433679</t>
  </si>
  <si>
    <t xml:space="preserve">the fat flush plan cookbook</t>
  </si>
  <si>
    <t xml:space="preserve">Gittleman,Ann Louise</t>
  </si>
  <si>
    <t xml:space="preserve">http://taebcmgh.sa.libraryandbook.net/FE/advanceSearch.do?method=toView&amp;id=YsdsdebY187120c4Y</t>
  </si>
  <si>
    <t xml:space="preserve">9780071509206</t>
  </si>
  <si>
    <t xml:space="preserve">9780071474993</t>
  </si>
  <si>
    <t xml:space="preserve">health 2 - 0</t>
  </si>
  <si>
    <t xml:space="preserve">Fleckenstein,Alexa</t>
  </si>
  <si>
    <t xml:space="preserve">http://taebcmgh.sa.libraryandbook.net/FE/advanceSearch.do?method=toView&amp;id=YsdsdebY1871213cY</t>
  </si>
  <si>
    <t xml:space="preserve">9780071593663</t>
  </si>
  <si>
    <t xml:space="preserve">9780071475372</t>
  </si>
  <si>
    <t xml:space="preserve">unlocking the mysteries of eating disorders: a life-saving guide to your child’s treatment and recovery</t>
  </si>
  <si>
    <t xml:space="preserve">Herzog,David B.</t>
  </si>
  <si>
    <t xml:space="preserve">http://taebcmgh.sa.libraryandbook.net/FE/advanceSearch.do?method=toView&amp;id=YsdsdebY1871213fY</t>
  </si>
  <si>
    <t xml:space="preserve">9780071510523</t>
  </si>
  <si>
    <t xml:space="preserve">9780071486019</t>
  </si>
  <si>
    <t xml:space="preserve">the inflammation-free diet plan: the scientific way to lose weight, banish pain, prevent disease, and slow aging</t>
  </si>
  <si>
    <t xml:space="preserve">Reinagel,Monica</t>
  </si>
  <si>
    <t xml:space="preserve">http://taebcmgh.sa.libraryandbook.net/FE/advanceSearch.do?method=toView&amp;id=YsdsdebY18712189Y</t>
  </si>
  <si>
    <t xml:space="preserve">9780071594257</t>
  </si>
  <si>
    <t xml:space="preserve">9780071482455</t>
  </si>
  <si>
    <t xml:space="preserve">the parent’s guide to speech and language problems</t>
  </si>
  <si>
    <t xml:space="preserve">Feit,Debbie</t>
  </si>
  <si>
    <t xml:space="preserve">http://taebcmgh.sa.libraryandbook.net/FE/advanceSearch.do?method=toView&amp;id=YsdsdebY18712178Y</t>
  </si>
  <si>
    <t xml:space="preserve">9780071595261</t>
  </si>
  <si>
    <t xml:space="preserve">9780071494199</t>
  </si>
  <si>
    <t xml:space="preserve">the smart woman's guide to plastic surgery, updated second edition</t>
  </si>
  <si>
    <t xml:space="preserve">Loftus,Jean M.</t>
  </si>
  <si>
    <t xml:space="preserve">http://taebcmgh.sa.libraryandbook.net/FE/advanceSearch.do?method=toView&amp;id=YsdsdebY187121cfY</t>
  </si>
  <si>
    <t xml:space="preserve">9780071593892</t>
  </si>
  <si>
    <t xml:space="preserve">9780071477956</t>
  </si>
  <si>
    <t xml:space="preserve">diabetes demystified: a self-teaching guide</t>
  </si>
  <si>
    <t xml:space="preserve">Masharani,Umesh</t>
  </si>
  <si>
    <t xml:space="preserve">http://taebcmgh.sa.libraryandbook.net/FE/advanceSearch.do?method=toView&amp;id=YsdsdebY18712155Y</t>
  </si>
  <si>
    <t xml:space="preserve">9780071511155</t>
  </si>
  <si>
    <t xml:space="preserve">9780071479226</t>
  </si>
  <si>
    <t xml:space="preserve">fertility demystified</t>
  </si>
  <si>
    <t xml:space="preserve">Warhus,Susan</t>
  </si>
  <si>
    <t xml:space="preserve">http://taebcmgh.sa.libraryandbook.net/FE/advanceSearch.do?method=toView&amp;id=YsdsdebY1871215bY</t>
  </si>
  <si>
    <t xml:space="preserve">9780071511148</t>
  </si>
  <si>
    <t xml:space="preserve">9780071469869</t>
  </si>
  <si>
    <t xml:space="preserve">the ultimate omega-3 diet: maximize the power of omega-3s to supercharge your health, battle inflammation, and keep your mind sharp</t>
  </si>
  <si>
    <t xml:space="preserve">Tribole,Evelyn</t>
  </si>
  <si>
    <t xml:space="preserve">http://taebcmgh.sa.libraryandbook.net/FE/advanceSearch.do?method=toView&amp;id=YsdsdebY18712126Y</t>
  </si>
  <si>
    <t xml:space="preserve">9780071593397</t>
  </si>
  <si>
    <t xml:space="preserve">9780071464734</t>
  </si>
  <si>
    <t xml:space="preserve">women's encyclopedia of natural medicine: alternative therapies and integrative medicine for total health and wellness</t>
  </si>
  <si>
    <t xml:space="preserve">Hudson,Tori</t>
  </si>
  <si>
    <t xml:space="preserve">http://taebcmgh.sa.libraryandbook.net/FE/advanceSearch.do?method=toView&amp;id=YsdsdebY18712111Y</t>
  </si>
  <si>
    <t xml:space="preserve">9780071509282</t>
  </si>
  <si>
    <t xml:space="preserve">9780071478076</t>
  </si>
  <si>
    <t xml:space="preserve">count down your age</t>
  </si>
  <si>
    <t xml:space="preserve">Vagnini,Frederic J.</t>
  </si>
  <si>
    <t xml:space="preserve">http://taebcmgh.sa.libraryandbook.net/FE/advanceSearch.do?method=toView&amp;id=YsdsdebY18712156Y</t>
  </si>
  <si>
    <t xml:space="preserve">9780071595056</t>
  </si>
  <si>
    <t xml:space="preserve">9780071492836</t>
  </si>
  <si>
    <t xml:space="preserve">the science of staying young</t>
  </si>
  <si>
    <t xml:space="preserve">Morley,John</t>
  </si>
  <si>
    <t xml:space="preserve">http://taebcmgh.sa.libraryandbook.net/FE/advanceSearch.do?method=toView&amp;id=YsdsdebY187121b4Y</t>
  </si>
  <si>
    <t xml:space="preserve">9780071595506</t>
  </si>
  <si>
    <t xml:space="preserve">9780071494793</t>
  </si>
  <si>
    <t xml:space="preserve">the fertility diet : groundbreaking research reveals natural ways to boost ovulation and improve your chances of getting pregnant</t>
  </si>
  <si>
    <t xml:space="preserve">Chavarro,Jorge</t>
  </si>
  <si>
    <t xml:space="preserve">http://taebcmgh.sa.libraryandbook.net/FE/advanceSearch.do?method=toView&amp;id=YsdsdebY187121d9Y</t>
  </si>
  <si>
    <t xml:space="preserve">9780071595438</t>
  </si>
  <si>
    <t xml:space="preserve">9780071494502</t>
  </si>
  <si>
    <t xml:space="preserve">medical-surgical nursing demystified</t>
  </si>
  <si>
    <t xml:space="preserve">Digiulio,Mary</t>
  </si>
  <si>
    <t xml:space="preserve">http://taebcmgh.sa.libraryandbook.net/FE/advanceSearch.do?method=toView&amp;id=YsdsdebY0003e8c7Y</t>
  </si>
  <si>
    <t xml:space="preserve">9780071642538</t>
  </si>
  <si>
    <t xml:space="preserve">9780071499026</t>
  </si>
  <si>
    <t xml:space="preserve">the weight-loss surgery connection</t>
  </si>
  <si>
    <t xml:space="preserve">deBin-Parish,Melissa</t>
  </si>
  <si>
    <t xml:space="preserve">http://taebcmgh.sa.libraryandbook.net/FE/advanceSearch.do?method=toView&amp;id=YsdsdebY18712206Y</t>
  </si>
  <si>
    <t xml:space="preserve">9780071545426</t>
  </si>
  <si>
    <t xml:space="preserve">9780071545419</t>
  </si>
  <si>
    <t xml:space="preserve">the gluten-free nutrition guide</t>
  </si>
  <si>
    <t xml:space="preserve">Thompson,Tricia</t>
  </si>
  <si>
    <t xml:space="preserve">http://taebcmgh.sa.libraryandbook.net/FE/advanceSearch.do?method=toView&amp;id=YsdsdebY18712228Y</t>
  </si>
  <si>
    <t xml:space="preserve">9780071546577</t>
  </si>
  <si>
    <t xml:space="preserve">9780071546560</t>
  </si>
  <si>
    <t xml:space="preserve">heal pelvic pain : the proven stretching, strengthening, and nutrition program for relieving pain, incontinence,&amp; i.b.s, and other symptoms without surgery</t>
  </si>
  <si>
    <t xml:space="preserve">Amy Stein,Amy</t>
  </si>
  <si>
    <t xml:space="preserve">http://taebcmgh.sa.libraryandbook.net/FE/advanceSearch.do?method=toView&amp;id=YsdsdebY18712230Y</t>
  </si>
  <si>
    <t xml:space="preserve">9780071546928</t>
  </si>
  <si>
    <t xml:space="preserve">9780071546911</t>
  </si>
  <si>
    <t xml:space="preserve">crack the fat-loss code : outsmart your metabolism and conquer the diet plateau</t>
  </si>
  <si>
    <t xml:space="preserve">Chant,Wendy</t>
  </si>
  <si>
    <t xml:space="preserve">http://taebcmgh.sa.libraryandbook.net/FE/advanceSearch.do?method=toView&amp;id=YsdsdebY0003e8b7Y</t>
  </si>
  <si>
    <t xml:space="preserve">9780071547642</t>
  </si>
  <si>
    <t xml:space="preserve">9780071547635</t>
  </si>
  <si>
    <t xml:space="preserve">the beauty prescription: the complete formula for looking and feeling beautiful</t>
  </si>
  <si>
    <t xml:space="preserve">Luftman,Debra</t>
  </si>
  <si>
    <t xml:space="preserve">http://taebcmgh.sa.libraryandbook.net/FE/advanceSearch.do?method=toView&amp;id=YsdsdebY18712235Y</t>
  </si>
  <si>
    <t xml:space="preserve">9780071549585</t>
  </si>
  <si>
    <t xml:space="preserve">9780071549578</t>
  </si>
  <si>
    <t xml:space="preserve">the flexitarian diet : the mostly vegetarian way to lose weight, be healthier, prevent disease, and add years to your life</t>
  </si>
  <si>
    <t xml:space="preserve">Blatner,Dawn Jackson</t>
  </si>
  <si>
    <t xml:space="preserve">http://taebcmgh.sa.libraryandbook.net/FE/advanceSearch.do?method=toView&amp;id=YsdsdebY18712240Y</t>
  </si>
  <si>
    <t xml:space="preserve">9780071490436</t>
  </si>
  <si>
    <t xml:space="preserve">9780071443326</t>
  </si>
  <si>
    <t xml:space="preserve">the harvard medical school guide to healthy eating during pregnancy</t>
  </si>
  <si>
    <t xml:space="preserve">Walker,W. Allan</t>
  </si>
  <si>
    <t xml:space="preserve">http://taebcmgh.sa.libraryandbook.net/FE/advanceSearch.do?method=toView&amp;id=YsdsdebY187120d2Y</t>
  </si>
  <si>
    <t xml:space="preserve">9780071635100</t>
  </si>
  <si>
    <t xml:space="preserve">9780071633871</t>
  </si>
  <si>
    <t xml:space="preserve">superfruits : (top 20 fruits packed with nutrients and phytochemicals, best ways to eat fruits for maximum nutrition, and 75 simple and delicious recipes for overall wellness) </t>
  </si>
  <si>
    <t xml:space="preserve">Gross ,Paul M.</t>
  </si>
  <si>
    <t xml:space="preserve">http://taebcmgh.sa.libraryandbook.net/FE/advanceSearch.do?method=toView&amp;id=YsdsdebY18711dcdY</t>
  </si>
  <si>
    <t xml:space="preserve">HEALTH/SOCIAL WELFAR</t>
  </si>
  <si>
    <t xml:space="preserve">9780335196951</t>
  </si>
  <si>
    <t xml:space="preserve">research into practice: a reader for nurses and the caring professions</t>
  </si>
  <si>
    <t xml:space="preserve">Abbott,Pamela</t>
  </si>
  <si>
    <t xml:space="preserve">http://taebcmgh.sa.libraryandbook.net/FE/advanceSearch.do?method=toView&amp;id=YsdsdebY18711f94Y</t>
  </si>
  <si>
    <t xml:space="preserve">9780335096206</t>
  </si>
  <si>
    <t xml:space="preserve">research methods for nurses and the caring professions</t>
  </si>
  <si>
    <t xml:space="preserve">http://taebcmgh.sa.libraryandbook.net/FE/advanceSearch.do?method=toView&amp;id=YsdsdebY18711f95Y</t>
  </si>
  <si>
    <t xml:space="preserve">9780335199280</t>
  </si>
  <si>
    <t xml:space="preserve">stress: perspectives and processes</t>
  </si>
  <si>
    <t xml:space="preserve">Bartlett,Dean</t>
  </si>
  <si>
    <t xml:space="preserve">http://taebcmgh.sa.libraryandbook.net/FE/advanceSearch.do?method=toView&amp;id=YsdsdebY18711fa1Y</t>
  </si>
  <si>
    <t xml:space="preserve">9780335204571</t>
  </si>
  <si>
    <t xml:space="preserve">disability, human rights and education: cross-cultural perspectives</t>
  </si>
  <si>
    <t xml:space="preserve">Armstrong,Felicity</t>
  </si>
  <si>
    <t xml:space="preserve">http://taebcmgh.sa.libraryandbook.net/FE/advanceSearch.do?method=toView&amp;id=YsdsdebY18711f9cY</t>
  </si>
  <si>
    <t xml:space="preserve">9780335202416</t>
  </si>
  <si>
    <t xml:space="preserve">surveying the social world principles and practice in survey research</t>
  </si>
  <si>
    <t xml:space="preserve">Aldridge,Alan</t>
  </si>
  <si>
    <t xml:space="preserve">http://taebcmgh.sa.libraryandbook.net/FE/advanceSearch.do?method=toView&amp;id=YsdsdebY18711e04Y</t>
  </si>
  <si>
    <t xml:space="preserve">9780335216246</t>
  </si>
  <si>
    <t xml:space="preserve">an introduction to public health and epidemiology</t>
  </si>
  <si>
    <t xml:space="preserve">Carr et al,Susan</t>
  </si>
  <si>
    <t xml:space="preserve">http://taebcmgh.sa.libraryandbook.net/FE/advanceSearch.do?method=toView&amp;id=YsdsdebY18711e06Y</t>
  </si>
  <si>
    <t xml:space="preserve">9780335235940</t>
  </si>
  <si>
    <t xml:space="preserve">understanding dyslexia: a guide for teachers and parents</t>
  </si>
  <si>
    <t xml:space="preserve">Lawrence,Denis</t>
  </si>
  <si>
    <t xml:space="preserve">http://taebcmgh.sa.libraryandbook.net/FE/advanceSearch.do?method=toView&amp;id=YsdsdebY1871202aY</t>
  </si>
  <si>
    <t xml:space="preserve">9780335223732</t>
  </si>
  <si>
    <t xml:space="preserve">understanding advocacy for children and young people</t>
  </si>
  <si>
    <t xml:space="preserve">Boylan,Jane</t>
  </si>
  <si>
    <t xml:space="preserve">http://taebcmgh.sa.libraryandbook.net/FE/advanceSearch.do?method=toView&amp;id=YsdsdebY1871202cY</t>
  </si>
  <si>
    <t xml:space="preserve">9780335233649</t>
  </si>
  <si>
    <t xml:space="preserve">research methods in health</t>
  </si>
  <si>
    <t xml:space="preserve">Bowling,Ann</t>
  </si>
  <si>
    <t xml:space="preserve">http://taebcmgh.sa.libraryandbook.net/FE/advanceSearch.do?method=toView&amp;id=YsdsdebY18711e14Y</t>
  </si>
  <si>
    <t xml:space="preserve">healthcare</t>
  </si>
  <si>
    <t xml:space="preserve">9780071700092</t>
  </si>
  <si>
    <t xml:space="preserve">9780071622783</t>
  </si>
  <si>
    <t xml:space="preserve">nursing spectrum drug handbook 2010, fifth edition</t>
  </si>
  <si>
    <t xml:space="preserve">Schull,Patricia Dwyer</t>
  </si>
  <si>
    <t xml:space="preserve">http://taebcmgh.sa.libraryandbook.net/FE/advanceSearch.do?method=toView&amp;id=YsdsdebY18711dbfY</t>
  </si>
  <si>
    <t xml:space="preserve">9780071443449</t>
  </si>
  <si>
    <t xml:space="preserve">mcgraw-hill specialty board review pain medicine </t>
  </si>
  <si>
    <t xml:space="preserve">Abdi,Salahadin</t>
  </si>
  <si>
    <t xml:space="preserve">http://taebcmgh.sa.libraryandbook.net/FE/advanceSearch.do?method=toView&amp;id=YsdsdebY187120d4Y</t>
  </si>
  <si>
    <t xml:space="preserve">9780071714426</t>
  </si>
  <si>
    <t xml:space="preserve">9780071481502</t>
  </si>
  <si>
    <t xml:space="preserve">plastic surgery : clinical problem solving </t>
  </si>
  <si>
    <t xml:space="preserve">Taub,Peter J.</t>
  </si>
  <si>
    <t xml:space="preserve">http://taebcmgh.sa.libraryandbook.net/FE/advanceSearch.do?method=toView&amp;id=YsdsdebY18711d94Y</t>
  </si>
  <si>
    <t xml:space="preserve">9780071502800</t>
  </si>
  <si>
    <t xml:space="preserve">9780071502801</t>
  </si>
  <si>
    <t xml:space="preserve">intensive review for the emergency medicine qualifying examination</t>
  </si>
  <si>
    <t xml:space="preserve">Naderi,Sassan</t>
  </si>
  <si>
    <t xml:space="preserve">http://taebcmgh.sa.libraryandbook.net/FE/advanceSearch.do?method=toView&amp;id=YsdsdebY18712209Y</t>
  </si>
  <si>
    <t xml:space="preserve">9780071700351</t>
  </si>
  <si>
    <t xml:space="preserve">9780071475686</t>
  </si>
  <si>
    <t xml:space="preserve">lange q&amp;a pediatrics, seventh edition </t>
  </si>
  <si>
    <t xml:space="preserve">Jackson,Mary Anne</t>
  </si>
  <si>
    <t xml:space="preserve">http://taebcmgh.sa.libraryandbook.net/FE/advanceSearch.do?method=toView&amp;id=YsdsdebY18712140Y</t>
  </si>
  <si>
    <t xml:space="preserve">Higher Education</t>
  </si>
  <si>
    <t xml:space="preserve">9780335213320</t>
  </si>
  <si>
    <t xml:space="preserve">professional doctorates: integrating academic and professional knowledge</t>
  </si>
  <si>
    <t xml:space="preserve">Scott,David</t>
  </si>
  <si>
    <t xml:space="preserve">http://taebcmgh.sa.libraryandbook.net/FE/advanceSearch.do?method=toView&amp;id=YsdsdebY18711f18Y</t>
  </si>
  <si>
    <t xml:space="preserve">Higher education</t>
  </si>
  <si>
    <t xml:space="preserve">9780335215447</t>
  </si>
  <si>
    <t xml:space="preserve">challenging research in problem-based learning</t>
  </si>
  <si>
    <t xml:space="preserve">Baden,Maggi Savin</t>
  </si>
  <si>
    <t xml:space="preserve">http://taebcmgh.sa.libraryandbook.net/FE/advanceSearch.do?method=toView&amp;id=YsdsdebY18711f15Y</t>
  </si>
  <si>
    <t xml:space="preserve">9780335234295</t>
  </si>
  <si>
    <t xml:space="preserve">podcasting for learning in universities</t>
  </si>
  <si>
    <t xml:space="preserve">Salmon,Gilly</t>
  </si>
  <si>
    <t xml:space="preserve">http://taebcmgh.sa.libraryandbook.net/FE/advanceSearch.do?method=toView&amp;id=YsdsdebY18711ffbY</t>
  </si>
  <si>
    <t xml:space="preserve">9780071593618</t>
  </si>
  <si>
    <t xml:space="preserve">9780071474078</t>
  </si>
  <si>
    <t xml:space="preserve">the complete guide to executive compensation</t>
  </si>
  <si>
    <t xml:space="preserve">Ellig,Bruce R.</t>
  </si>
  <si>
    <t xml:space="preserve">http://taebcmgh.sa.libraryandbook.net/FE/advanceSearch.do?method=toView&amp;id=YsdsdebY18711d8cY</t>
  </si>
  <si>
    <t xml:space="preserve">9780071713535</t>
  </si>
  <si>
    <t xml:space="preserve">9780071635608</t>
  </si>
  <si>
    <t xml:space="preserve">perfect phrases for writing job descriptions </t>
  </si>
  <si>
    <t xml:space="preserve">Martin ,Carole</t>
  </si>
  <si>
    <t xml:space="preserve">http://taebcmgh.sa.libraryandbook.net/FE/advanceSearch.do?method=toView&amp;id=YsdsdebY187122fcY</t>
  </si>
  <si>
    <t xml:space="preserve">INTERNAL MEDICINE</t>
  </si>
  <si>
    <t xml:space="preserve">9780071491891</t>
  </si>
  <si>
    <t xml:space="preserve">9780071471657</t>
  </si>
  <si>
    <t xml:space="preserve">lange instant access : the wards</t>
  </si>
  <si>
    <t xml:space="preserve">http://taebcmgh.sa.libraryandbook.net/FE/advanceSearch.do?method=toView&amp;id=YsdsdebY18712132Y</t>
  </si>
  <si>
    <t xml:space="preserve">9780071594349</t>
  </si>
  <si>
    <t xml:space="preserve">9780071482813</t>
  </si>
  <si>
    <t xml:space="preserve">obesity surgery : principles and practice</t>
  </si>
  <si>
    <t xml:space="preserve">Pitombo,Cid</t>
  </si>
  <si>
    <t xml:space="preserve">http://taebcmgh.sa.libraryandbook.net/FE/advanceSearch.do?method=toView&amp;id=YsdsdebY1871217dY</t>
  </si>
  <si>
    <t xml:space="preserve">9780071594332</t>
  </si>
  <si>
    <t xml:space="preserve">9780071482776</t>
  </si>
  <si>
    <t xml:space="preserve">understanding patient safety</t>
  </si>
  <si>
    <t xml:space="preserve">Wachter,Robert M.</t>
  </si>
  <si>
    <t xml:space="preserve">http://taebcmgh.sa.libraryandbook.net/FE/advanceSearch.do?method=toView&amp;id=YsdsdebY1871217cY</t>
  </si>
  <si>
    <t xml:space="preserve">Internal medicine</t>
  </si>
  <si>
    <t xml:space="preserve">9780071641135</t>
  </si>
  <si>
    <t xml:space="preserve">9780071465427</t>
  </si>
  <si>
    <t xml:space="preserve">musculoskeletal imaging cases</t>
  </si>
  <si>
    <t xml:space="preserve">Tehranzadeh,Jamshid</t>
  </si>
  <si>
    <t xml:space="preserve">http://taebcmgh.sa.libraryandbook.net/FE/advanceSearch.do?method=toView&amp;id=YsdsdebY0003e8f8Y</t>
  </si>
  <si>
    <t xml:space="preserve">9780071714730</t>
  </si>
  <si>
    <t xml:space="preserve">9780071490078</t>
  </si>
  <si>
    <t xml:space="preserve">current diagnosis and treatment in gastroenterology, hepatology, and endoscopy</t>
  </si>
  <si>
    <t xml:space="preserve">http://taebcmgh.sa.libraryandbook.net/FE/advanceSearch.do?method=toView&amp;id=YsdsdebY187121adY</t>
  </si>
  <si>
    <t xml:space="preserve">9780071714000</t>
  </si>
  <si>
    <t xml:space="preserve">9780071470209</t>
  </si>
  <si>
    <t xml:space="preserve">neonatal emergencies</t>
  </si>
  <si>
    <t xml:space="preserve">Cantor,Richard</t>
  </si>
  <si>
    <t xml:space="preserve">http://taebcmgh.sa.libraryandbook.net/FE/advanceSearch.do?method=toView&amp;id=YsdsdebY18712129Y</t>
  </si>
  <si>
    <t xml:space="preserve">9780071471442</t>
  </si>
  <si>
    <t xml:space="preserve">9780071454155</t>
  </si>
  <si>
    <t xml:space="preserve">options demystified</t>
  </si>
  <si>
    <t xml:space="preserve">McCafferty,Thomas A.</t>
  </si>
  <si>
    <t xml:space="preserve">http://taebcmgh.sa.libraryandbook.net/FE/advanceSearch.do?method=toView&amp;id=YsdsdebY187120ecY</t>
  </si>
  <si>
    <t xml:space="preserve">9780071487016</t>
  </si>
  <si>
    <t xml:space="preserve">9780071467216</t>
  </si>
  <si>
    <t xml:space="preserve">technical analysis for the rest of us :what every investor needs to know to increase income, minimize risk, and achieve capital gains</t>
  </si>
  <si>
    <t xml:space="preserve">Pistolese,Clifford</t>
  </si>
  <si>
    <t xml:space="preserve">http://taebcmgh.sa.libraryandbook.net/FE/advanceSearch.do?method=toView&amp;id=YsdsdebY1871211cY</t>
  </si>
  <si>
    <t xml:space="preserve">9780071487085</t>
  </si>
  <si>
    <t xml:space="preserve">9780071457828</t>
  </si>
  <si>
    <t xml:space="preserve">the standard &amp; poor's guide to building wealth with dividend stocks</t>
  </si>
  <si>
    <t xml:space="preserve">Tigue,Joseph</t>
  </si>
  <si>
    <t xml:space="preserve">http://taebcmgh.sa.libraryandbook.net/FE/advanceSearch.do?method=toView&amp;id=YsdsdebY187120f5Y</t>
  </si>
  <si>
    <t xml:space="preserve">9780071457514</t>
  </si>
  <si>
    <t xml:space="preserve">the chicago board of trade handbook of futures and options</t>
  </si>
  <si>
    <t xml:space="preserve">Chicago Board of Trade,</t>
  </si>
  <si>
    <t xml:space="preserve">http://taebcmgh.sa.libraryandbook.net/FE/advanceSearch.do?method=toView&amp;id=YsdsdebY187120f3Y</t>
  </si>
  <si>
    <t xml:space="preserve">9780071508827</t>
  </si>
  <si>
    <t xml:space="preserve">9780071448451</t>
  </si>
  <si>
    <t xml:space="preserve">stigum's money market, 4e</t>
  </si>
  <si>
    <t xml:space="preserve">Stigum,Marcia</t>
  </si>
  <si>
    <t xml:space="preserve">http://taebcmgh.sa.libraryandbook.net/FE/advanceSearch.do?method=toView&amp;id=YsdsdebY187120e0Y</t>
  </si>
  <si>
    <t xml:space="preserve">9780071508841</t>
  </si>
  <si>
    <t xml:space="preserve">9780071468640</t>
  </si>
  <si>
    <t xml:space="preserve">the handbook of structured finance</t>
  </si>
  <si>
    <t xml:space="preserve">de Servigny,Arnaud</t>
  </si>
  <si>
    <t xml:space="preserve">http://taebcmgh.sa.libraryandbook.net/FE/advanceSearch.do?method=toView&amp;id=YsdsdebY18712123Y</t>
  </si>
  <si>
    <t xml:space="preserve">9780071509534</t>
  </si>
  <si>
    <t xml:space="preserve">9780071484916</t>
  </si>
  <si>
    <t xml:space="preserve">understanding exchange-traded funds</t>
  </si>
  <si>
    <t xml:space="preserve">Richards,Jr. Archie</t>
  </si>
  <si>
    <t xml:space="preserve">http://taebcmgh.sa.libraryandbook.net/FE/advanceSearch.do?method=toView&amp;id=YsdsdebY18712183Y</t>
  </si>
  <si>
    <t xml:space="preserve">9780071595476</t>
  </si>
  <si>
    <t xml:space="preserve">9780071494557</t>
  </si>
  <si>
    <t xml:space="preserve">all about stocks, 3ea: the easy way to get started</t>
  </si>
  <si>
    <t xml:space="preserve">Faerber,Esme E.</t>
  </si>
  <si>
    <t xml:space="preserve">http://taebcmgh.sa.libraryandbook.net/FE/advanceSearch.do?method=toView&amp;id=YsdsdebY187121d6Y</t>
  </si>
  <si>
    <t xml:space="preserve">9780071595582</t>
  </si>
  <si>
    <t xml:space="preserve">9780071496001</t>
  </si>
  <si>
    <t xml:space="preserve">hedge funds demystified :a self-teaching guide</t>
  </si>
  <si>
    <t xml:space="preserve">http://taebcmgh.sa.libraryandbook.net/FE/advanceSearch.do?method=toView&amp;id=YsdsdebY187121ddY</t>
  </si>
  <si>
    <t xml:space="preserve">9780071596305</t>
  </si>
  <si>
    <t xml:space="preserve">9780071499811</t>
  </si>
  <si>
    <t xml:space="preserve">super stocks</t>
  </si>
  <si>
    <t xml:space="preserve">Fisher,Kenneth L.</t>
  </si>
  <si>
    <t xml:space="preserve">http://taebcmgh.sa.libraryandbook.net/FE/advanceSearch.do?method=toView&amp;id=YsdsdebY18712207Y</t>
  </si>
  <si>
    <t xml:space="preserve">9780071509039</t>
  </si>
  <si>
    <t xml:space="preserve">9780071481854</t>
  </si>
  <si>
    <t xml:space="preserve">the sleuth investor</t>
  </si>
  <si>
    <t xml:space="preserve">Mandelman,Avner</t>
  </si>
  <si>
    <t xml:space="preserve">http://taebcmgh.sa.libraryandbook.net/FE/advanceSearch.do?method=toView&amp;id=YsdsdebY1871216bY</t>
  </si>
  <si>
    <t xml:space="preserve">9780071545549</t>
  </si>
  <si>
    <t xml:space="preserve">9780071545532</t>
  </si>
  <si>
    <t xml:space="preserve">the secret language of financial reports : the back stories that can enhance your investment decisions</t>
  </si>
  <si>
    <t xml:space="preserve">Haskins,Mark E</t>
  </si>
  <si>
    <t xml:space="preserve">http://taebcmgh.sa.libraryandbook.net/FE/advanceSearch.do?method=toView&amp;id=YsdsdebY1871222aY</t>
  </si>
  <si>
    <t xml:space="preserve">9780071509466</t>
  </si>
  <si>
    <t xml:space="preserve">9780071486644</t>
  </si>
  <si>
    <t xml:space="preserve">way of the turtle : the secret methods that turned ordinary people into legendary traders</t>
  </si>
  <si>
    <t xml:space="preserve">Faith,Curtis</t>
  </si>
  <si>
    <t xml:space="preserve">http://taebcmgh.sa.libraryandbook.net/FE/advanceSearch.do?method=toView&amp;id=YsdsdebY1871218fY</t>
  </si>
  <si>
    <t xml:space="preserve">9780071595827</t>
  </si>
  <si>
    <t xml:space="preserve">9780071496766</t>
  </si>
  <si>
    <t xml:space="preserve">beyond success : building a personal, financial, and philanthropic legacy</t>
  </si>
  <si>
    <t xml:space="preserve">Ottinger,Randy</t>
  </si>
  <si>
    <t xml:space="preserve">http://taebcmgh.sa.libraryandbook.net/FE/advanceSearch.do?method=toView&amp;id=YsdsdebY187121eeY</t>
  </si>
  <si>
    <t xml:space="preserve">9780071596060</t>
  </si>
  <si>
    <t xml:space="preserve">9780071498111</t>
  </si>
  <si>
    <t xml:space="preserve">lifespan investing : building the best portfolio for every stage of your life</t>
  </si>
  <si>
    <t xml:space="preserve">http://taebcmgh.sa.libraryandbook.net/FE/advanceSearch.do?method=toView&amp;id=YsdsdebY187121f7Y</t>
  </si>
  <si>
    <t xml:space="preserve">9780071508735</t>
  </si>
  <si>
    <t xml:space="preserve">9780071476881</t>
  </si>
  <si>
    <t xml:space="preserve">the 10 essentials of forex trading</t>
  </si>
  <si>
    <t xml:space="preserve">Martinez,Jared</t>
  </si>
  <si>
    <t xml:space="preserve">http://taebcmgh.sa.libraryandbook.net/FE/advanceSearch.do?method=toView&amp;id=YsdsdebY1871214cY</t>
  </si>
  <si>
    <t xml:space="preserve">9780071643924</t>
  </si>
  <si>
    <t xml:space="preserve">9780071494700</t>
  </si>
  <si>
    <t xml:space="preserve">stocks for the long run, the definitive guide to financial market returns and long-term investment strategies  4th edition</t>
  </si>
  <si>
    <t xml:space="preserve">Siegel,Jeremy J.</t>
  </si>
  <si>
    <t xml:space="preserve">http://taebcmgh.sa.libraryandbook.net/FE/advanceSearch.do?method=toView&amp;id=YsdsdebY187121d7Y</t>
  </si>
  <si>
    <t xml:space="preserve">9780071544207</t>
  </si>
  <si>
    <t xml:space="preserve">9780071544191</t>
  </si>
  <si>
    <t xml:space="preserve">trend trading for a living : learn the skills and gain the confidence to maximize your profits</t>
  </si>
  <si>
    <t xml:space="preserve">Thomas K. Carr,Thomas K.</t>
  </si>
  <si>
    <t xml:space="preserve">http://taebcmgh.sa.libraryandbook.net/FE/advanceSearch.do?method=toView&amp;id=YsdsdebY18712219Y</t>
  </si>
  <si>
    <t xml:space="preserve">9780071593915</t>
  </si>
  <si>
    <t xml:space="preserve">9780071478113</t>
  </si>
  <si>
    <t xml:space="preserve">the trader's guide to equity spreads</t>
  </si>
  <si>
    <t xml:space="preserve">Frederick,Randy</t>
  </si>
  <si>
    <t xml:space="preserve">http://taebcmgh.sa.libraryandbook.net/FE/advanceSearch.do?method=toView&amp;id=YsdsdebY18712158Y</t>
  </si>
  <si>
    <t xml:space="preserve">9780071508810</t>
  </si>
  <si>
    <t xml:space="preserve">9780071447409</t>
  </si>
  <si>
    <t xml:space="preserve">making m&amp;a deals happen</t>
  </si>
  <si>
    <t xml:space="preserve">Stefanowski,Robert</t>
  </si>
  <si>
    <t xml:space="preserve">http://taebcmgh.sa.libraryandbook.net/FE/advanceSearch.do?method=toView&amp;id=YsdsdebY187120dcY</t>
  </si>
  <si>
    <t xml:space="preserve">9780071593908</t>
  </si>
  <si>
    <t xml:space="preserve">9780071478090</t>
  </si>
  <si>
    <t xml:space="preserve">asset allocation: balancing financial risk, 4th ed</t>
  </si>
  <si>
    <t xml:space="preserve">Gibson,Roger C.</t>
  </si>
  <si>
    <t xml:space="preserve">http://taebcmgh.sa.libraryandbook.net/FE/advanceSearch.do?method=toView&amp;id=YsdsdebY18712157Y</t>
  </si>
  <si>
    <t xml:space="preserve">9780071594479</t>
  </si>
  <si>
    <t xml:space="preserve">9780071485944</t>
  </si>
  <si>
    <t xml:space="preserve">energy risk : valuing and managing energy derivatives</t>
  </si>
  <si>
    <t xml:space="preserve">Pilipovic,Dragana</t>
  </si>
  <si>
    <t xml:space="preserve">http://taebcmgh.sa.libraryandbook.net/FE/advanceSearch.do?method=toView&amp;id=YsdsdebY18712187Y</t>
  </si>
  <si>
    <t xml:space="preserve">9780071596084</t>
  </si>
  <si>
    <t xml:space="preserve">9780071498142</t>
  </si>
  <si>
    <t xml:space="preserve">forex shockwave analysis</t>
  </si>
  <si>
    <t xml:space="preserve">http://taebcmgh.sa.libraryandbook.net/FE/advanceSearch.do?method=toView&amp;id=YsdsdebY187121f8Y</t>
  </si>
  <si>
    <t xml:space="preserve">9780071510813</t>
  </si>
  <si>
    <t xml:space="preserve">9780071479356</t>
  </si>
  <si>
    <t xml:space="preserve">the complete guide to financing real estate developments</t>
  </si>
  <si>
    <t xml:space="preserve">Nachem,Ira</t>
  </si>
  <si>
    <t xml:space="preserve">http://taebcmgh.sa.libraryandbook.net/FE/advanceSearch.do?method=toView&amp;id=YsdsdebY1871215cY</t>
  </si>
  <si>
    <t xml:space="preserve">9780071543941</t>
  </si>
  <si>
    <t xml:space="preserve">9780071543934</t>
  </si>
  <si>
    <t xml:space="preserve">one nation under debt : hamilton, jefferson, and the history of what we owe</t>
  </si>
  <si>
    <t xml:space="preserve">Wright,Robert E.</t>
  </si>
  <si>
    <t xml:space="preserve">http://taebcmgh.sa.libraryandbook.net/FE/advanceSearch.do?method=toView&amp;id=YsdsdebY0003e8b3Y</t>
  </si>
  <si>
    <t xml:space="preserve">9780071543903</t>
  </si>
  <si>
    <t xml:space="preserve">9780071543897</t>
  </si>
  <si>
    <t xml:space="preserve">investing with intelligent etfs : strategies for profiting from the new breed of securities</t>
  </si>
  <si>
    <t xml:space="preserve">Isaacman,Max</t>
  </si>
  <si>
    <t xml:space="preserve">http://taebcmgh.sa.libraryandbook.net/FE/advanceSearch.do?method=toView&amp;id=YsdsdebY18712215Y</t>
  </si>
  <si>
    <t xml:space="preserve">9780071642941</t>
  </si>
  <si>
    <t xml:space="preserve">9780071592949</t>
  </si>
  <si>
    <t xml:space="preserve">the art of asset allocation : principles and investment strategies for any market, second edition</t>
  </si>
  <si>
    <t xml:space="preserve">Darst,David H</t>
  </si>
  <si>
    <t xml:space="preserve">http://taebcmgh.sa.libraryandbook.net/FE/advanceSearch.do?method=toView&amp;id=YsdsdebY18712264Y</t>
  </si>
  <si>
    <t xml:space="preserve">9780071642880</t>
  </si>
  <si>
    <t xml:space="preserve">9780071497336</t>
  </si>
  <si>
    <t xml:space="preserve">investment banking explained : an insider's guide to the industry</t>
  </si>
  <si>
    <t xml:space="preserve">Fleuriet,Michel</t>
  </si>
  <si>
    <t xml:space="preserve">http://taebcmgh.sa.libraryandbook.net/FE/advanceSearch.do?method=toView&amp;id=YsdsdebY18711da4Y</t>
  </si>
  <si>
    <t xml:space="preserve">9780071642897</t>
  </si>
  <si>
    <t xml:space="preserve">9780071497343</t>
  </si>
  <si>
    <t xml:space="preserve">etf strategies and tactics</t>
  </si>
  <si>
    <t xml:space="preserve">Rosenberg,Laurence</t>
  </si>
  <si>
    <t xml:space="preserve">http://taebcmgh.sa.libraryandbook.net/FE/advanceSearch.do?method=toView&amp;id=YsdsdebY187121f4Y</t>
  </si>
  <si>
    <t xml:space="preserve">9780071642866</t>
  </si>
  <si>
    <t xml:space="preserve">9780071496407</t>
  </si>
  <si>
    <t xml:space="preserve">compliance management for public, private, or non-profit organizations</t>
  </si>
  <si>
    <t xml:space="preserve">Silverman,Michael G.</t>
  </si>
  <si>
    <t xml:space="preserve">http://taebcmgh.sa.libraryandbook.net/FE/advanceSearch.do?method=toView&amp;id=YsdsdebY18711da1Y</t>
  </si>
  <si>
    <t xml:space="preserve">9780071596732</t>
  </si>
  <si>
    <t xml:space="preserve">9780071498159</t>
  </si>
  <si>
    <t xml:space="preserve">fibonacci trading : how to master the time and price advantage</t>
  </si>
  <si>
    <t xml:space="preserve">Boroden,Carolyn</t>
  </si>
  <si>
    <t xml:space="preserve">http://taebcmgh.sa.libraryandbook.net/FE/advanceSearch.do?method=toView&amp;id=YsdsdebY0003e8cfY</t>
  </si>
  <si>
    <t xml:space="preserve">9780071642965</t>
  </si>
  <si>
    <t xml:space="preserve">9780071598347</t>
  </si>
  <si>
    <t xml:space="preserve">the handbook of credit portfolio management</t>
  </si>
  <si>
    <t xml:space="preserve">http://taebcmgh.sa.libraryandbook.net/FE/advanceSearch.do?method=toView&amp;id=YsdsdebY18712274Y</t>
  </si>
  <si>
    <t xml:space="preserve">9780071633200</t>
  </si>
  <si>
    <t xml:space="preserve">9780071633222</t>
  </si>
  <si>
    <t xml:space="preserve">understanding wall street, fifth edition </t>
  </si>
  <si>
    <t xml:space="preserve">Little ,Jeffrey B.</t>
  </si>
  <si>
    <t xml:space="preserve">http://taebcmgh.sa.libraryandbook.net/FE/advanceSearch.do?method=toView&amp;id=YsdsdebY187122f1Y</t>
  </si>
  <si>
    <t xml:space="preserve">9780071713100</t>
  </si>
  <si>
    <t xml:space="preserve">9780071623773</t>
  </si>
  <si>
    <t xml:space="preserve">how to make money in alternative investments </t>
  </si>
  <si>
    <t xml:space="preserve">Bromma,Hubert</t>
  </si>
  <si>
    <t xml:space="preserve">http://taebcmgh.sa.libraryandbook.net/FE/advanceSearch.do?method=toView&amp;id=YsdsdebY187122c4Y</t>
  </si>
  <si>
    <t xml:space="preserve">9780071636872</t>
  </si>
  <si>
    <t xml:space="preserve">9780071636865</t>
  </si>
  <si>
    <t xml:space="preserve">don't blame the shorts : why short sellers are always blamed for market crashes and how history is repeating itself</t>
  </si>
  <si>
    <t xml:space="preserve">Sloan,Robert</t>
  </si>
  <si>
    <t xml:space="preserve">http://taebcmgh.sa.libraryandbook.net/FE/advanceSearch.do?method=toView&amp;id=YsdsdebY18712300Y</t>
  </si>
  <si>
    <t xml:space="preserve">9780071713719</t>
  </si>
  <si>
    <t xml:space="preserve">9780071637121</t>
  </si>
  <si>
    <t xml:space="preserve">hedge funds humbled</t>
  </si>
  <si>
    <t xml:space="preserve">Ganshaw,Trevor</t>
  </si>
  <si>
    <t xml:space="preserve">http://taebcmgh.sa.libraryandbook.net/FE/advanceSearch.do?method=toView&amp;id=YsdsdebY18712303Y</t>
  </si>
  <si>
    <t xml:space="preserve">9780071713238</t>
  </si>
  <si>
    <t xml:space="preserve">9780071634083</t>
  </si>
  <si>
    <t xml:space="preserve">the alpha hunter : profiting from option leaps</t>
  </si>
  <si>
    <t xml:space="preserve">Schwarz,Jason</t>
  </si>
  <si>
    <t xml:space="preserve">http://taebcmgh.sa.libraryandbook.net/FE/advanceSearch.do?method=toView&amp;id=YsdsdebY187122f5Y</t>
  </si>
  <si>
    <t xml:space="preserve">9780071713702</t>
  </si>
  <si>
    <t xml:space="preserve">9780071634847</t>
  </si>
  <si>
    <t xml:space="preserve">mastering the currency market : forex strategies for high and low volatility markets</t>
  </si>
  <si>
    <t xml:space="preserve">Norris,Jay</t>
  </si>
  <si>
    <t xml:space="preserve">http://taebcmgh.sa.libraryandbook.net/FE/advanceSearch.do?method=toView&amp;id=YsdsdebY187122f7Y</t>
  </si>
  <si>
    <t xml:space="preserve">9780071713283</t>
  </si>
  <si>
    <t xml:space="preserve">9780071628204</t>
  </si>
  <si>
    <t xml:space="preserve">investing strategies for the high net-worth investor : maximize returns on taxable portfolios</t>
  </si>
  <si>
    <t xml:space="preserve">Gannon,Niall J.</t>
  </si>
  <si>
    <t xml:space="preserve">http://taebcmgh.sa.libraryandbook.net/FE/advanceSearch.do?method=toView&amp;id=YsdsdebY187122dfY</t>
  </si>
  <si>
    <t xml:space="preserve">9780071713221</t>
  </si>
  <si>
    <t xml:space="preserve">9780071632478</t>
  </si>
  <si>
    <t xml:space="preserve">advanced options trading </t>
  </si>
  <si>
    <t xml:space="preserve">Kraus ,Kevin M.</t>
  </si>
  <si>
    <t xml:space="preserve">http://taebcmgh.sa.libraryandbook.net/FE/advanceSearch.do?method=toView&amp;id=YsdsdebY187122edY</t>
  </si>
  <si>
    <t xml:space="preserve">9780071629100</t>
  </si>
  <si>
    <t xml:space="preserve">9780071629065</t>
  </si>
  <si>
    <t xml:space="preserve">energy trading and investing</t>
  </si>
  <si>
    <t xml:space="preserve">Edwards,Davis</t>
  </si>
  <si>
    <t xml:space="preserve">http://taebcmgh.sa.libraryandbook.net/FE/advanceSearch.do?method=toView&amp;id=YsdsdebY187122e0Y</t>
  </si>
  <si>
    <t xml:space="preserve">LANGUAGE</t>
  </si>
  <si>
    <t xml:space="preserve">9780071630023</t>
  </si>
  <si>
    <t xml:space="preserve">9780071627740</t>
  </si>
  <si>
    <t xml:space="preserve">tune up french w/mp3 2e</t>
  </si>
  <si>
    <t xml:space="preserve">Scborr,Natalie</t>
  </si>
  <si>
    <t xml:space="preserve">http://taebcmgh.sa.libraryandbook.net/FE/advanceSearch.do?method=toView&amp;id=YsdsdebY187122dbY</t>
  </si>
  <si>
    <t xml:space="preserve">9780071509435</t>
  </si>
  <si>
    <t xml:space="preserve">9780071477192</t>
  </si>
  <si>
    <t xml:space="preserve">what type of leader are you?: using the enneagram system to identify and grow your leadership strengths and achieve maximum success</t>
  </si>
  <si>
    <t xml:space="preserve">Lapid-Bogda,Ginger</t>
  </si>
  <si>
    <t xml:space="preserve">http://taebcmgh.sa.libraryandbook.net/FE/advanceSearch.do?method=toView&amp;id=YsdsdebY1871214eY</t>
  </si>
  <si>
    <t xml:space="preserve">9780071458429</t>
  </si>
  <si>
    <t xml:space="preserve">9780071436991</t>
  </si>
  <si>
    <t xml:space="preserve">the u.s. army leadership field manual</t>
  </si>
  <si>
    <t xml:space="preserve">Leadership The Center For Army,</t>
  </si>
  <si>
    <t xml:space="preserve">http://taebcmgh.sa.libraryandbook.net/FE/advanceSearch.do?method=toView&amp;id=YsdsdebY187120c9Y</t>
  </si>
  <si>
    <t xml:space="preserve">9780071621175</t>
  </si>
  <si>
    <t xml:space="preserve">9780071444132</t>
  </si>
  <si>
    <t xml:space="preserve">the high impact leader: moments matter in accelerating authentic leadership development</t>
  </si>
  <si>
    <t xml:space="preserve">Avolio;,Bruce J.</t>
  </si>
  <si>
    <t xml:space="preserve">http://taebcmgh.sa.libraryandbook.net/FE/advanceSearch.do?method=toView&amp;id=YsdsdebY187120d5Y</t>
  </si>
  <si>
    <t xml:space="preserve">Management</t>
  </si>
  <si>
    <t xml:space="preserve">9780071591355</t>
  </si>
  <si>
    <t xml:space="preserve">9780071591348</t>
  </si>
  <si>
    <t xml:space="preserve">the product manager's desk reference</t>
  </si>
  <si>
    <t xml:space="preserve">Haines,Steven</t>
  </si>
  <si>
    <t xml:space="preserve">http://taebcmgh.sa.libraryandbook.net/FE/advanceSearch.do?method=toView&amp;id=YsdsdebY0003e90dY</t>
  </si>
  <si>
    <t xml:space="preserve">9780071479509</t>
  </si>
  <si>
    <t xml:space="preserve">9780072262513</t>
  </si>
  <si>
    <t xml:space="preserve">blog marketing : the revolutionary new way to increase sales, build your brand, and get exceptional results</t>
  </si>
  <si>
    <t xml:space="preserve">Wright,Jeremy</t>
  </si>
  <si>
    <t xml:space="preserve">http://taebcmgh.sa.libraryandbook.net/FE/advanceSearch.do?method=toView&amp;id=YsdsdebY1871232eY</t>
  </si>
  <si>
    <t xml:space="preserve">9780077104184</t>
  </si>
  <si>
    <t xml:space="preserve">marketing planning: a global perspective</t>
  </si>
  <si>
    <t xml:space="preserve">Hollensen,Svend</t>
  </si>
  <si>
    <t xml:space="preserve">http://taebcmgh.sa.libraryandbook.net/FE/advanceSearch.do?method=toView&amp;id=YsdsdebY18711e20Y</t>
  </si>
  <si>
    <t xml:space="preserve">9780071491761</t>
  </si>
  <si>
    <t xml:space="preserve">9780071458979</t>
  </si>
  <si>
    <t xml:space="preserve">lead generation for the complex sale : boost the quality and quantity of leads to increase your roi</t>
  </si>
  <si>
    <t xml:space="preserve">Carroll,Brian</t>
  </si>
  <si>
    <t xml:space="preserve">http://taebcmgh.sa.libraryandbook.net/FE/advanceSearch.do?method=toView&amp;id=YsdsdebY187120faY</t>
  </si>
  <si>
    <t xml:space="preserve">9780071510332</t>
  </si>
  <si>
    <t xml:space="preserve">9780071470285</t>
  </si>
  <si>
    <t xml:space="preserve">operators are standing by ! use the power of infomercials and tv marketing to sell your products and keep customers calling</t>
  </si>
  <si>
    <t xml:space="preserve">Planit,Michael</t>
  </si>
  <si>
    <t xml:space="preserve">http://taebcmgh.sa.libraryandbook.net/FE/advanceSearch.do?method=toView&amp;id=YsdsdebY1871212bY</t>
  </si>
  <si>
    <t xml:space="preserve">9780071509718</t>
  </si>
  <si>
    <t xml:space="preserve">9780071477918</t>
  </si>
  <si>
    <t xml:space="preserve">karma queens, geek gods, and innerpreneurs: meet the 9 consumer types shaping today’s marketplace</t>
  </si>
  <si>
    <t xml:space="preserve">Rentel,Ron</t>
  </si>
  <si>
    <t xml:space="preserve">http://taebcmgh.sa.libraryandbook.net/FE/advanceSearch.do?method=toView&amp;id=YsdsdebY18712154Y</t>
  </si>
  <si>
    <t xml:space="preserve">9780071593779</t>
  </si>
  <si>
    <t xml:space="preserve">9780071477185</t>
  </si>
  <si>
    <t xml:space="preserve">the ultimate small business marketing toolkit : all the tips, forms, and strategies you'll ever need!</t>
  </si>
  <si>
    <t xml:space="preserve">Goldstein,Beth</t>
  </si>
  <si>
    <t xml:space="preserve">http://taebcmgh.sa.libraryandbook.net/FE/advanceSearch.do?method=toView&amp;id=YsdsdebY1871214dY</t>
  </si>
  <si>
    <t xml:space="preserve">9780071595346</t>
  </si>
  <si>
    <t xml:space="preserve">9780071494441</t>
  </si>
  <si>
    <t xml:space="preserve">global brand integrity management : how to protect your product in today’s competitive environment</t>
  </si>
  <si>
    <t xml:space="preserve">47th</t>
  </si>
  <si>
    <t xml:space="preserve">Post,Richard S.</t>
  </si>
  <si>
    <t xml:space="preserve">http://taebcmgh.sa.libraryandbook.net/FE/advanceSearch.do?method=toView&amp;id=YsdsdebY187121d2Y</t>
  </si>
  <si>
    <t xml:space="preserve">9780071641524</t>
  </si>
  <si>
    <t xml:space="preserve">9780071508278</t>
  </si>
  <si>
    <t xml:space="preserve">get noticed... get referrals : build your client base and your business by making a name for yourself</t>
  </si>
  <si>
    <t xml:space="preserve">Lublin,Jill</t>
  </si>
  <si>
    <t xml:space="preserve">http://taebcmgh.sa.libraryandbook.net/FE/advanceSearch.do?method=toView&amp;id=YsdsdebY1871220cY</t>
  </si>
  <si>
    <t xml:space="preserve">9780071508292</t>
  </si>
  <si>
    <t xml:space="preserve">9780071508285</t>
  </si>
  <si>
    <t xml:space="preserve">always on : advertising, marketing, and media in an era of consumer control</t>
  </si>
  <si>
    <t xml:space="preserve">Vollmer,Christopher</t>
  </si>
  <si>
    <t xml:space="preserve">http://taebcmgh.sa.libraryandbook.net/FE/advanceSearch.do?method=toView&amp;id=YsdsdebY1871220dY</t>
  </si>
  <si>
    <t xml:space="preserve">9780071545228</t>
  </si>
  <si>
    <t xml:space="preserve">9780071545211</t>
  </si>
  <si>
    <t xml:space="preserve">personality not included : why companies lose their authenticity and how great brands get it back, foreword by guy kawasaki</t>
  </si>
  <si>
    <t xml:space="preserve">Bhargava,Rohit</t>
  </si>
  <si>
    <t xml:space="preserve">http://taebcmgh.sa.libraryandbook.net/FE/advanceSearch.do?method=toView&amp;id=YsdsdebY1871221eY</t>
  </si>
  <si>
    <t xml:space="preserve">9780071641470</t>
  </si>
  <si>
    <t xml:space="preserve">9780071497275</t>
  </si>
  <si>
    <t xml:space="preserve">2011 : trendspotting for the next decade</t>
  </si>
  <si>
    <t xml:space="preserve">Laermer,Richard</t>
  </si>
  <si>
    <t xml:space="preserve">http://taebcmgh.sa.libraryandbook.net/FE/advanceSearch.do?method=toView&amp;id=YsdsdebY187121f3Y</t>
  </si>
  <si>
    <t xml:space="preserve">9780071641425</t>
  </si>
  <si>
    <t xml:space="preserve">9780071494410</t>
  </si>
  <si>
    <t xml:space="preserve">the brand promise : how ketel one, costco, make-a-wish, tourism vancouver, and other leading brands make and keep the promise that guarantees success</t>
  </si>
  <si>
    <t xml:space="preserve">Knapp,Duane</t>
  </si>
  <si>
    <t xml:space="preserve">http://taebcmgh.sa.libraryandbook.net/FE/advanceSearch.do?method=toView&amp;id=YsdsdebY187121d1Y</t>
  </si>
  <si>
    <t xml:space="preserve">9780071442954</t>
  </si>
  <si>
    <t xml:space="preserve">9780071428682</t>
  </si>
  <si>
    <t xml:space="preserve">the manager's guide to distribution channels</t>
  </si>
  <si>
    <t xml:space="preserve">Gorchels,Linda</t>
  </si>
  <si>
    <t xml:space="preserve">http://taebcmgh.sa.libraryandbook.net/FE/advanceSearch.do?method=toView&amp;id=YsdsdebY18711d83Y</t>
  </si>
  <si>
    <t xml:space="preserve">9780071703400</t>
  </si>
  <si>
    <t xml:space="preserve">9780071638029</t>
  </si>
  <si>
    <t xml:space="preserve">reinventing interactive and direct marketing: leading experts show how to maximize digital roi with idirect and ibranding imperatives</t>
  </si>
  <si>
    <t xml:space="preserve">Rapp,Stan</t>
  </si>
  <si>
    <t xml:space="preserve">http://taebcmgh.sa.libraryandbook.net/FE/advanceSearch.do?method=toView&amp;id=YsdsdebY18711dcfY</t>
  </si>
  <si>
    <t xml:space="preserve">MATHEMATICS</t>
  </si>
  <si>
    <t xml:space="preserve">9780071483438</t>
  </si>
  <si>
    <t xml:space="preserve">9780071451574</t>
  </si>
  <si>
    <t xml:space="preserve">business calculus demystified</t>
  </si>
  <si>
    <t xml:space="preserve">Huettenmueller,Rhonda</t>
  </si>
  <si>
    <t xml:space="preserve">http://taebcmgh.sa.libraryandbook.net/FE/advanceSearch.do?method=toView&amp;id=YsdsdebY187120e4Y</t>
  </si>
  <si>
    <t xml:space="preserve">9780071490450</t>
  </si>
  <si>
    <t xml:space="preserve">9780071465793</t>
  </si>
  <si>
    <t xml:space="preserve">linear algebra demystified</t>
  </si>
  <si>
    <t xml:space="preserve">McMahon,David</t>
  </si>
  <si>
    <t xml:space="preserve">http://taebcmgh.sa.libraryandbook.net/FE/advanceSearch.do?method=toView&amp;id=YsdsdebY18712118Y</t>
  </si>
  <si>
    <t xml:space="preserve">9780071492362</t>
  </si>
  <si>
    <t xml:space="preserve">9780071473668</t>
  </si>
  <si>
    <t xml:space="preserve">bob miller's algebra for the clueless, 2nd edition</t>
  </si>
  <si>
    <t xml:space="preserve">http://taebcmgh.sa.libraryandbook.net/FE/advanceSearch.do?method=toView&amp;id=YsdsdebY18712137Y</t>
  </si>
  <si>
    <t xml:space="preserve">9780071492027</t>
  </si>
  <si>
    <t xml:space="preserve">9780071459495</t>
  </si>
  <si>
    <t xml:space="preserve">technical math demystified</t>
  </si>
  <si>
    <t xml:space="preserve">http://taebcmgh.sa.libraryandbook.net/FE/advanceSearch.do?method=toView&amp;id=YsdsdebY18712102Y</t>
  </si>
  <si>
    <t xml:space="preserve">9780071487115</t>
  </si>
  <si>
    <t xml:space="preserve">9780071464703</t>
  </si>
  <si>
    <t xml:space="preserve">business math demystified</t>
  </si>
  <si>
    <t xml:space="preserve">Bluman,Allan G.</t>
  </si>
  <si>
    <t xml:space="preserve">http://taebcmgh.sa.libraryandbook.net/FE/advanceSearch.do?method=toView&amp;id=YsdsdebY18712110Y</t>
  </si>
  <si>
    <t xml:space="preserve">9780071511094</t>
  </si>
  <si>
    <t xml:space="preserve">9780071481212</t>
  </si>
  <si>
    <t xml:space="preserve">advanced calculus demystified</t>
  </si>
  <si>
    <t xml:space="preserve">Bachman,David</t>
  </si>
  <si>
    <t xml:space="preserve">http://taebcmgh.sa.libraryandbook.net/FE/advanceSearch.do?method=toView&amp;id=YsdsdebY18712160Y</t>
  </si>
  <si>
    <t xml:space="preserve">9780071594530</t>
  </si>
  <si>
    <t xml:space="preserve">9780071487542</t>
  </si>
  <si>
    <t xml:space="preserve">schaum's outline of beginning calculus</t>
  </si>
  <si>
    <t xml:space="preserve">Mendelson,Elliott</t>
  </si>
  <si>
    <t xml:space="preserve">http://taebcmgh.sa.libraryandbook.net/FE/advanceSearch.do?method=toView&amp;id=YsdsdebY18712193Y</t>
  </si>
  <si>
    <t xml:space="preserve">9780071549219</t>
  </si>
  <si>
    <t xml:space="preserve">9780071549202</t>
  </si>
  <si>
    <t xml:space="preserve">complex variables demystified</t>
  </si>
  <si>
    <t xml:space="preserve">http://taebcmgh.sa.libraryandbook.net/FE/advanceSearch.do?method=toView&amp;id=YsdsdebY1871223fY</t>
  </si>
  <si>
    <t xml:space="preserve">9780071549493</t>
  </si>
  <si>
    <t xml:space="preserve">9780071549486</t>
  </si>
  <si>
    <t xml:space="preserve">discrete mathematics demystified : a self-teaching guide</t>
  </si>
  <si>
    <t xml:space="preserve">Krantz,Steven G.</t>
  </si>
  <si>
    <t xml:space="preserve">http://taebcmgh.sa.libraryandbook.net/FE/advanceSearch.do?method=toView&amp;id=YsdsdebY0003e8e6Y</t>
  </si>
  <si>
    <t xml:space="preserve">9780071508629</t>
  </si>
  <si>
    <t xml:space="preserve">9780071508612</t>
  </si>
  <si>
    <t xml:space="preserve">schaum's outline of calculus, 5ed</t>
  </si>
  <si>
    <t xml:space="preserve">Ayres,Frank</t>
  </si>
  <si>
    <t xml:space="preserve">http://taebcmgh.sa.libraryandbook.net/FE/advanceSearch.do?method=toView&amp;id=YsdsdebY18712211Y</t>
  </si>
  <si>
    <t xml:space="preserve">9780071508650</t>
  </si>
  <si>
    <t xml:space="preserve">9780071508643</t>
  </si>
  <si>
    <t xml:space="preserve">schaum's outline of precalculus, 2nd ed.</t>
  </si>
  <si>
    <t xml:space="preserve">Safier,Fred</t>
  </si>
  <si>
    <t xml:space="preserve">http://taebcmgh.sa.libraryandbook.net/FE/advanceSearch.do?method=toView&amp;id=YsdsdebY18712212Y</t>
  </si>
  <si>
    <t xml:space="preserve">9780071544139</t>
  </si>
  <si>
    <t xml:space="preserve">9780071544122</t>
  </si>
  <si>
    <t xml:space="preserve">schaum's outline of geometry</t>
  </si>
  <si>
    <t xml:space="preserve">Rich,Barnett</t>
  </si>
  <si>
    <t xml:space="preserve">http://taebcmgh.sa.libraryandbook.net/FE/advanceSearch.do?method=toView&amp;id=YsdsdebY0003e90bY</t>
  </si>
  <si>
    <t xml:space="preserve">9780071544306</t>
  </si>
  <si>
    <t xml:space="preserve">9780071544290</t>
  </si>
  <si>
    <t xml:space="preserve">schaum's outline of mathematics for liberal arts majors</t>
  </si>
  <si>
    <t xml:space="preserve">Thomas,Christopher</t>
  </si>
  <si>
    <t xml:space="preserve">http://taebcmgh.sa.libraryandbook.net/FE/advanceSearch.do?method=toView&amp;id=YsdsdebY1871221bY</t>
  </si>
  <si>
    <t xml:space="preserve">9780071548564</t>
  </si>
  <si>
    <t xml:space="preserve">9780071548557</t>
  </si>
  <si>
    <t xml:space="preserve">schaum's outline of mathematical handbook of formulas and tables, 3ed</t>
  </si>
  <si>
    <t xml:space="preserve">Spiegel,Murray R</t>
  </si>
  <si>
    <t xml:space="preserve">http://taebcmgh.sa.libraryandbook.net/FE/advanceSearch.do?method=toView&amp;id=YsdsdebY1871223bY</t>
  </si>
  <si>
    <t xml:space="preserve">9780071543538</t>
  </si>
  <si>
    <t xml:space="preserve">9780071543521</t>
  </si>
  <si>
    <t xml:space="preserve">schaum's outline of linear algebra fourth edition </t>
  </si>
  <si>
    <t xml:space="preserve">Lipschutz,Seymour</t>
  </si>
  <si>
    <t xml:space="preserve">http://taebcmgh.sa.libraryandbook.net/FE/advanceSearch.do?method=toView&amp;id=YsdsdebY18712213Y</t>
  </si>
  <si>
    <t xml:space="preserve">MATHEMATICS / Advanced</t>
  </si>
  <si>
    <t xml:space="preserve">9780071591447</t>
  </si>
  <si>
    <t xml:space="preserve">mathematica demystified</t>
  </si>
  <si>
    <t xml:space="preserve">Hoste,Jim</t>
  </si>
  <si>
    <t xml:space="preserve">http://taebcmgh.sa.libraryandbook.net/FE/advanceSearch.do?method=toView&amp;id=YsdsdebY18712259Y</t>
  </si>
  <si>
    <t xml:space="preserve">9780071593076</t>
  </si>
  <si>
    <t xml:space="preserve">9780071593069</t>
  </si>
  <si>
    <t xml:space="preserve">bioinformatics : sequence alignment and markov models</t>
  </si>
  <si>
    <t xml:space="preserve">Sharma,Kal Renganathan</t>
  </si>
  <si>
    <t xml:space="preserve">http://taebcmgh.sa.libraryandbook.net/FE/advanceSearch.do?method=toView&amp;id=YsdsdebY18712268Y</t>
  </si>
  <si>
    <t xml:space="preserve">9780071704700</t>
  </si>
  <si>
    <t xml:space="preserve">9780071498388</t>
  </si>
  <si>
    <t xml:space="preserve">biomedical engineering and design handbook</t>
  </si>
  <si>
    <t xml:space="preserve">Kutz ,Myer</t>
  </si>
  <si>
    <t xml:space="preserve">http://taebcmgh.sa.libraryandbook.net/FE/advanceSearch.do?method=toView&amp;id=YsdsdebY187121fbY</t>
  </si>
  <si>
    <t xml:space="preserve">9780071626064</t>
  </si>
  <si>
    <t xml:space="preserve">9780071622462</t>
  </si>
  <si>
    <t xml:space="preserve">fluid power engineering </t>
  </si>
  <si>
    <t xml:space="preserve">Rabie ,M Galal</t>
  </si>
  <si>
    <t xml:space="preserve">http://taebcmgh.sa.libraryandbook.net/FE/advanceSearch.do?method=toView&amp;id=YsdsdebY187122c0Y</t>
  </si>
  <si>
    <t xml:space="preserve">9780071666640</t>
  </si>
  <si>
    <t xml:space="preserve">9780071666633</t>
  </si>
  <si>
    <t xml:space="preserve">wastewater collection systems management mop 7, sixth edition</t>
  </si>
  <si>
    <t xml:space="preserve">Water Environment Federation</t>
  </si>
  <si>
    <t xml:space="preserve">http://taebcmgh.sa.libraryandbook.net/FE/advanceSearch.do?method=toView&amp;id=YsdsdebY18712319Y</t>
  </si>
  <si>
    <t xml:space="preserve">9780071626100</t>
  </si>
  <si>
    <t xml:space="preserve">9780071624084</t>
  </si>
  <si>
    <t xml:space="preserve">heat transfer in process engineering</t>
  </si>
  <si>
    <t xml:space="preserve">Cao,Eduardo</t>
  </si>
  <si>
    <t xml:space="preserve">http://taebcmgh.sa.libraryandbook.net/FE/advanceSearch.do?method=toView&amp;id=YsdsdebY187122c8Y</t>
  </si>
  <si>
    <t xml:space="preserve">9780071604727</t>
  </si>
  <si>
    <t xml:space="preserve">9780071604710</t>
  </si>
  <si>
    <t xml:space="preserve">smart process plants : software and hardware solutions for accurate data and profitable operations</t>
  </si>
  <si>
    <t xml:space="preserve">Bagajewicz,Miguel J.</t>
  </si>
  <si>
    <t xml:space="preserve">http://taebcmgh.sa.libraryandbook.net/FE/advanceSearch.do?method=toView&amp;id=YsdsdebY1871228bY</t>
  </si>
  <si>
    <t xml:space="preserve">9780071633437</t>
  </si>
  <si>
    <t xml:space="preserve">9780071508193</t>
  </si>
  <si>
    <t xml:space="preserve">harris' shock and vibration handbook</t>
  </si>
  <si>
    <t xml:space="preserve">Piersol,Allan G.</t>
  </si>
  <si>
    <t xml:space="preserve">http://taebcmgh.sa.libraryandbook.net/FE/advanceSearch.do?method=toView&amp;id=YsdsdebY1871220aY</t>
  </si>
  <si>
    <t xml:space="preserve">Media, Film &amp; Cultural Studies</t>
  </si>
  <si>
    <t xml:space="preserve">9780335210756</t>
  </si>
  <si>
    <t xml:space="preserve">sport, culture &amp; media</t>
  </si>
  <si>
    <t xml:space="preserve">Rowe,David</t>
  </si>
  <si>
    <t xml:space="preserve">http://taebcmgh.sa.libraryandbook.net/FE/advanceSearch.do?method=toView&amp;id=YsdsdebY18711f0dY</t>
  </si>
  <si>
    <t xml:space="preserve">9780335217687</t>
  </si>
  <si>
    <t xml:space="preserve">domestication of media and technology</t>
  </si>
  <si>
    <t xml:space="preserve">Hartmann,Maren</t>
  </si>
  <si>
    <t xml:space="preserve">http://taebcmgh.sa.libraryandbook.net/FE/advanceSearch.do?method=toView&amp;id=YsdsdebY18711e3eY</t>
  </si>
  <si>
    <t xml:space="preserve">9780335218318</t>
  </si>
  <si>
    <t xml:space="preserve">contemporary american cinema</t>
  </si>
  <si>
    <t xml:space="preserve">Williams,Linda Ruth</t>
  </si>
  <si>
    <t xml:space="preserve">http://taebcmgh.sa.libraryandbook.net/FE/advanceSearch.do?method=toView&amp;id=YsdsdebY18711f4dY</t>
  </si>
  <si>
    <t xml:space="preserve">9780071490245</t>
  </si>
  <si>
    <t xml:space="preserve">9780071455480</t>
  </si>
  <si>
    <t xml:space="preserve">six sigma for managers 24 lessons to understand and apply six sigma principles in any organization</t>
  </si>
  <si>
    <t xml:space="preserve">Brue,Greg</t>
  </si>
  <si>
    <t xml:space="preserve">http://taebcmgh.sa.libraryandbook.net/FE/advanceSearch.do?method=toView&amp;id=YsdsdebY187120f0Y</t>
  </si>
  <si>
    <t xml:space="preserve">9780071490368</t>
  </si>
  <si>
    <t xml:space="preserve">9780071453417</t>
  </si>
  <si>
    <t xml:space="preserve">what is six sigma process management?</t>
  </si>
  <si>
    <t xml:space="preserve">Hayler,Rowland</t>
  </si>
  <si>
    <t xml:space="preserve">http://taebcmgh.sa.libraryandbook.net/FE/advanceSearch.do?method=toView&amp;id=YsdsdebY187120e9Y</t>
  </si>
  <si>
    <t xml:space="preserve">9780071502221</t>
  </si>
  <si>
    <t xml:space="preserve">9780071466592</t>
  </si>
  <si>
    <t xml:space="preserve">instant cashflow</t>
  </si>
  <si>
    <t xml:space="preserve">Sugars,Bradley J</t>
  </si>
  <si>
    <t xml:space="preserve">http://taebcmgh.sa.libraryandbook.net/FE/advanceSearch.do?method=toView&amp;id=YsdsdebY18712119Y</t>
  </si>
  <si>
    <t xml:space="preserve">9780071502238</t>
  </si>
  <si>
    <t xml:space="preserve">9780071466721</t>
  </si>
  <si>
    <t xml:space="preserve">the business coach</t>
  </si>
  <si>
    <t xml:space="preserve">http://taebcmgh.sa.libraryandbook.net/FE/advanceSearch.do?method=toView&amp;id=YsdsdebY1871211aY</t>
  </si>
  <si>
    <t xml:space="preserve">9780071486743</t>
  </si>
  <si>
    <t xml:space="preserve">9780071459112</t>
  </si>
  <si>
    <t xml:space="preserve">microeconomics demystified</t>
  </si>
  <si>
    <t xml:space="preserve">Depken,Craig</t>
  </si>
  <si>
    <t xml:space="preserve">http://taebcmgh.sa.libraryandbook.net/FE/advanceSearch.do?method=toView&amp;id=YsdsdebY187120feY</t>
  </si>
  <si>
    <t xml:space="preserve">9780071487887</t>
  </si>
  <si>
    <t xml:space="preserve">9780071459617</t>
  </si>
  <si>
    <t xml:space="preserve">management accounting demystified</t>
  </si>
  <si>
    <t xml:space="preserve">Berry,Leonard Eugene</t>
  </si>
  <si>
    <t xml:space="preserve">http://taebcmgh.sa.libraryandbook.net/FE/advanceSearch.do?method=toView&amp;id=YsdsdebY18712103Y</t>
  </si>
  <si>
    <t xml:space="preserve">9780071501637</t>
  </si>
  <si>
    <t xml:space="preserve">9780071464871</t>
  </si>
  <si>
    <t xml:space="preserve">how great leaders get great results</t>
  </si>
  <si>
    <t xml:space="preserve">Baldoni,John</t>
  </si>
  <si>
    <t xml:space="preserve">http://taebcmgh.sa.libraryandbook.net/FE/advanceSearch.do?method=toView&amp;id=YsdsdebY18712113Y</t>
  </si>
  <si>
    <t xml:space="preserve">9780071482936</t>
  </si>
  <si>
    <t xml:space="preserve">9780071457804</t>
  </si>
  <si>
    <t xml:space="preserve">jack welch and the 4 e's of leadership: how to put ge’s leadership formula to work in your organization</t>
  </si>
  <si>
    <t xml:space="preserve">Krames,Jeffrey A.</t>
  </si>
  <si>
    <t xml:space="preserve">http://taebcmgh.sa.libraryandbook.net/FE/advanceSearch.do?method=toView&amp;id=YsdsdebY187120f4Y</t>
  </si>
  <si>
    <t xml:space="preserve">9780071483155</t>
  </si>
  <si>
    <t xml:space="preserve">9780072262339</t>
  </si>
  <si>
    <t xml:space="preserve">the apple way</t>
  </si>
  <si>
    <t xml:space="preserve">Cruikshank,Jeffrey L.</t>
  </si>
  <si>
    <t xml:space="preserve">http://taebcmgh.sa.libraryandbook.net/FE/advanceSearch.do?method=toView&amp;id=YsdsdebY1871232dY</t>
  </si>
  <si>
    <t xml:space="preserve">9780071483131</t>
  </si>
  <si>
    <t xml:space="preserve">9780071456807</t>
  </si>
  <si>
    <t xml:space="preserve">high visibility: transforming your personal and professional brand, third edition</t>
  </si>
  <si>
    <t xml:space="preserve">Rein,Irving</t>
  </si>
  <si>
    <t xml:space="preserve">http://taebcmgh.sa.libraryandbook.net/FE/advanceSearch.do?method=toView&amp;id=YsdsdebY187120f2Y</t>
  </si>
  <si>
    <t xml:space="preserve">9780071483100</t>
  </si>
  <si>
    <t xml:space="preserve">9780071458245</t>
  </si>
  <si>
    <t xml:space="preserve">the manager's step-by-step guide to outsourcing</t>
  </si>
  <si>
    <t xml:space="preserve">Dominguez,Linda</t>
  </si>
  <si>
    <t xml:space="preserve">http://taebcmgh.sa.libraryandbook.net/FE/advanceSearch.do?method=toView&amp;id=YsdsdebY187120f7Y</t>
  </si>
  <si>
    <t xml:space="preserve">9780077103910</t>
  </si>
  <si>
    <t xml:space="preserve">comparative international management</t>
  </si>
  <si>
    <t xml:space="preserve">Koen,Carla</t>
  </si>
  <si>
    <t xml:space="preserve">http://taebcmgh.sa.libraryandbook.net/FE/advanceSearch.do?method=toView&amp;id=YsdsdebY18711e1eY</t>
  </si>
  <si>
    <t xml:space="preserve">9780071501675</t>
  </si>
  <si>
    <t xml:space="preserve">9780071467636</t>
  </si>
  <si>
    <t xml:space="preserve">perfect phrases for executive presentations : hundreds of ready-to-use phrases to use to communicate your strategy and vision when the stakes are high</t>
  </si>
  <si>
    <t xml:space="preserve">Perlman,Alan M</t>
  </si>
  <si>
    <t xml:space="preserve">http://taebcmgh.sa.libraryandbook.net/FE/advanceSearch.do?method=toView&amp;id=YsdsdebY1871211eY</t>
  </si>
  <si>
    <t xml:space="preserve">9780071491815</t>
  </si>
  <si>
    <t xml:space="preserve">9780071470087</t>
  </si>
  <si>
    <t xml:space="preserve">the wall street mba : your personal crash course in corporate finance</t>
  </si>
  <si>
    <t xml:space="preserve">Advani,Reuben</t>
  </si>
  <si>
    <t xml:space="preserve">http://taebcmgh.sa.libraryandbook.net/FE/advanceSearch.do?method=toView&amp;id=YsdsdebY18712127Y</t>
  </si>
  <si>
    <t xml:space="preserve">9780071491389</t>
  </si>
  <si>
    <t xml:space="preserve">9780071462297</t>
  </si>
  <si>
    <t xml:space="preserve">how to build a successful consulting practice</t>
  </si>
  <si>
    <t xml:space="preserve">Phillips,Jack</t>
  </si>
  <si>
    <t xml:space="preserve">http://taebcmgh.sa.libraryandbook.net/FE/advanceSearch.do?method=toView&amp;id=YsdsdebY1871210aY</t>
  </si>
  <si>
    <t xml:space="preserve">9780071491747</t>
  </si>
  <si>
    <t xml:space="preserve">9780071445344</t>
  </si>
  <si>
    <t xml:space="preserve">succeed on your own terms</t>
  </si>
  <si>
    <t xml:space="preserve">Greenberg,Herb</t>
  </si>
  <si>
    <t xml:space="preserve">http://taebcmgh.sa.libraryandbook.net/FE/advanceSearch.do?method=toView&amp;id=YsdsdebY187120d8Y</t>
  </si>
  <si>
    <t xml:space="preserve">9780071491396</t>
  </si>
  <si>
    <t xml:space="preserve">9780071470711</t>
  </si>
  <si>
    <t xml:space="preserve">seven secrets of great entrepreneurial masters : the gem power formula for lifelong success</t>
  </si>
  <si>
    <t xml:space="preserve">Fishman,Allen E.</t>
  </si>
  <si>
    <t xml:space="preserve">http://taebcmgh.sa.libraryandbook.net/FE/advanceSearch.do?method=toView&amp;id=YsdsdebY1871212fY</t>
  </si>
  <si>
    <t xml:space="preserve">9780071501644</t>
  </si>
  <si>
    <t xml:space="preserve">9780071465014</t>
  </si>
  <si>
    <t xml:space="preserve">leading from the front : no-excuse leadership tactics for women</t>
  </si>
  <si>
    <t xml:space="preserve">Morgan,Angie</t>
  </si>
  <si>
    <t xml:space="preserve">http://taebcmgh.sa.libraryandbook.net/FE/advanceSearch.do?method=toView&amp;id=YsdsdebY18712115Y</t>
  </si>
  <si>
    <t xml:space="preserve">9780071487405</t>
  </si>
  <si>
    <t xml:space="preserve">9780071465021</t>
  </si>
  <si>
    <t xml:space="preserve">make winning a habit : 20 best practices of the world's greatest sales forces</t>
  </si>
  <si>
    <t xml:space="preserve">Page,Rick</t>
  </si>
  <si>
    <t xml:space="preserve">http://taebcmgh.sa.libraryandbook.net/FE/advanceSearch.do?method=toView&amp;id=YsdsdebY18712116Y</t>
  </si>
  <si>
    <t xml:space="preserve">9780071491648</t>
  </si>
  <si>
    <t xml:space="preserve">9780071470421</t>
  </si>
  <si>
    <t xml:space="preserve">sell the brand first : how to sell your brand and create lasting customer loyalty</t>
  </si>
  <si>
    <t xml:space="preserve">Stiff,Dan</t>
  </si>
  <si>
    <t xml:space="preserve">http://taebcmgh.sa.libraryandbook.net/FE/advanceSearch.do?method=toView&amp;id=YsdsdebY1871212dY</t>
  </si>
  <si>
    <t xml:space="preserve">9780071486866</t>
  </si>
  <si>
    <t xml:space="preserve">9780071450140</t>
  </si>
  <si>
    <t xml:space="preserve">the power to predict : how real time businesses anticipate customer needs, create opportunities, and beat the competition</t>
  </si>
  <si>
    <t xml:space="preserve">Ranadive,Vivek</t>
  </si>
  <si>
    <t xml:space="preserve">http://taebcmgh.sa.libraryandbook.net/FE/advanceSearch.do?method=toView&amp;id=YsdsdebY187120e3Y</t>
  </si>
  <si>
    <t xml:space="preserve">9780071501682</t>
  </si>
  <si>
    <t xml:space="preserve">9780071470278</t>
  </si>
  <si>
    <t xml:space="preserve">the mind of the customer: how great companies like ups, lexus, and nokia have reinvented the sales process to accelerate their customers’ success</t>
  </si>
  <si>
    <t xml:space="preserve">Hodge,Richard</t>
  </si>
  <si>
    <t xml:space="preserve">http://taebcmgh.sa.libraryandbook.net/FE/advanceSearch.do?method=toView&amp;id=YsdsdebY1871212aY</t>
  </si>
  <si>
    <t xml:space="preserve">9780071590471</t>
  </si>
  <si>
    <t xml:space="preserve">9780071470186</t>
  </si>
  <si>
    <t xml:space="preserve">leading innovation : how to jump start your organization's growth engine</t>
  </si>
  <si>
    <t xml:space="preserve">DeGraff,Jeff</t>
  </si>
  <si>
    <t xml:space="preserve">http://taebcmgh.sa.libraryandbook.net/FE/advanceSearch.do?method=toView&amp;id=YsdsdebY18712128Y</t>
  </si>
  <si>
    <t xml:space="preserve">9780071510738</t>
  </si>
  <si>
    <t xml:space="preserve">9780071493376</t>
  </si>
  <si>
    <t xml:space="preserve">communicate effectively 24 lessons for day-to-day business success</t>
  </si>
  <si>
    <t xml:space="preserve">Arredondo,Lani</t>
  </si>
  <si>
    <t xml:space="preserve">http://taebcmgh.sa.libraryandbook.net/FE/advanceSearch.do?method=toView&amp;id=YsdsdebY187121c4Y</t>
  </si>
  <si>
    <t xml:space="preserve">9780071596107</t>
  </si>
  <si>
    <t xml:space="preserve">9780071498319</t>
  </si>
  <si>
    <t xml:space="preserve">plan and conduct effective meetings : 24 steps to generate meaningful results</t>
  </si>
  <si>
    <t xml:space="preserve">Streibel,Barbara J</t>
  </si>
  <si>
    <t xml:space="preserve">http://taebcmgh.sa.libraryandbook.net/FE/advanceSearch.do?method=toView&amp;id=YsdsdebY187121f9Y</t>
  </si>
  <si>
    <t xml:space="preserve">9780071596749</t>
  </si>
  <si>
    <t xml:space="preserve">9780071498326</t>
  </si>
  <si>
    <t xml:space="preserve">negotiate your way to success</t>
  </si>
  <si>
    <t xml:space="preserve">Cohen,Steven</t>
  </si>
  <si>
    <t xml:space="preserve">http://taebcmgh.sa.libraryandbook.net/FE/advanceSearch.do?method=toView&amp;id=YsdsdebY187121faY</t>
  </si>
  <si>
    <t xml:space="preserve">9780071510677</t>
  </si>
  <si>
    <t xml:space="preserve">9780071481700</t>
  </si>
  <si>
    <t xml:space="preserve">perfect phrases for perfect hiring : hundreds of ready-to-use phrases for interviewing and hiring the best employees every time</t>
  </si>
  <si>
    <t xml:space="preserve">Davila,Lori</t>
  </si>
  <si>
    <t xml:space="preserve">http://taebcmgh.sa.libraryandbook.net/FE/advanceSearch.do?method=toView&amp;id=YsdsdebY18712167Y</t>
  </si>
  <si>
    <t xml:space="preserve">9780071594882</t>
  </si>
  <si>
    <t xml:space="preserve">9780071490733</t>
  </si>
  <si>
    <t xml:space="preserve">perfect phrases for building strong teams : hundreds of ready-to-use phrases for fostering collaboration, encouraging communication, and growing a winning team</t>
  </si>
  <si>
    <t xml:space="preserve">Diamond,Linda</t>
  </si>
  <si>
    <t xml:space="preserve">http://taebcmgh.sa.libraryandbook.net/FE/advanceSearch.do?method=toView&amp;id=YsdsdebY187121aeY</t>
  </si>
  <si>
    <t xml:space="preserve">9780071595124</t>
  </si>
  <si>
    <t xml:space="preserve">9780071493048</t>
  </si>
  <si>
    <t xml:space="preserve">perfect phrases for dealing with difficult people : hundreds of ready-to-use phrases for handling conflict, confrontations and challenging personalities</t>
  </si>
  <si>
    <t xml:space="preserve">Benjamin,Susan</t>
  </si>
  <si>
    <t xml:space="preserve">http://taebcmgh.sa.libraryandbook.net/FE/advanceSearch.do?method=toView&amp;id=YsdsdebY187121b7Y</t>
  </si>
  <si>
    <t xml:space="preserve">9780071509978</t>
  </si>
  <si>
    <t xml:space="preserve">9780071486521</t>
  </si>
  <si>
    <t xml:space="preserve">project management : 24 steps to help you master any project</t>
  </si>
  <si>
    <t xml:space="preserve">Heerkens,Gary R.</t>
  </si>
  <si>
    <t xml:space="preserve">http://taebcmgh.sa.libraryandbook.net/FE/advanceSearch.do?method=toView&amp;id=YsdsdebY1871218dY</t>
  </si>
  <si>
    <t xml:space="preserve">9780071595704</t>
  </si>
  <si>
    <t xml:space="preserve">9780071496322</t>
  </si>
  <si>
    <t xml:space="preserve">substitute teaching from a to z</t>
  </si>
  <si>
    <t xml:space="preserve">Pressman,Barbara</t>
  </si>
  <si>
    <t xml:space="preserve">http://taebcmgh.sa.libraryandbook.net/FE/advanceSearch.do?method=toView&amp;id=YsdsdebY187121e5Y</t>
  </si>
  <si>
    <t xml:space="preserve">9780071509688</t>
  </si>
  <si>
    <t xml:space="preserve">9780071478922</t>
  </si>
  <si>
    <t xml:space="preserve">secrets of millionaire moms: learn how they turned great ideas into booming businesses— and how you can too!</t>
  </si>
  <si>
    <t xml:space="preserve">Monosoff,Tamara</t>
  </si>
  <si>
    <t xml:space="preserve">http://taebcmgh.sa.libraryandbook.net/FE/advanceSearch.do?method=toView&amp;id=YsdsdebY1871215aY</t>
  </si>
  <si>
    <t xml:space="preserve">9780071509459</t>
  </si>
  <si>
    <t xml:space="preserve">9780071487795</t>
  </si>
  <si>
    <t xml:space="preserve">fearless negotiating: the wish-want-walk method to reach solutions that work</t>
  </si>
  <si>
    <t xml:space="preserve">Donaldson,Michael C.</t>
  </si>
  <si>
    <t xml:space="preserve">http://taebcmgh.sa.libraryandbook.net/FE/advanceSearch.do?method=toView&amp;id=YsdsdebY18712196Y</t>
  </si>
  <si>
    <t xml:space="preserve">9780071595308</t>
  </si>
  <si>
    <t xml:space="preserve">9780071494274</t>
  </si>
  <si>
    <t xml:space="preserve">drop dead brilliant :dazzle in the workplace with confidence and panache!</t>
  </si>
  <si>
    <t xml:space="preserve">Everett,Lesley</t>
  </si>
  <si>
    <t xml:space="preserve">http://taebcmgh.sa.libraryandbook.net/FE/advanceSearch.do?method=toView&amp;id=YsdsdebY187121d0Y</t>
  </si>
  <si>
    <t xml:space="preserve">9780071595469</t>
  </si>
  <si>
    <t xml:space="preserve">9780071494540</t>
  </si>
  <si>
    <t xml:space="preserve">don't keep me a secret : proven tactics to get referrals and introductions</t>
  </si>
  <si>
    <t xml:space="preserve">Cates,Bill</t>
  </si>
  <si>
    <t xml:space="preserve">http://taebcmgh.sa.libraryandbook.net/FE/advanceSearch.do?method=toView&amp;id=YsdsdebY187121d5Y</t>
  </si>
  <si>
    <t xml:space="preserve">9780071509138</t>
  </si>
  <si>
    <t xml:space="preserve">9780071480130</t>
  </si>
  <si>
    <t xml:space="preserve">how to sell anything on ebay... and make a fortune</t>
  </si>
  <si>
    <t xml:space="preserve">Prince,Dennis</t>
  </si>
  <si>
    <t xml:space="preserve">http://taebcmgh.sa.libraryandbook.net/FE/advanceSearch.do?method=toView&amp;id=YsdsdebY1871215dY</t>
  </si>
  <si>
    <t xml:space="preserve">9780071509480</t>
  </si>
  <si>
    <t xml:space="preserve">9780071484213</t>
  </si>
  <si>
    <t xml:space="preserve">care packages for your customers</t>
  </si>
  <si>
    <t xml:space="preserve">Glanz,Barbara</t>
  </si>
  <si>
    <t xml:space="preserve">http://taebcmgh.sa.libraryandbook.net/FE/advanceSearch.do?method=toView&amp;id=YsdsdebY1871217fY</t>
  </si>
  <si>
    <t xml:space="preserve">9780071590426</t>
  </si>
  <si>
    <t xml:space="preserve">9780071496544</t>
  </si>
  <si>
    <t xml:space="preserve">businessweek fast track : best undergraduate b-schools</t>
  </si>
  <si>
    <t xml:space="preserve">Gloeckler,Geoff</t>
  </si>
  <si>
    <t xml:space="preserve">http://taebcmgh.sa.libraryandbook.net/FE/advanceSearch.do?method=toView&amp;id=YsdsdebY187121e7Y</t>
  </si>
  <si>
    <t xml:space="preserve">9780071510493</t>
  </si>
  <si>
    <t xml:space="preserve">9780071488518</t>
  </si>
  <si>
    <t xml:space="preserve">the ring in the rubble : dig through change and find your next golden opportunity</t>
  </si>
  <si>
    <t xml:space="preserve">Bradt,Gary</t>
  </si>
  <si>
    <t xml:space="preserve">http://taebcmgh.sa.libraryandbook.net/FE/advanceSearch.do?method=toView&amp;id=YsdsdebY187121a2Y</t>
  </si>
  <si>
    <t xml:space="preserve">9780071509954</t>
  </si>
  <si>
    <t xml:space="preserve">9780071478137</t>
  </si>
  <si>
    <t xml:space="preserve">make a fortune promoting other people's stuff online : how affiliate marketing can make you rich</t>
  </si>
  <si>
    <t xml:space="preserve">Gardner,Rosalind</t>
  </si>
  <si>
    <t xml:space="preserve">http://taebcmgh.sa.libraryandbook.net/FE/advanceSearch.do?method=toView&amp;id=YsdsdebY18712159Y</t>
  </si>
  <si>
    <t xml:space="preserve">9780071508261</t>
  </si>
  <si>
    <t xml:space="preserve">9780071508254</t>
  </si>
  <si>
    <t xml:space="preserve">how to make real money in second life : boost your business, market your services, and sell your products in the world's hottest virtual community</t>
  </si>
  <si>
    <t xml:space="preserve">Freedman,Robert</t>
  </si>
  <si>
    <t xml:space="preserve">http://taebcmgh.sa.libraryandbook.net/FE/advanceSearch.do?method=toView&amp;id=YsdsdebY1871220bY</t>
  </si>
  <si>
    <t xml:space="preserve">9780071594707</t>
  </si>
  <si>
    <t xml:space="preserve">9780071488709</t>
  </si>
  <si>
    <t xml:space="preserve">anatomy of a trend</t>
  </si>
  <si>
    <t xml:space="preserve">Vejlgaard,Henrik</t>
  </si>
  <si>
    <t xml:space="preserve">http://taebcmgh.sa.libraryandbook.net/FE/advanceSearch.do?method=toView&amp;id=YsdsdebY187121a4Y</t>
  </si>
  <si>
    <t xml:space="preserve">9780071510400</t>
  </si>
  <si>
    <t xml:space="preserve">9780071481632</t>
  </si>
  <si>
    <t xml:space="preserve">be unreasonable</t>
  </si>
  <si>
    <t xml:space="preserve">Lemberg,Paul</t>
  </si>
  <si>
    <t xml:space="preserve">http://taebcmgh.sa.libraryandbook.net/FE/advanceSearch.do?method=toView&amp;id=YsdsdebY18712166Y</t>
  </si>
  <si>
    <t xml:space="preserve">9780071509916</t>
  </si>
  <si>
    <t xml:space="preserve">9780071486330</t>
  </si>
  <si>
    <t xml:space="preserve">the manager's book of decencies</t>
  </si>
  <si>
    <t xml:space="preserve">Harrison,</t>
  </si>
  <si>
    <t xml:space="preserve">http://taebcmgh.sa.libraryandbook.net/FE/advanceSearch.do?method=toView&amp;id=YsdsdebY1871218bY</t>
  </si>
  <si>
    <t xml:space="preserve">9780071594790</t>
  </si>
  <si>
    <t xml:space="preserve">9780071489751</t>
  </si>
  <si>
    <t xml:space="preserve">rules for renegades : how to make more money, rock your career, and revel in your individuality</t>
  </si>
  <si>
    <t xml:space="preserve">Comaford-Lynch,Christine</t>
  </si>
  <si>
    <t xml:space="preserve">http://taebcmgh.sa.libraryandbook.net/FE/advanceSearch.do?method=toView&amp;id=YsdsdebY187121a8Y</t>
  </si>
  <si>
    <t xml:space="preserve">9780071508940</t>
  </si>
  <si>
    <t xml:space="preserve">9780071489973</t>
  </si>
  <si>
    <t xml:space="preserve">a billion bootstraps : microcredit, barefoot banking, and the business solution for ending poverty</t>
  </si>
  <si>
    <t xml:space="preserve">Smith,Philip</t>
  </si>
  <si>
    <t xml:space="preserve">http://taebcmgh.sa.libraryandbook.net/FE/advanceSearch.do?method=toView&amp;id=YsdsdebY187121acY</t>
  </si>
  <si>
    <t xml:space="preserve">9780071595414</t>
  </si>
  <si>
    <t xml:space="preserve">9780071494472</t>
  </si>
  <si>
    <t xml:space="preserve">silicon dragon : how china is winning the tech race</t>
  </si>
  <si>
    <t xml:space="preserve">Fannin,Rebecca</t>
  </si>
  <si>
    <t xml:space="preserve">http://taebcmgh.sa.libraryandbook.net/FE/advanceSearch.do?method=toView&amp;id=YsdsdebY187121d3Y</t>
  </si>
  <si>
    <t xml:space="preserve">9780071595964</t>
  </si>
  <si>
    <t xml:space="preserve">9780071497923</t>
  </si>
  <si>
    <t xml:space="preserve">built to serve : how to drive the bottom line with people-first practices</t>
  </si>
  <si>
    <t xml:space="preserve">Sanders,Sanders</t>
  </si>
  <si>
    <t xml:space="preserve">http://taebcmgh.sa.libraryandbook.net/FE/advanceSearch.do?method=toView&amp;id=YsdsdebY187121f6Y</t>
  </si>
  <si>
    <t xml:space="preserve">9780071509886</t>
  </si>
  <si>
    <t xml:space="preserve">9780071487801</t>
  </si>
  <si>
    <t xml:space="preserve">who killed healthcare? : america's $2 trillion medical problem - and the consumer-driven cure</t>
  </si>
  <si>
    <t xml:space="preserve">Herzlinger,Regina</t>
  </si>
  <si>
    <t xml:space="preserve">http://taebcmgh.sa.libraryandbook.net/FE/advanceSearch.do?method=toView&amp;id=YsdsdebY18712197Y</t>
  </si>
  <si>
    <t xml:space="preserve">9780071509947</t>
  </si>
  <si>
    <t xml:space="preserve">9780071477451</t>
  </si>
  <si>
    <t xml:space="preserve">toyota talent</t>
  </si>
  <si>
    <t xml:space="preserve">Liker,Jeffrey</t>
  </si>
  <si>
    <t xml:space="preserve">http://taebcmgh.sa.libraryandbook.net/FE/advanceSearch.do?method=toView&amp;id=YsdsdebY1871214fY</t>
  </si>
  <si>
    <t xml:space="preserve">9780071509442</t>
  </si>
  <si>
    <t xml:space="preserve">9780071481830</t>
  </si>
  <si>
    <t xml:space="preserve">seduced by success: how the best companies survive the 9 traps of winning</t>
  </si>
  <si>
    <t xml:space="preserve">Herbold,Robert J.</t>
  </si>
  <si>
    <t xml:space="preserve">http://taebcmgh.sa.libraryandbook.net/FE/advanceSearch.do?method=toView&amp;id=YsdsdebY1871216aY</t>
  </si>
  <si>
    <t xml:space="preserve">9780071594622</t>
  </si>
  <si>
    <t xml:space="preserve">9780071488440</t>
  </si>
  <si>
    <t xml:space="preserve">state of the unions : how labor can strengthen the middle class, improve our economy, and regain political influence</t>
  </si>
  <si>
    <t xml:space="preserve">Dine,Philip M.</t>
  </si>
  <si>
    <t xml:space="preserve">http://taebcmgh.sa.libraryandbook.net/FE/advanceSearch.do?method=toView&amp;id=YsdsdebY1871219fY</t>
  </si>
  <si>
    <t xml:space="preserve">9780071595254</t>
  </si>
  <si>
    <t xml:space="preserve">9780071494137</t>
  </si>
  <si>
    <t xml:space="preserve">dubai &amp; co. : global strategies for doing business in the gulf states</t>
  </si>
  <si>
    <t xml:space="preserve">Rehman,Aamir A.</t>
  </si>
  <si>
    <t xml:space="preserve">http://taebcmgh.sa.libraryandbook.net/FE/advanceSearch.do?method=toView&amp;id=YsdsdebY187121cdY</t>
  </si>
  <si>
    <t xml:space="preserve">9780071596213</t>
  </si>
  <si>
    <t xml:space="preserve">9780071498821</t>
  </si>
  <si>
    <t xml:space="preserve">crisis leadership now : a real-world guide to preparing for threats, disaster, sabotage, and scandal</t>
  </si>
  <si>
    <t xml:space="preserve">Barton,Laurence</t>
  </si>
  <si>
    <t xml:space="preserve">http://taebcmgh.sa.libraryandbook.net/FE/advanceSearch.do?method=toView&amp;id=YsdsdebY187121ffY</t>
  </si>
  <si>
    <t xml:space="preserve">9780071595490</t>
  </si>
  <si>
    <t xml:space="preserve">9780071494724</t>
  </si>
  <si>
    <t xml:space="preserve">the handbook of program management</t>
  </si>
  <si>
    <t xml:space="preserve">Brown,James T</t>
  </si>
  <si>
    <t xml:space="preserve">http://taebcmgh.sa.libraryandbook.net/FE/advanceSearch.do?method=toView&amp;id=YsdsdebY187121d8Y</t>
  </si>
  <si>
    <t xml:space="preserve">9780071595605</t>
  </si>
  <si>
    <t xml:space="preserve">9780071496025</t>
  </si>
  <si>
    <t xml:space="preserve">raising venture capital for the serious entrepreneur</t>
  </si>
  <si>
    <t xml:space="preserve">Berkery,Dermot</t>
  </si>
  <si>
    <t xml:space="preserve">http://taebcmgh.sa.libraryandbook.net/FE/advanceSearch.do?method=toView&amp;id=YsdsdebY187121deY</t>
  </si>
  <si>
    <t xml:space="preserve">9780071593373</t>
  </si>
  <si>
    <t xml:space="preserve">9780071462914</t>
  </si>
  <si>
    <t xml:space="preserve">mastering project management : applying advanced concepts to systems thinking, control &amp; evaluation, resource allocation</t>
  </si>
  <si>
    <t xml:space="preserve">Lewis,James P.</t>
  </si>
  <si>
    <t xml:space="preserve">http://taebcmgh.sa.libraryandbook.net/FE/advanceSearch.do?method=toView&amp;id=YsdsdebY1871210eY</t>
  </si>
  <si>
    <t xml:space="preserve">9780071490283</t>
  </si>
  <si>
    <t xml:space="preserve">9780071435307</t>
  </si>
  <si>
    <t xml:space="preserve">making teams work: 24 lessons for working together successfully</t>
  </si>
  <si>
    <t xml:space="preserve">Maginn,Michael</t>
  </si>
  <si>
    <t xml:space="preserve">http://taebcmgh.sa.libraryandbook.net/FE/advanceSearch.do?method=toView&amp;id=YsdsdebY187120c6Y</t>
  </si>
  <si>
    <t xml:space="preserve">9780071606202</t>
  </si>
  <si>
    <t xml:space="preserve">9780071597326</t>
  </si>
  <si>
    <t xml:space="preserve">perfect phrases for dealing with difficult situations at work : hundreds of ready-to-use phrases for coming out on top even in the toughest office conditions</t>
  </si>
  <si>
    <t xml:space="preserve">http://taebcmgh.sa.libraryandbook.net/FE/advanceSearch.do?method=toView&amp;id=YsdsdebY1871226dY</t>
  </si>
  <si>
    <t xml:space="preserve">9780071591393</t>
  </si>
  <si>
    <t xml:space="preserve">9780071591386</t>
  </si>
  <si>
    <t xml:space="preserve">getting organized at work : 24 lessons for setting goals, establishing priorities, and managing your time</t>
  </si>
  <si>
    <t xml:space="preserve">Zeigler,Kenneth</t>
  </si>
  <si>
    <t xml:space="preserve">http://taebcmgh.sa.libraryandbook.net/FE/advanceSearch.do?method=toView&amp;id=YsdsdebY18712258Y</t>
  </si>
  <si>
    <t xml:space="preserve">9780071641678</t>
  </si>
  <si>
    <t xml:space="preserve">9780071549097</t>
  </si>
  <si>
    <t xml:space="preserve">sell yourself in any interview : use proven sales techniques to land your dream job</t>
  </si>
  <si>
    <t xml:space="preserve">Adler,Oscar</t>
  </si>
  <si>
    <t xml:space="preserve">http://taebcmgh.sa.libraryandbook.net/FE/advanceSearch.do?method=toView&amp;id=YsdsdebY1871223eY</t>
  </si>
  <si>
    <t xml:space="preserve">9780071605106</t>
  </si>
  <si>
    <t xml:space="preserve">the power of mentoring : stories to engage and encourage, strategies to lead</t>
  </si>
  <si>
    <t xml:space="preserve">The McGraw-Hill Companies</t>
  </si>
  <si>
    <t xml:space="preserve">http://taebcmgh.sa.libraryandbook.net/FE/advanceSearch.do?method=toView&amp;id=YsdsdebY1871228dY</t>
  </si>
  <si>
    <t xml:space="preserve">9780071508315</t>
  </si>
  <si>
    <t xml:space="preserve">9780071508308</t>
  </si>
  <si>
    <t xml:space="preserve">make or break : how manufacturers can leap from decline to revitalization</t>
  </si>
  <si>
    <t xml:space="preserve">Grichnik,Kaj</t>
  </si>
  <si>
    <t xml:space="preserve">http://taebcmgh.sa.libraryandbook.net/FE/advanceSearch.do?method=toView&amp;id=YsdsdebY1871220eY</t>
  </si>
  <si>
    <t xml:space="preserve">9780071436045</t>
  </si>
  <si>
    <t xml:space="preserve">9780071412872</t>
  </si>
  <si>
    <t xml:space="preserve">business plans that work: a guide for small business</t>
  </si>
  <si>
    <t xml:space="preserve">Timmons,Jeffry A</t>
  </si>
  <si>
    <t xml:space="preserve">http://taebcmgh.sa.libraryandbook.net/FE/advanceSearch.do?method=toView&amp;id=YsdsdebY187120c0Y</t>
  </si>
  <si>
    <t xml:space="preserve">9780071641449</t>
  </si>
  <si>
    <t xml:space="preserve">9780071494892</t>
  </si>
  <si>
    <t xml:space="preserve">tips and traps for marketing your business</t>
  </si>
  <si>
    <t xml:space="preserve">Cooper;,Scott W.</t>
  </si>
  <si>
    <t xml:space="preserve">http://taebcmgh.sa.libraryandbook.net/FE/advanceSearch.do?method=toView&amp;id=YsdsdebY0003e8d3Y</t>
  </si>
  <si>
    <t xml:space="preserve">9780071601139</t>
  </si>
  <si>
    <t xml:space="preserve">9780071496537</t>
  </si>
  <si>
    <t xml:space="preserve">businessweek fast track : the best b-schools : full-time, part-time, and executive mba programs</t>
  </si>
  <si>
    <t xml:space="preserve">Lavelle,Louis</t>
  </si>
  <si>
    <t xml:space="preserve">http://taebcmgh.sa.libraryandbook.net/FE/advanceSearch.do?method=toView&amp;id=YsdsdebY0003e8d1Y</t>
  </si>
  <si>
    <t xml:space="preserve">9780071601146</t>
  </si>
  <si>
    <t xml:space="preserve">9780071496551</t>
  </si>
  <si>
    <t xml:space="preserve">businessweek fast track : the best places to launch a career</t>
  </si>
  <si>
    <t xml:space="preserve">Gerdes,Lindsey</t>
  </si>
  <si>
    <t xml:space="preserve">http://taebcmgh.sa.libraryandbook.net/FE/advanceSearch.do?method=toView&amp;id=YsdsdebY187121e8Y</t>
  </si>
  <si>
    <t xml:space="preserve">9780071641722</t>
  </si>
  <si>
    <t xml:space="preserve">9780071588362</t>
  </si>
  <si>
    <t xml:space="preserve">16 weeks to your dream business : a weekly planner for entrepreneurial women</t>
  </si>
  <si>
    <t xml:space="preserve">Jones,Nada</t>
  </si>
  <si>
    <t xml:space="preserve">http://taebcmgh.sa.libraryandbook.net/FE/advanceSearch.do?method=toView&amp;id=YsdsdebY18712247Y</t>
  </si>
  <si>
    <t xml:space="preserve">9780071641616</t>
  </si>
  <si>
    <t xml:space="preserve">9780071546843</t>
  </si>
  <si>
    <t xml:space="preserve">sales blazers : 8 goal-shattering strategies from the world's top sales leaders</t>
  </si>
  <si>
    <t xml:space="preserve">Cook,Mark</t>
  </si>
  <si>
    <t xml:space="preserve">http://taebcmgh.sa.libraryandbook.net/FE/advanceSearch.do?method=toView&amp;id=YsdsdebY0003e8d4Y</t>
  </si>
  <si>
    <t xml:space="preserve">9780071626101</t>
  </si>
  <si>
    <t xml:space="preserve">9780071615891</t>
  </si>
  <si>
    <t xml:space="preserve">say it like obama : the power of speaking with purpose and vision</t>
  </si>
  <si>
    <t xml:space="preserve">http://taebcmgh.sa.libraryandbook.net/FE/advanceSearch.do?method=toView&amp;id=YsdsdebY187122b6Y</t>
  </si>
  <si>
    <t xml:space="preserve">9780071641579</t>
  </si>
  <si>
    <t xml:space="preserve">9780071544849</t>
  </si>
  <si>
    <t xml:space="preserve">wall street stories : introduction by jack schwager</t>
  </si>
  <si>
    <t xml:space="preserve">Lefevre,Edwin</t>
  </si>
  <si>
    <t xml:space="preserve">http://taebcmgh.sa.libraryandbook.net/FE/advanceSearch.do?method=toView&amp;id=YsdsdebY1871221cY</t>
  </si>
  <si>
    <t xml:space="preserve">9780071641630</t>
  </si>
  <si>
    <t xml:space="preserve">9780071548335</t>
  </si>
  <si>
    <t xml:space="preserve">the new gold standard : 5 leadership principles for creating a legendary customer experience courtesy of the ritz-carlton hotel company</t>
  </si>
  <si>
    <t xml:space="preserve">Michelli,Joseph</t>
  </si>
  <si>
    <t xml:space="preserve">http://taebcmgh.sa.libraryandbook.net/FE/advanceSearch.do?method=toView&amp;id=YsdsdebY18712238Y</t>
  </si>
  <si>
    <t xml:space="preserve">9780071641647</t>
  </si>
  <si>
    <t xml:space="preserve">9780071548410</t>
  </si>
  <si>
    <t xml:space="preserve">9 elements of family business success : a proven formula for improving leadership &amp; relationships in family businesses</t>
  </si>
  <si>
    <t xml:space="preserve">http://taebcmgh.sa.libraryandbook.net/FE/advanceSearch.do?method=toView&amp;id=YsdsdebY1871223aY</t>
  </si>
  <si>
    <t xml:space="preserve">9780071641654</t>
  </si>
  <si>
    <t xml:space="preserve">9780071548823</t>
  </si>
  <si>
    <t xml:space="preserve">perfect power : how the microgrid revolution will unleash cleaner, greener, more abundant energy</t>
  </si>
  <si>
    <t xml:space="preserve">Galvin,Robert</t>
  </si>
  <si>
    <t xml:space="preserve">http://taebcmgh.sa.libraryandbook.net/FE/advanceSearch.do?method=toView&amp;id=YsdsdebY1871223dY</t>
  </si>
  <si>
    <t xml:space="preserve">9780071591010</t>
  </si>
  <si>
    <t xml:space="preserve">9780071591003</t>
  </si>
  <si>
    <t xml:space="preserve">equipped to lead : managing people, partners, processes, and performance</t>
  </si>
  <si>
    <t xml:space="preserve">Sanders,Galen</t>
  </si>
  <si>
    <t xml:space="preserve">http://taebcmgh.sa.libraryandbook.net/FE/advanceSearch.do?method=toView&amp;id=YsdsdebY18712251Y</t>
  </si>
  <si>
    <t xml:space="preserve">9780071593021</t>
  </si>
  <si>
    <t xml:space="preserve">9780071593014</t>
  </si>
  <si>
    <t xml:space="preserve">john maynard keynes</t>
  </si>
  <si>
    <t xml:space="preserve">Minsky,Hyman P.</t>
  </si>
  <si>
    <t xml:space="preserve">http://taebcmgh.sa.libraryandbook.net/FE/advanceSearch.do?method=toView&amp;id=YsdsdebY18712267Y</t>
  </si>
  <si>
    <t xml:space="preserve">9780071601429</t>
  </si>
  <si>
    <t xml:space="preserve">9780071601412</t>
  </si>
  <si>
    <t xml:space="preserve">everything i know about business i learned at mcdonald's : the 7 leadership principles that drive break out success</t>
  </si>
  <si>
    <t xml:space="preserve">Facella,Paul</t>
  </si>
  <si>
    <t xml:space="preserve">http://taebcmgh.sa.libraryandbook.net/FE/advanceSearch.do?method=toView&amp;id=YsdsdebY18712283Y</t>
  </si>
  <si>
    <t xml:space="preserve">9780071602167</t>
  </si>
  <si>
    <t xml:space="preserve">9780071602150</t>
  </si>
  <si>
    <t xml:space="preserve">engaging the hearts and minds of all your employees : how to ignite passionate performance for better business results</t>
  </si>
  <si>
    <t xml:space="preserve">Colan,Lee J.</t>
  </si>
  <si>
    <t xml:space="preserve">http://taebcmgh.sa.libraryandbook.net/FE/advanceSearch.do?method=toView&amp;id=YsdsdebY18712286Y</t>
  </si>
  <si>
    <t xml:space="preserve">9780071592451</t>
  </si>
  <si>
    <t xml:space="preserve">9780071484992</t>
  </si>
  <si>
    <t xml:space="preserve">influencer : the power to change anything</t>
  </si>
  <si>
    <t xml:space="preserve">Patterson,Kerry</t>
  </si>
  <si>
    <t xml:space="preserve">http://taebcmgh.sa.libraryandbook.net/FE/advanceSearch.do?method=toView&amp;id=YsdsdebY18712184Y</t>
  </si>
  <si>
    <t xml:space="preserve">9780071641456</t>
  </si>
  <si>
    <t xml:space="preserve">9780071496315</t>
  </si>
  <si>
    <t xml:space="preserve">above the board : how ethical ceos create honest corporations</t>
  </si>
  <si>
    <t xml:space="preserve">Porrini,Patrizia</t>
  </si>
  <si>
    <t xml:space="preserve">http://taebcmgh.sa.libraryandbook.net/FE/advanceSearch.do?method=toView&amp;id=YsdsdebY187121e4Y</t>
  </si>
  <si>
    <t xml:space="preserve">9780071641586</t>
  </si>
  <si>
    <t xml:space="preserve">9780071544856</t>
  </si>
  <si>
    <t xml:space="preserve">the art of engagement : bridging the gap between people and possibilities</t>
  </si>
  <si>
    <t xml:space="preserve">Haudan,Jim</t>
  </si>
  <si>
    <t xml:space="preserve">http://taebcmgh.sa.libraryandbook.net/FE/advanceSearch.do?method=toView&amp;id=YsdsdebY1871221dY</t>
  </si>
  <si>
    <t xml:space="preserve">9780071590747</t>
  </si>
  <si>
    <t xml:space="preserve">9780071590730</t>
  </si>
  <si>
    <t xml:space="preserve">management lessons from mayo clinic : inside one of the world’s most admired service organizations</t>
  </si>
  <si>
    <t xml:space="preserve">Berry,Leonard L.</t>
  </si>
  <si>
    <t xml:space="preserve">http://taebcmgh.sa.libraryandbook.net/FE/advanceSearch.do?method=toView&amp;id=YsdsdebY1871224eY</t>
  </si>
  <si>
    <t xml:space="preserve">9780071641753</t>
  </si>
  <si>
    <t xml:space="preserve">9780071592789</t>
  </si>
  <si>
    <t xml:space="preserve">how you do... what you do : create service excellence that wins clients for life</t>
  </si>
  <si>
    <t xml:space="preserve">Livingston,Bob</t>
  </si>
  <si>
    <t xml:space="preserve">http://taebcmgh.sa.libraryandbook.net/FE/advanceSearch.do?method=toView&amp;id=YsdsdebY18712261Y</t>
  </si>
  <si>
    <t xml:space="preserve">9780071592826</t>
  </si>
  <si>
    <t xml:space="preserve">9780071592819</t>
  </si>
  <si>
    <t xml:space="preserve">when markets collide : investment strategies for the age of global economic change</t>
  </si>
  <si>
    <t xml:space="preserve">El-Erian,Mohamed</t>
  </si>
  <si>
    <t xml:space="preserve">http://taebcmgh.sa.libraryandbook.net/FE/advanceSearch.do?method=toView&amp;id=YsdsdebY18712262Y</t>
  </si>
  <si>
    <t xml:space="preserve">9780071641852</t>
  </si>
  <si>
    <t xml:space="preserve">9780071600309</t>
  </si>
  <si>
    <t xml:space="preserve">strategies for the green economy : opportunities and challenges in the new world of business</t>
  </si>
  <si>
    <t xml:space="preserve">Makower,Joel</t>
  </si>
  <si>
    <t xml:space="preserve">http://taebcmgh.sa.libraryandbook.net/FE/advanceSearch.do?method=toView&amp;id=YsdsdebY1871227eY</t>
  </si>
  <si>
    <t xml:space="preserve">9780071641401</t>
  </si>
  <si>
    <t xml:space="preserve">9780071489829</t>
  </si>
  <si>
    <t xml:space="preserve">rewealth! : stake your claim in the $2 trillion development trend that's renewing the world</t>
  </si>
  <si>
    <t xml:space="preserve">Cunningham,Storm</t>
  </si>
  <si>
    <t xml:space="preserve">http://taebcmgh.sa.libraryandbook.net/FE/advanceSearch.do?method=toView&amp;id=YsdsdebY187121aaY</t>
  </si>
  <si>
    <t xml:space="preserve">9780071641593</t>
  </si>
  <si>
    <t xml:space="preserve">9780071545969</t>
  </si>
  <si>
    <t xml:space="preserve">the war for wealth : the true story of globalization, or why the flat world is broken</t>
  </si>
  <si>
    <t xml:space="preserve">Steingart,Gabor</t>
  </si>
  <si>
    <t xml:space="preserve">http://taebcmgh.sa.libraryandbook.net/FE/advanceSearch.do?method=toView&amp;id=YsdsdebY1871222eY</t>
  </si>
  <si>
    <t xml:space="preserve">9780071598293</t>
  </si>
  <si>
    <t xml:space="preserve">9780071598286</t>
  </si>
  <si>
    <t xml:space="preserve">the new age of innovation : driving cocreated value through global networks</t>
  </si>
  <si>
    <t xml:space="preserve">Prahalad,C.K.</t>
  </si>
  <si>
    <t xml:space="preserve">http://taebcmgh.sa.libraryandbook.net/FE/advanceSearch.do?method=toView&amp;id=YsdsdebY18712272Y</t>
  </si>
  <si>
    <t xml:space="preserve">9780071641746</t>
  </si>
  <si>
    <t xml:space="preserve">9780071592062</t>
  </si>
  <si>
    <t xml:space="preserve">disrupting class : how disruptive innovation will change the way the world learns</t>
  </si>
  <si>
    <t xml:space="preserve">http://taebcmgh.sa.libraryandbook.net/FE/advanceSearch.do?method=toView&amp;id=YsdsdebY1871225bY</t>
  </si>
  <si>
    <t xml:space="preserve">9780071642910</t>
  </si>
  <si>
    <t xml:space="preserve">9780071550109</t>
  </si>
  <si>
    <t xml:space="preserve">beyond the deal : a revolutionary framework for successful mergers &amp; acquisitions that achieve breakthrough performance gains</t>
  </si>
  <si>
    <t xml:space="preserve">Saint-Onge,Hubert</t>
  </si>
  <si>
    <t xml:space="preserve">http://taebcmgh.sa.libraryandbook.net/FE/advanceSearch.do?method=toView&amp;id=YsdsdebY18712244Y</t>
  </si>
  <si>
    <t xml:space="preserve">9780071641739</t>
  </si>
  <si>
    <t xml:space="preserve">9780071590761</t>
  </si>
  <si>
    <t xml:space="preserve">beating the global consolidation endgame : nine strategies for winning in niches</t>
  </si>
  <si>
    <t xml:space="preserve">Kroeger,Fritz</t>
  </si>
  <si>
    <t xml:space="preserve">http://taebcmgh.sa.libraryandbook.net/FE/advanceSearch.do?method=toView&amp;id=YsdsdebY1871224fY</t>
  </si>
  <si>
    <t xml:space="preserve">9780071642873</t>
  </si>
  <si>
    <t xml:space="preserve">9780071496759</t>
  </si>
  <si>
    <t xml:space="preserve">the compensation handbook</t>
  </si>
  <si>
    <t xml:space="preserve">Berger,Lance A.</t>
  </si>
  <si>
    <t xml:space="preserve">http://taebcmgh.sa.libraryandbook.net/FE/advanceSearch.do?method=toView&amp;id=YsdsdebY187121edY</t>
  </si>
  <si>
    <t xml:space="preserve">9780071615433</t>
  </si>
  <si>
    <t xml:space="preserve">9780071615426</t>
  </si>
  <si>
    <t xml:space="preserve">panderer to power</t>
  </si>
  <si>
    <t xml:space="preserve">Sheehan,Frederick</t>
  </si>
  <si>
    <t xml:space="preserve">http://taebcmgh.sa.libraryandbook.net/FE/advanceSearch.do?method=toView&amp;id=YsdsdebY187122b3Y</t>
  </si>
  <si>
    <t xml:space="preserve">9780071713542</t>
  </si>
  <si>
    <t xml:space="preserve">9780071639965</t>
  </si>
  <si>
    <t xml:space="preserve">perfect phrases for presenting business strategies </t>
  </si>
  <si>
    <t xml:space="preserve">http://taebcmgh.sa.libraryandbook.net/FE/advanceSearch.do?method=toView&amp;id=YsdsdebY18712311Y</t>
  </si>
  <si>
    <t xml:space="preserve">9780071627993</t>
  </si>
  <si>
    <t xml:space="preserve">manager's guide to operations management </t>
  </si>
  <si>
    <t xml:space="preserve">Kamauff ,John</t>
  </si>
  <si>
    <t xml:space="preserve">http://taebcmgh.sa.libraryandbook.net/FE/advanceSearch.do?method=toView&amp;id=YsdsdebY187122ddY</t>
  </si>
  <si>
    <t xml:space="preserve">9780071664370</t>
  </si>
  <si>
    <t xml:space="preserve">9780071638937</t>
  </si>
  <si>
    <t xml:space="preserve">innovate the pixar way</t>
  </si>
  <si>
    <t xml:space="preserve">Capodagli,Bill</t>
  </si>
  <si>
    <t xml:space="preserve">http://taebcmgh.sa.libraryandbook.net/FE/advanceSearch.do?method=toView&amp;id=YsdsdebY1871230bY</t>
  </si>
  <si>
    <t xml:space="preserve">9780071713528</t>
  </si>
  <si>
    <t xml:space="preserve">9780071637060</t>
  </si>
  <si>
    <t xml:space="preserve">never fly solo : lead with courage, build trusting partnerships, and reach new heights in business </t>
  </si>
  <si>
    <t xml:space="preserve">Waldman ,Robert Waldo</t>
  </si>
  <si>
    <t xml:space="preserve">http://taebcmgh.sa.libraryandbook.net/FE/advanceSearch.do?method=toView&amp;id=YsdsdebY18712301Y</t>
  </si>
  <si>
    <t xml:space="preserve">9780071664479</t>
  </si>
  <si>
    <t xml:space="preserve">9780071637077</t>
  </si>
  <si>
    <t xml:space="preserve">bringing out the best in everyone you coach : use the enneagram system for exceptional results </t>
  </si>
  <si>
    <t xml:space="preserve">Lapid-Bogda ,Ph.D. Ginger</t>
  </si>
  <si>
    <t xml:space="preserve">http://taebcmgh.sa.libraryandbook.net/FE/advanceSearch.do?method=toView&amp;id=YsdsdebY18712302Y</t>
  </si>
  <si>
    <t xml:space="preserve">9780071717571</t>
  </si>
  <si>
    <t xml:space="preserve">9780071664356</t>
  </si>
  <si>
    <t xml:space="preserve">servant-leadership across cultures : harnessing the strengths of the world's most powerful management philosophy</t>
  </si>
  <si>
    <t xml:space="preserve">Trompenaars,Fons</t>
  </si>
  <si>
    <t xml:space="preserve">http://taebcmgh.sa.libraryandbook.net/FE/advanceSearch.do?method=toView&amp;id=YsdsdebY18712316Y</t>
  </si>
  <si>
    <t xml:space="preserve">9780071639835</t>
  </si>
  <si>
    <t xml:space="preserve">9780071638944</t>
  </si>
  <si>
    <t xml:space="preserve">hundred percenters : challenge your employees to give it their all, and they'll give you even more</t>
  </si>
  <si>
    <t xml:space="preserve">Murphy,Mark</t>
  </si>
  <si>
    <t xml:space="preserve">http://taebcmgh.sa.libraryandbook.net/FE/advanceSearch.do?method=toView&amp;id=YsdsdebY1871230cY</t>
  </si>
  <si>
    <t xml:space="preserve">9780071713504</t>
  </si>
  <si>
    <t xml:space="preserve">9780071639132</t>
  </si>
  <si>
    <t xml:space="preserve">waging war on complexity costs : reshape your cost structure, free up cash flows and boost productivity by attacking process, product and organizational complexity</t>
  </si>
  <si>
    <t xml:space="preserve">Wilson,Stephen A.</t>
  </si>
  <si>
    <t xml:space="preserve">http://taebcmgh.sa.libraryandbook.net/FE/advanceSearch.do?method=toView&amp;id=YsdsdebY1871230dY</t>
  </si>
  <si>
    <t xml:space="preserve">NETWK N COMMUNICATN</t>
  </si>
  <si>
    <t xml:space="preserve">9780071626941</t>
  </si>
  <si>
    <t xml:space="preserve">cloud computing, a practical approach </t>
  </si>
  <si>
    <t xml:space="preserve">Velte ,Toby</t>
  </si>
  <si>
    <t xml:space="preserve">http://taebcmgh.sa.libraryandbook.net/FE/advanceSearch.do?method=toView&amp;id=YsdsdebY187122d7Y</t>
  </si>
  <si>
    <t xml:space="preserve">9780071633500</t>
  </si>
  <si>
    <t xml:space="preserve">9780071633550</t>
  </si>
  <si>
    <t xml:space="preserve">networking, a beginner's guide, fifth edition </t>
  </si>
  <si>
    <t xml:space="preserve">Hallberg ,Bruce</t>
  </si>
  <si>
    <t xml:space="preserve">http://taebcmgh.sa.libraryandbook.net/FE/advanceSearch.do?method=toView&amp;id=YsdsdebY187122f3Y</t>
  </si>
  <si>
    <t xml:space="preserve">9780071591200</t>
  </si>
  <si>
    <t xml:space="preserve">9780071591188</t>
  </si>
  <si>
    <t xml:space="preserve">hacking exposed malware and rootkits </t>
  </si>
  <si>
    <t xml:space="preserve">Davis,Michael A.</t>
  </si>
  <si>
    <t xml:space="preserve">http://taebcmgh.sa.libraryandbook.net/FE/advanceSearch.do?method=toView&amp;id=YsdsdebY18712255Y</t>
  </si>
  <si>
    <t xml:space="preserve">NURSING</t>
  </si>
  <si>
    <t xml:space="preserve">9780071595650</t>
  </si>
  <si>
    <t xml:space="preserve">9780071496247</t>
  </si>
  <si>
    <t xml:space="preserve">fluids and electrolytes demystified</t>
  </si>
  <si>
    <t xml:space="preserve">Johnson,Joyce Y.</t>
  </si>
  <si>
    <t xml:space="preserve">http://taebcmgh.sa.libraryandbook.net/FE/advanceSearch.do?method=toView&amp;id=YsdsdebY187121e3Y</t>
  </si>
  <si>
    <t xml:space="preserve">9780071595834</t>
  </si>
  <si>
    <t xml:space="preserve">9780071496780</t>
  </si>
  <si>
    <t xml:space="preserve">iv therapy demystified</t>
  </si>
  <si>
    <t xml:space="preserve">Cheever,Kerry</t>
  </si>
  <si>
    <t xml:space="preserve">http://taebcmgh.sa.libraryandbook.net/FE/advanceSearch.do?method=toView&amp;id=YsdsdebY187121efY</t>
  </si>
  <si>
    <t xml:space="preserve">9780071594059</t>
  </si>
  <si>
    <t xml:space="preserve">9780071481526</t>
  </si>
  <si>
    <t xml:space="preserve">mcgraw-hill manual of laboratory and diagnostic tests</t>
  </si>
  <si>
    <t xml:space="preserve">Wilson,Denise D.</t>
  </si>
  <si>
    <t xml:space="preserve">http://taebcmgh.sa.libraryandbook.net/FE/advanceSearch.do?method=toView&amp;id=YsdsdebY18712164Y</t>
  </si>
  <si>
    <t xml:space="preserve">9780071643504</t>
  </si>
  <si>
    <t xml:space="preserve">9780071498487</t>
  </si>
  <si>
    <t xml:space="preserve">medical charting demystified</t>
  </si>
  <si>
    <t xml:space="preserve">Richards,Joan</t>
  </si>
  <si>
    <t xml:space="preserve">http://taebcmgh.sa.libraryandbook.net/FE/advanceSearch.do?method=toView&amp;id=YsdsdebY187121fdY</t>
  </si>
  <si>
    <t xml:space="preserve">9780071642750</t>
  </si>
  <si>
    <t xml:space="preserve">9780071493239</t>
  </si>
  <si>
    <t xml:space="preserve">nurse to nurse : palliative care</t>
  </si>
  <si>
    <t xml:space="preserve">Campbell,Margaret L.</t>
  </si>
  <si>
    <t xml:space="preserve">http://taebcmgh.sa.libraryandbook.net/FE/advanceSearch.do?method=toView&amp;id=YsdsdebY187121c2Y</t>
  </si>
  <si>
    <t xml:space="preserve">9780071642767</t>
  </si>
  <si>
    <t xml:space="preserve">9780071493727</t>
  </si>
  <si>
    <t xml:space="preserve">nurse to nurse : evidence-based practice</t>
  </si>
  <si>
    <t xml:space="preserve">Larrabee,June Hansen</t>
  </si>
  <si>
    <t xml:space="preserve">http://taebcmgh.sa.libraryandbook.net/FE/advanceSearch.do?method=toView&amp;id=YsdsdebY187121c6Y</t>
  </si>
  <si>
    <t xml:space="preserve">9780071642774</t>
  </si>
  <si>
    <t xml:space="preserve">9780071493970</t>
  </si>
  <si>
    <t xml:space="preserve">nurse to nurse : wound care</t>
  </si>
  <si>
    <t xml:space="preserve">Scemons,Donna J.</t>
  </si>
  <si>
    <t xml:space="preserve">http://taebcmgh.sa.libraryandbook.net/FE/advanceSearch.do?method=toView&amp;id=YsdsdebY187121caY</t>
  </si>
  <si>
    <t xml:space="preserve">9780071599382</t>
  </si>
  <si>
    <t xml:space="preserve">9780071599375</t>
  </si>
  <si>
    <t xml:space="preserve">nursing school entrance exams</t>
  </si>
  <si>
    <t xml:space="preserve">Evangelist,Thomas A.</t>
  </si>
  <si>
    <t xml:space="preserve">http://taebcmgh.sa.libraryandbook.net/FE/advanceSearch.do?method=toView&amp;id=YsdsdebY0003e8f3Y</t>
  </si>
  <si>
    <t xml:space="preserve">9780071642743</t>
  </si>
  <si>
    <t xml:space="preserve">9780071489867</t>
  </si>
  <si>
    <t xml:space="preserve">hurst reviews : pathophysiology review</t>
  </si>
  <si>
    <t xml:space="preserve">Hurst,Marlene</t>
  </si>
  <si>
    <t xml:space="preserve">http://taebcmgh.sa.libraryandbook.net/FE/advanceSearch.do?method=toView&amp;id=YsdsdebY187121abY</t>
  </si>
  <si>
    <t xml:space="preserve">9780071642798</t>
  </si>
  <si>
    <t xml:space="preserve">9780071548632</t>
  </si>
  <si>
    <t xml:space="preserve">mcgraw-hill's i.v. drug handbook</t>
  </si>
  <si>
    <t xml:space="preserve">http://taebcmgh.sa.libraryandbook.net/FE/advanceSearch.do?method=toView&amp;id=YsdsdebY1871223cY</t>
  </si>
  <si>
    <t xml:space="preserve">9780071593366</t>
  </si>
  <si>
    <t xml:space="preserve">9780071460774</t>
  </si>
  <si>
    <t xml:space="preserve">mcgraw-hill review for the nclex-rn examination</t>
  </si>
  <si>
    <t xml:space="preserve">Monahan,Frances D.</t>
  </si>
  <si>
    <t xml:space="preserve">http://taebcmgh.sa.libraryandbook.net/FE/advanceSearch.do?method=toView&amp;id=YsdsdebY18712106Y</t>
  </si>
  <si>
    <t xml:space="preserve">9780335239100</t>
  </si>
  <si>
    <t xml:space="preserve">9780335234042</t>
  </si>
  <si>
    <t xml:space="preserve">essentials of pharmacology for nurses</t>
  </si>
  <si>
    <t xml:space="preserve">Barber,Paul</t>
  </si>
  <si>
    <t xml:space="preserve">http://taebcmgh.sa.libraryandbook.net/FE/advanceSearch.do?method=toView&amp;id=YsdsdebY18711e17Y</t>
  </si>
  <si>
    <t xml:space="preserve">9780071713955</t>
  </si>
  <si>
    <t xml:space="preserve">9780071592864</t>
  </si>
  <si>
    <t xml:space="preserve">new nurse's survival guide </t>
  </si>
  <si>
    <t xml:space="preserve">Chandler ,Genevieve</t>
  </si>
  <si>
    <t xml:space="preserve">http://taebcmgh.sa.libraryandbook.net/FE/advanceSearch.do?method=toView&amp;id=YsdsdebY18712263Y</t>
  </si>
  <si>
    <t xml:space="preserve">OBSTETRICS/GYNECOLOG</t>
  </si>
  <si>
    <t xml:space="preserve">9780071501255</t>
  </si>
  <si>
    <t xml:space="preserve">9780071413152</t>
  </si>
  <si>
    <t xml:space="preserve">williams obstetrics</t>
  </si>
  <si>
    <t xml:space="preserve">22nd</t>
  </si>
  <si>
    <t xml:space="preserve">Cunningham,Gary</t>
  </si>
  <si>
    <t xml:space="preserve">http://taebcmgh.sa.libraryandbook.net/FE/advanceSearch.do?method=toView&amp;id=YsdsdebY187120c1Y</t>
  </si>
  <si>
    <t xml:space="preserve">ONCOLOGY</t>
  </si>
  <si>
    <t xml:space="preserve">9780071549721</t>
  </si>
  <si>
    <t xml:space="preserve">9780071411899</t>
  </si>
  <si>
    <t xml:space="preserve">harrison's manual of oncology</t>
  </si>
  <si>
    <t xml:space="preserve">Chabner,Bruce Chabner</t>
  </si>
  <si>
    <t xml:space="preserve">http://taebcmgh.sa.libraryandbook.net/FE/advanceSearch.do?method=toView&amp;id=YsdsdebY187120bfY</t>
  </si>
  <si>
    <t xml:space="preserve">ORTHOPAEDICS</t>
  </si>
  <si>
    <t xml:space="preserve">9780071594851</t>
  </si>
  <si>
    <t xml:space="preserve">9780071490092</t>
  </si>
  <si>
    <t xml:space="preserve">lange instant access : orthopedics and sports medicine</t>
  </si>
  <si>
    <t xml:space="preserve">http://taebcmgh.sa.libraryandbook.net/FE/advanceSearch.do?method=toView&amp;id=YsdsdebY18711d9dY</t>
  </si>
  <si>
    <t xml:space="preserve">9780071588348</t>
  </si>
  <si>
    <t xml:space="preserve">9780071588331</t>
  </si>
  <si>
    <t xml:space="preserve">rich johnson's guide to wilderness survival : how to avoid trouble and how to live through the trouble you can’t avoid</t>
  </si>
  <si>
    <t xml:space="preserve">Johnson,Rich</t>
  </si>
  <si>
    <t xml:space="preserve">http://taebcmgh.sa.libraryandbook.net/FE/advanceSearch.do?method=toView&amp;id=YsdsdebY18712246Y</t>
  </si>
  <si>
    <t xml:space="preserve">PARENTING</t>
  </si>
  <si>
    <t xml:space="preserve">9780071408219</t>
  </si>
  <si>
    <t xml:space="preserve">wordplay : fun games for building reading and writing skills in children with learning differences</t>
  </si>
  <si>
    <t xml:space="preserve">Goodman,Lori</t>
  </si>
  <si>
    <t xml:space="preserve">http://taebcmgh.sa.libraryandbook.net/FE/advanceSearch.do?method=toView&amp;id=YsdsdebY187120bdY</t>
  </si>
  <si>
    <t xml:space="preserve">9780071642507</t>
  </si>
  <si>
    <t xml:space="preserve">9780071488716</t>
  </si>
  <si>
    <t xml:space="preserve">your developing baby, conception to birth</t>
  </si>
  <si>
    <t xml:space="preserve">Doubilet,Peter M.</t>
  </si>
  <si>
    <t xml:space="preserve">http://taebcmgh.sa.libraryandbook.net/FE/advanceSearch.do?method=toView&amp;id=YsdsdebY0003e8d8Y</t>
  </si>
  <si>
    <t xml:space="preserve">9780071471114</t>
  </si>
  <si>
    <t xml:space="preserve">9780071437981</t>
  </si>
  <si>
    <t xml:space="preserve">raising kids who can protect themselves</t>
  </si>
  <si>
    <t xml:space="preserve">Gardner,Debbie</t>
  </si>
  <si>
    <t xml:space="preserve">http://taebcmgh.sa.libraryandbook.net/FE/advanceSearch.do?method=toView&amp;id=YsdsdebY187120cbY</t>
  </si>
  <si>
    <t xml:space="preserve">9780071593847</t>
  </si>
  <si>
    <t xml:space="preserve">9780071477826</t>
  </si>
  <si>
    <t xml:space="preserve">deja review : pediatrics</t>
  </si>
  <si>
    <t xml:space="preserve">Davey,Brooke</t>
  </si>
  <si>
    <t xml:space="preserve">http://taebcmgh.sa.libraryandbook.net/FE/advanceSearch.do?method=toView&amp;id=YsdsdebY18712153Y</t>
  </si>
  <si>
    <t xml:space="preserve">9780071593540</t>
  </si>
  <si>
    <t xml:space="preserve">9780071471763</t>
  </si>
  <si>
    <t xml:space="preserve">pediatric diagnostic examination</t>
  </si>
  <si>
    <t xml:space="preserve">Greydanus,Donald</t>
  </si>
  <si>
    <t xml:space="preserve">http://taebcmgh.sa.libraryandbook.net/FE/advanceSearch.do?method=toView&amp;id=YsdsdebY18711d88Y</t>
  </si>
  <si>
    <t xml:space="preserve">PHYSICS/ASTRONOMY</t>
  </si>
  <si>
    <t xml:space="preserve">9780071487900</t>
  </si>
  <si>
    <t xml:space="preserve">9780071448482</t>
  </si>
  <si>
    <t xml:space="preserve">meteorology demystified</t>
  </si>
  <si>
    <t xml:space="preserve">http://taebcmgh.sa.libraryandbook.net/FE/advanceSearch.do?method=toView&amp;id=YsdsdebY187120e1Y</t>
  </si>
  <si>
    <t xml:space="preserve">9780071486736</t>
  </si>
  <si>
    <t xml:space="preserve">9780071455459</t>
  </si>
  <si>
    <t xml:space="preserve">relativity demystified</t>
  </si>
  <si>
    <t xml:space="preserve">http://taebcmgh.sa.libraryandbook.net/FE/advanceSearch.do?method=toView&amp;id=YsdsdebY187120eeY</t>
  </si>
  <si>
    <t xml:space="preserve">9780071486705</t>
  </si>
  <si>
    <t xml:space="preserve">9780071455466</t>
  </si>
  <si>
    <t xml:space="preserve">quantum mechanics demystified</t>
  </si>
  <si>
    <t xml:space="preserve">http://taebcmgh.sa.libraryandbook.net/FE/advanceSearch.do?method=toView&amp;id=YsdsdebY187120efY</t>
  </si>
  <si>
    <t xml:space="preserve">9780071510479</t>
  </si>
  <si>
    <t xml:space="preserve">9780071461580</t>
  </si>
  <si>
    <t xml:space="preserve">schaum's outline of mathematics for physics students</t>
  </si>
  <si>
    <t xml:space="preserve">Steiner,Robert</t>
  </si>
  <si>
    <t xml:space="preserve">http://taebcmgh.sa.libraryandbook.net/FE/advanceSearch.do?method=toView&amp;id=YsdsdebY18711d86Y</t>
  </si>
  <si>
    <t xml:space="preserve">9780071596206</t>
  </si>
  <si>
    <t xml:space="preserve">9780071498708</t>
  </si>
  <si>
    <t xml:space="preserve">string theory demystified</t>
  </si>
  <si>
    <t xml:space="preserve">http://taebcmgh.sa.libraryandbook.net/FE/advanceSearch.do?method=toView&amp;id=YsdsdebY18711da7Y</t>
  </si>
  <si>
    <t xml:space="preserve">9780071643528</t>
  </si>
  <si>
    <t xml:space="preserve">9780071543828</t>
  </si>
  <si>
    <t xml:space="preserve">quantum field theory demystified</t>
  </si>
  <si>
    <t xml:space="preserve">http://taebcmgh.sa.libraryandbook.net/FE/advanceSearch.do?method=toView&amp;id=YsdsdebY0003e8dbY</t>
  </si>
  <si>
    <t xml:space="preserve">9780071642514</t>
  </si>
  <si>
    <t xml:space="preserve">9780071494809</t>
  </si>
  <si>
    <t xml:space="preserve">testosterone for life : recharge your vitality, sex drive muscle mass &amp; overall health!</t>
  </si>
  <si>
    <t xml:space="preserve">Morgentaler,Abraham</t>
  </si>
  <si>
    <t xml:space="preserve">http://taebcmgh.sa.libraryandbook.net/FE/advanceSearch.do?method=toView&amp;id=YsdsdebY0003e903Y</t>
  </si>
  <si>
    <t xml:space="preserve">9780071598583</t>
  </si>
  <si>
    <t xml:space="preserve">9780071598576</t>
  </si>
  <si>
    <t xml:space="preserve">the breastfeeding mother's guide to making more milk</t>
  </si>
  <si>
    <t xml:space="preserve">West,Diana</t>
  </si>
  <si>
    <t xml:space="preserve">http://taebcmgh.sa.libraryandbook.net/FE/advanceSearch.do?method=toView&amp;id=YsdsdebY0003e90eY</t>
  </si>
  <si>
    <t xml:space="preserve">PRETEST BASIC SC</t>
  </si>
  <si>
    <t xml:space="preserve">9780071509671</t>
  </si>
  <si>
    <t xml:space="preserve">9780071471855</t>
  </si>
  <si>
    <t xml:space="preserve">anatomy, histology &amp; cell biology: pretest self-assessment and review, third edition</t>
  </si>
  <si>
    <t xml:space="preserve">Klein,Robert M.</t>
  </si>
  <si>
    <t xml:space="preserve">http://taebcmgh.sa.libraryandbook.net/FE/advanceSearch.do?method=toView&amp;id=YsdsdebY18712133Y</t>
  </si>
  <si>
    <t xml:space="preserve">professional</t>
  </si>
  <si>
    <t xml:space="preserve">9780071591478</t>
  </si>
  <si>
    <t xml:space="preserve">9780071591461</t>
  </si>
  <si>
    <t xml:space="preserve">mcgraw-hill's 10 act practice tests, second edition </t>
  </si>
  <si>
    <t xml:space="preserve">Dulan ,Steven</t>
  </si>
  <si>
    <t xml:space="preserve">http://taebcmgh.sa.libraryandbook.net/FE/advanceSearch.do?method=toView&amp;id=YsdsdebY18711daeY</t>
  </si>
  <si>
    <t xml:space="preserve">9780071713467</t>
  </si>
  <si>
    <t xml:space="preserve">9780071627962</t>
  </si>
  <si>
    <t xml:space="preserve">managers guide to marketing, advertising, and publicity</t>
  </si>
  <si>
    <t xml:space="preserve">Callen,Barry</t>
  </si>
  <si>
    <t xml:space="preserve">http://taebcmgh.sa.libraryandbook.net/FE/advanceSearch.do?method=toView&amp;id=YsdsdebY18711dc7Y</t>
  </si>
  <si>
    <t xml:space="preserve">9780071713474</t>
  </si>
  <si>
    <t xml:space="preserve">9780071627979</t>
  </si>
  <si>
    <t xml:space="preserve">the manager's guide to fostering innovation and creativity in teams </t>
  </si>
  <si>
    <t xml:space="preserve">Prather,Dr. Charles</t>
  </si>
  <si>
    <t xml:space="preserve">http://taebcmgh.sa.libraryandbook.net/FE/advanceSearch.do?method=toView&amp;id=YsdsdebY18711dc8Y</t>
  </si>
  <si>
    <t xml:space="preserve">9780071713573</t>
  </si>
  <si>
    <t xml:space="preserve">9780071627986</t>
  </si>
  <si>
    <t xml:space="preserve">manager's guide to mentoring</t>
  </si>
  <si>
    <t xml:space="preserve">Crawford,Dr. CurtisJ.</t>
  </si>
  <si>
    <t xml:space="preserve">http://taebcmgh.sa.libraryandbook.net/FE/advanceSearch.do?method=toView&amp;id=YsdsdebY187122dcY</t>
  </si>
  <si>
    <t xml:space="preserve">9780071615488</t>
  </si>
  <si>
    <t xml:space="preserve">9780071615471</t>
  </si>
  <si>
    <t xml:space="preserve">schaum's outline of german vocabulary, 3ed </t>
  </si>
  <si>
    <t xml:space="preserve">Weiss,Edda</t>
  </si>
  <si>
    <t xml:space="preserve">http://taebcmgh.sa.libraryandbook.net/FE/advanceSearch.do?method=toView&amp;id=YsdsdebY187122b4Y</t>
  </si>
  <si>
    <t xml:space="preserve">9780071611688</t>
  </si>
  <si>
    <t xml:space="preserve">9780071611695</t>
  </si>
  <si>
    <t xml:space="preserve">schaum's outline of russian grammar, second edition</t>
  </si>
  <si>
    <t xml:space="preserve">Levine,James S.</t>
  </si>
  <si>
    <t xml:space="preserve">http://taebcmgh.sa.libraryandbook.net/FE/advanceSearch.do?method=toView&amp;id=YsdsdebY18711dbcY</t>
  </si>
  <si>
    <t xml:space="preserve">9780071713122</t>
  </si>
  <si>
    <t xml:space="preserve">9780071621427</t>
  </si>
  <si>
    <t xml:space="preserve">benjamin graham on investing : enduring lessons from the father of value investing </t>
  </si>
  <si>
    <t xml:space="preserve">Graham,Benjamin</t>
  </si>
  <si>
    <t xml:space="preserve">http://taebcmgh.sa.libraryandbook.net/FE/advanceSearch.do?method=toView&amp;id=YsdsdebY18711dbeY</t>
  </si>
  <si>
    <t xml:space="preserve">9780071615167</t>
  </si>
  <si>
    <t xml:space="preserve">9780071615150</t>
  </si>
  <si>
    <t xml:space="preserve">standard &amp; poor's 500 guide 2009 pb</t>
  </si>
  <si>
    <t xml:space="preserve">Standard &amp; Poor's,</t>
  </si>
  <si>
    <t xml:space="preserve">http://taebcmgh.sa.libraryandbook.net/FE/advanceSearch.do?method=toView&amp;id=YsdsdebY187122b0Y</t>
  </si>
  <si>
    <t xml:space="preserve">9780071713658</t>
  </si>
  <si>
    <t xml:space="preserve">9780071624060</t>
  </si>
  <si>
    <t xml:space="preserve">microfinance for bankers and investors : understanding the opportunities and challenges of the market at the bottom of the pyramid </t>
  </si>
  <si>
    <t xml:space="preserve">Rhyne ,Elizabeth</t>
  </si>
  <si>
    <t xml:space="preserve">http://taebcmgh.sa.libraryandbook.net/FE/advanceSearch.do?method=toView&amp;id=YsdsdebY187122c7Y</t>
  </si>
  <si>
    <t xml:space="preserve">9780071664950</t>
  </si>
  <si>
    <t xml:space="preserve">9780071629164</t>
  </si>
  <si>
    <t xml:space="preserve">perfect phrases for professional networking : hundreds of ready-to-use phrases for meeting and keeping helpful contacts - everywhere you go </t>
  </si>
  <si>
    <t xml:space="preserve">Benjamin ,Susan</t>
  </si>
  <si>
    <t xml:space="preserve">http://taebcmgh.sa.libraryandbook.net/FE/advanceSearch.do?method=toView&amp;id=YsdsdebY18711dc9Y</t>
  </si>
  <si>
    <t xml:space="preserve">9780071633345</t>
  </si>
  <si>
    <t xml:space="preserve">9780071630153</t>
  </si>
  <si>
    <t xml:space="preserve">perfect phrases for classroom teachers </t>
  </si>
  <si>
    <t xml:space="preserve">Wilson,Christine</t>
  </si>
  <si>
    <t xml:space="preserve">http://taebcmgh.sa.libraryandbook.net/FE/advanceSearch.do?method=toView&amp;id=YsdsdebY18711dcbY</t>
  </si>
  <si>
    <t xml:space="preserve">9780071713177</t>
  </si>
  <si>
    <t xml:space="preserve">9780071482356</t>
  </si>
  <si>
    <t xml:space="preserve">fearless resumes : the proven method for getting a great job fast</t>
  </si>
  <si>
    <t xml:space="preserve">Stein,Marky</t>
  </si>
  <si>
    <t xml:space="preserve">http://taebcmgh.sa.libraryandbook.net/FE/advanceSearch.do?method=toView&amp;id=YsdsdebY18712177Y</t>
  </si>
  <si>
    <t xml:space="preserve">9780071625100</t>
  </si>
  <si>
    <t xml:space="preserve">9780071625128</t>
  </si>
  <si>
    <t xml:space="preserve">schaum's outline of organic chemistry, fourth edition </t>
  </si>
  <si>
    <t xml:space="preserve">Meislich,Herbert</t>
  </si>
  <si>
    <t xml:space="preserve">http://taebcmgh.sa.libraryandbook.net/FE/advanceSearch.do?method=toView&amp;id=YsdsdebY18711dc3Y</t>
  </si>
  <si>
    <t xml:space="preserve">9780071713559</t>
  </si>
  <si>
    <t xml:space="preserve">9780071628006</t>
  </si>
  <si>
    <t xml:space="preserve">manager's guide to business planning </t>
  </si>
  <si>
    <t xml:space="preserve">Capezio ,Peter J.</t>
  </si>
  <si>
    <t xml:space="preserve">http://taebcmgh.sa.libraryandbook.net/FE/advanceSearch.do?method=toView&amp;id=YsdsdebY187122deY</t>
  </si>
  <si>
    <t xml:space="preserve">9780071713191</t>
  </si>
  <si>
    <t xml:space="preserve">9780071629591</t>
  </si>
  <si>
    <t xml:space="preserve">grow your business with google adwords : 7 quick and easy secrets for reaching more customers with the world's #1 search engine</t>
  </si>
  <si>
    <t xml:space="preserve">Smith ,Jon</t>
  </si>
  <si>
    <t xml:space="preserve">http://taebcmgh.sa.libraryandbook.net/FE/advanceSearch.do?method=toView&amp;id=YsdsdebY187122e5Y</t>
  </si>
  <si>
    <t xml:space="preserve">9780071713276</t>
  </si>
  <si>
    <t xml:space="preserve">9780071629607</t>
  </si>
  <si>
    <t xml:space="preserve">be #1 on google : 52 fast and easy search engine optimization tools to drive customers to your web site </t>
  </si>
  <si>
    <t xml:space="preserve">http://taebcmgh.sa.libraryandbook.net/FE/advanceSearch.do?method=toView&amp;id=YsdsdebY187122e6Y</t>
  </si>
  <si>
    <t xml:space="preserve">9780071621335</t>
  </si>
  <si>
    <t xml:space="preserve">how to find a job on linkedin, facebook, twitter, myspace, and other social networks </t>
  </si>
  <si>
    <t xml:space="preserve">Schepp ,Brad</t>
  </si>
  <si>
    <t xml:space="preserve">http://taebcmgh.sa.libraryandbook.net/FE/advanceSearch.do?method=toView&amp;id=YsdsdebY18711dbdY</t>
  </si>
  <si>
    <t xml:space="preserve">9780071713214</t>
  </si>
  <si>
    <t xml:space="preserve">9780071629317</t>
  </si>
  <si>
    <t xml:space="preserve">20 minutes to a top performer : three fast and effective conversations to motivate, develop, and engage your employees</t>
  </si>
  <si>
    <t xml:space="preserve">Vengel,Alan</t>
  </si>
  <si>
    <t xml:space="preserve">http://taebcmgh.sa.libraryandbook.net/FE/advanceSearch.do?method=toView&amp;id=YsdsdebY187122e1Y</t>
  </si>
  <si>
    <t xml:space="preserve">9780071634656</t>
  </si>
  <si>
    <t xml:space="preserve">9780071629966</t>
  </si>
  <si>
    <t xml:space="preserve">the real truth about success : what the top 1% do differently, why they won't tell you, and how you can do it anyway! </t>
  </si>
  <si>
    <t xml:space="preserve">Wynn ,Garrison</t>
  </si>
  <si>
    <t xml:space="preserve">http://taebcmgh.sa.libraryandbook.net/FE/advanceSearch.do?method=toView&amp;id=YsdsdebY187122e9Y</t>
  </si>
  <si>
    <t xml:space="preserve">9780071634600</t>
  </si>
  <si>
    <t xml:space="preserve">9780071632874</t>
  </si>
  <si>
    <t xml:space="preserve">executive presence : the art of commanding respect like a ceo </t>
  </si>
  <si>
    <t xml:space="preserve">Monarth ,Harrison</t>
  </si>
  <si>
    <t xml:space="preserve">http://taebcmgh.sa.libraryandbook.net/FE/advanceSearch.do?method=toView&amp;id=YsdsdebY187122efY</t>
  </si>
  <si>
    <t xml:space="preserve">9780071545501</t>
  </si>
  <si>
    <t xml:space="preserve">9780071545495</t>
  </si>
  <si>
    <t xml:space="preserve">winning the loser's game, fifth edition : timeless strategies for successful investing</t>
  </si>
  <si>
    <t xml:space="preserve">Ellis,Charles D.</t>
  </si>
  <si>
    <t xml:space="preserve">http://taebcmgh.sa.libraryandbook.net/FE/advanceSearch.do?method=toView&amp;id=YsdsdebY18711daaY</t>
  </si>
  <si>
    <t xml:space="preserve">9780071598330</t>
  </si>
  <si>
    <t xml:space="preserve">9780071598323</t>
  </si>
  <si>
    <t xml:space="preserve">grow from within : mastering corporate entrepreneurship and innovation</t>
  </si>
  <si>
    <t xml:space="preserve">Wolcott,Robert</t>
  </si>
  <si>
    <t xml:space="preserve">http://taebcmgh.sa.libraryandbook.net/FE/advanceSearch.do?method=toView&amp;id=YsdsdebY18712273Y</t>
  </si>
  <si>
    <t xml:space="preserve">9780071638005</t>
  </si>
  <si>
    <t xml:space="preserve">the drucker difference : what the world's greatest management thinker means to today's business leaders </t>
  </si>
  <si>
    <t xml:space="preserve">Pearce,Craig L.</t>
  </si>
  <si>
    <t xml:space="preserve">http://taebcmgh.sa.libraryandbook.net/FE/advanceSearch.do?method=toView&amp;id=YsdsdebY18712308Y</t>
  </si>
  <si>
    <t xml:space="preserve">PROGG N WEB DEVELOP</t>
  </si>
  <si>
    <t xml:space="preserve">9780071627009</t>
  </si>
  <si>
    <t xml:space="preserve">excel 2007 vba macro programming</t>
  </si>
  <si>
    <t xml:space="preserve">Shepherd,Richard</t>
  </si>
  <si>
    <t xml:space="preserve">http://taebcmgh.sa.libraryandbook.net/FE/advanceSearch.do?method=toView&amp;id=YsdsdebY187122d8Y</t>
  </si>
  <si>
    <t xml:space="preserve">9780071604116</t>
  </si>
  <si>
    <t xml:space="preserve">9780071604109</t>
  </si>
  <si>
    <t xml:space="preserve">asp.net 4.0 programming</t>
  </si>
  <si>
    <t xml:space="preserve">Kanlilal,Joydip</t>
  </si>
  <si>
    <t xml:space="preserve">http://taebcmgh.sa.libraryandbook.net/FE/advanceSearch.do?method=toView&amp;id=YsdsdebY18712289Y</t>
  </si>
  <si>
    <t xml:space="preserve">9780071605500</t>
  </si>
  <si>
    <t xml:space="preserve">9780071605496</t>
  </si>
  <si>
    <t xml:space="preserve">mysql database usage &amp; administration </t>
  </si>
  <si>
    <t xml:space="preserve">Vaswani ,Vikram</t>
  </si>
  <si>
    <t xml:space="preserve">http://taebcmgh.sa.libraryandbook.net/FE/advanceSearch.do?method=toView&amp;id=YsdsdebY1871228eY</t>
  </si>
  <si>
    <t xml:space="preserve">9780071621600</t>
  </si>
  <si>
    <t xml:space="preserve">9780071621618</t>
  </si>
  <si>
    <t xml:space="preserve">software engineering best practices</t>
  </si>
  <si>
    <t xml:space="preserve">Jones,Capers</t>
  </si>
  <si>
    <t xml:space="preserve">http://taebcmgh.sa.libraryandbook.net/FE/advanceSearch.do?method=toView&amp;id=YsdsdebY187122bbY</t>
  </si>
  <si>
    <t xml:space="preserve">Project management</t>
  </si>
  <si>
    <t xml:space="preserve">9780071642644</t>
  </si>
  <si>
    <t xml:space="preserve">9780071544689</t>
  </si>
  <si>
    <t xml:space="preserve">urban construction project management</t>
  </si>
  <si>
    <t xml:space="preserve">Lambeck,Richard</t>
  </si>
  <si>
    <t xml:space="preserve">http://taebcmgh.sa.libraryandbook.net/FE/advanceSearch.do?method=toView&amp;id=YsdsdebY0003e904Y</t>
  </si>
  <si>
    <t xml:space="preserve">PSYCHIATRY</t>
  </si>
  <si>
    <t xml:space="preserve">9780071509473</t>
  </si>
  <si>
    <t xml:space="preserve">9780071475679</t>
  </si>
  <si>
    <t xml:space="preserve">lange q&amp;a : psychiatry</t>
  </si>
  <si>
    <t xml:space="preserve">Oransky,Ivan</t>
  </si>
  <si>
    <t xml:space="preserve">http://taebcmgh.sa.libraryandbook.net/FE/advanceSearch.do?method=toView&amp;id=YsdsdebY18711d8eY</t>
  </si>
  <si>
    <t xml:space="preserve">9780071546003</t>
  </si>
  <si>
    <t xml:space="preserve">9780071545990</t>
  </si>
  <si>
    <t xml:space="preserve">schaum's outlines statistics in psychology</t>
  </si>
  <si>
    <t xml:space="preserve">Stephens,Larry J.</t>
  </si>
  <si>
    <t xml:space="preserve">http://taebcmgh.sa.libraryandbook.net/FE/advanceSearch.do?method=toView&amp;id=YsdsdebY0003e8e4Y</t>
  </si>
  <si>
    <t xml:space="preserve">9780071642484</t>
  </si>
  <si>
    <t xml:space="preserve">9780071508384</t>
  </si>
  <si>
    <t xml:space="preserve">the good life rules : 8 keys to being your best at work and at play</t>
  </si>
  <si>
    <t xml:space="preserve">Dodge,Bryan</t>
  </si>
  <si>
    <t xml:space="preserve">http://taebcmgh.sa.libraryandbook.net/FE/advanceSearch.do?method=toView&amp;id=YsdsdebY0003e902Y</t>
  </si>
  <si>
    <t xml:space="preserve">PUBLIC HEALTH</t>
  </si>
  <si>
    <t xml:space="preserve">9780071643283</t>
  </si>
  <si>
    <t xml:space="preserve">9780071502788</t>
  </si>
  <si>
    <t xml:space="preserve">radiography prep, program review and examination preparation, fifth edition </t>
  </si>
  <si>
    <t xml:space="preserve">Saia , D.A.</t>
  </si>
  <si>
    <t xml:space="preserve">http://taebcmgh.sa.libraryandbook.net/FE/advanceSearch.do?method=toView&amp;id=YsdsdebY18712208Y</t>
  </si>
  <si>
    <t xml:space="preserve">QUALITY ENGG HBK</t>
  </si>
  <si>
    <t xml:space="preserve">9780071501453</t>
  </si>
  <si>
    <t xml:space="preserve">9780071443296</t>
  </si>
  <si>
    <t xml:space="preserve">the six sigma black belt handbook</t>
  </si>
  <si>
    <t xml:space="preserve">McCarty,Thomas</t>
  </si>
  <si>
    <t xml:space="preserve">http://taebcmgh.sa.libraryandbook.net/FE/advanceSearch.do?method=toView&amp;id=YsdsdebY187120d1Y</t>
  </si>
  <si>
    <t xml:space="preserve">RADIOLOGY/RADIO THER</t>
  </si>
  <si>
    <t xml:space="preserve">9780071601658</t>
  </si>
  <si>
    <t xml:space="preserve">9780071601641</t>
  </si>
  <si>
    <t xml:space="preserve">mcgraw-hill specialty board review radiology </t>
  </si>
  <si>
    <t xml:space="preserve">Canon ,Cheri L.</t>
  </si>
  <si>
    <t xml:space="preserve">http://taebcmgh.sa.libraryandbook.net/FE/advanceSearch.do?method=toView&amp;id=YsdsdebY18712285Y</t>
  </si>
  <si>
    <t xml:space="preserve">9780071714419</t>
  </si>
  <si>
    <t xml:space="preserve">9780071592970</t>
  </si>
  <si>
    <t xml:space="preserve">critical care ultrasonography</t>
  </si>
  <si>
    <t xml:space="preserve">Levitov,Alexander</t>
  </si>
  <si>
    <t xml:space="preserve">http://taebcmgh.sa.libraryandbook.net/FE/advanceSearch.do?method=toView&amp;id=YsdsdebY18712265Y</t>
  </si>
  <si>
    <t xml:space="preserve">REAL ESTATE</t>
  </si>
  <si>
    <t xml:space="preserve">9780071621168</t>
  </si>
  <si>
    <t xml:space="preserve">9780071467933</t>
  </si>
  <si>
    <t xml:space="preserve">confessions of a real estate entrepreneur : what it takes to win in high-stakes commercial real estate</t>
  </si>
  <si>
    <t xml:space="preserve">Randel,James A.</t>
  </si>
  <si>
    <t xml:space="preserve">http://taebcmgh.sa.libraryandbook.net/FE/advanceSearch.do?method=toView&amp;id=YsdsdebY18712120Y</t>
  </si>
  <si>
    <t xml:space="preserve">9780071487078</t>
  </si>
  <si>
    <t xml:space="preserve">9780071463232</t>
  </si>
  <si>
    <t xml:space="preserve">how to get started in the real estate appraisal business</t>
  </si>
  <si>
    <t xml:space="preserve">Nahorney,Dan</t>
  </si>
  <si>
    <t xml:space="preserve">http://taebcmgh.sa.libraryandbook.net/FE/advanceSearch.do?method=toView&amp;id=YsdsdebY1871210fY</t>
  </si>
  <si>
    <t xml:space="preserve">9780071491136</t>
  </si>
  <si>
    <t xml:space="preserve">9780071470728</t>
  </si>
  <si>
    <t xml:space="preserve">the reverse mortgage advantage : the tax-free, house rich way to retire wealthy!</t>
  </si>
  <si>
    <t xml:space="preserve">Boroson,Warren</t>
  </si>
  <si>
    <t xml:space="preserve">http://taebcmgh.sa.libraryandbook.net/FE/advanceSearch.do?method=toView&amp;id=YsdsdebY18712130Y</t>
  </si>
  <si>
    <t xml:space="preserve">9780071545143</t>
  </si>
  <si>
    <t xml:space="preserve">9780071486101</t>
  </si>
  <si>
    <t xml:space="preserve">flip : how to find, fix, and sell houses for profit</t>
  </si>
  <si>
    <t xml:space="preserve">Villani,Rick</t>
  </si>
  <si>
    <t xml:space="preserve">http://taebcmgh.sa.libraryandbook.net/FE/advanceSearch.do?method=toView&amp;id=YsdsdebY1871218aY</t>
  </si>
  <si>
    <t xml:space="preserve">9780071491792</t>
  </si>
  <si>
    <t xml:space="preserve">9780071467124</t>
  </si>
  <si>
    <t xml:space="preserve">the real estate investor's answer book : money making solutions to all your real estate questions</t>
  </si>
  <si>
    <t xml:space="preserve">Cummings,Jack</t>
  </si>
  <si>
    <t xml:space="preserve">http://taebcmgh.sa.libraryandbook.net/FE/advanceSearch.do?method=toView&amp;id=YsdsdebY1871211bY</t>
  </si>
  <si>
    <t xml:space="preserve">9780071593984</t>
  </si>
  <si>
    <t xml:space="preserve">9780071480918</t>
  </si>
  <si>
    <t xml:space="preserve">how to prepare for and pass the real estate licensing exam : ace the exam in any state the first time!</t>
  </si>
  <si>
    <t xml:space="preserve">Harrison,Henry</t>
  </si>
  <si>
    <t xml:space="preserve">http://taebcmgh.sa.libraryandbook.net/FE/advanceSearch.do?method=toView&amp;id=YsdsdebY1871215eY</t>
  </si>
  <si>
    <t xml:space="preserve">9780071594592</t>
  </si>
  <si>
    <t xml:space="preserve">9780071488297</t>
  </si>
  <si>
    <t xml:space="preserve">rent to own : use your rent money to get started owning real estate</t>
  </si>
  <si>
    <t xml:space="preserve">Irwin,Robert</t>
  </si>
  <si>
    <t xml:space="preserve">http://taebcmgh.sa.libraryandbook.net/FE/advanceSearch.do?method=toView&amp;id=YsdsdebY1871219bY</t>
  </si>
  <si>
    <t xml:space="preserve">9780071595759</t>
  </si>
  <si>
    <t xml:space="preserve">9780071496575</t>
  </si>
  <si>
    <t xml:space="preserve">weekend millionaire secrets to negotiating real estate : how to get the best deals to build your fortune in real estate</t>
  </si>
  <si>
    <t xml:space="preserve">Summey,Mike</t>
  </si>
  <si>
    <t xml:space="preserve">http://taebcmgh.sa.libraryandbook.net/FE/advanceSearch.do?method=toView&amp;id=YsdsdebY187121e9Y</t>
  </si>
  <si>
    <t xml:space="preserve">9780071509961</t>
  </si>
  <si>
    <t xml:space="preserve">9780071481380</t>
  </si>
  <si>
    <t xml:space="preserve">real estate math demystified</t>
  </si>
  <si>
    <t xml:space="preserve">Mooney,Steven P.</t>
  </si>
  <si>
    <t xml:space="preserve">http://taebcmgh.sa.libraryandbook.net/FE/advanceSearch.do?method=toView&amp;id=YsdsdebY18712163Y</t>
  </si>
  <si>
    <t xml:space="preserve">9780071596688</t>
  </si>
  <si>
    <t xml:space="preserve">9780071494120</t>
  </si>
  <si>
    <t xml:space="preserve">building real estate wealth in a changing market : reap large profits from bargain purchases in any economy</t>
  </si>
  <si>
    <t xml:space="preserve">Schaub,John W.</t>
  </si>
  <si>
    <t xml:space="preserve">http://taebcmgh.sa.libraryandbook.net/FE/advanceSearch.do?method=toView&amp;id=YsdsdebY187121ccY</t>
  </si>
  <si>
    <t xml:space="preserve">9780071510684</t>
  </si>
  <si>
    <t xml:space="preserve">9780071484343</t>
  </si>
  <si>
    <t xml:space="preserve">the real estate entrepreneur: everything you need to know to grow from sales associate to real estate broker</t>
  </si>
  <si>
    <t xml:space="preserve">Perotti,Clifford</t>
  </si>
  <si>
    <t xml:space="preserve">http://taebcmgh.sa.libraryandbook.net/FE/advanceSearch.do?method=toView&amp;id=YsdsdebY18712180Y</t>
  </si>
  <si>
    <t xml:space="preserve">9780071509909</t>
  </si>
  <si>
    <t xml:space="preserve">9780071477598</t>
  </si>
  <si>
    <t xml:space="preserve">the no lawsuit guide to real estate transactions</t>
  </si>
  <si>
    <t xml:space="preserve">Nichols,Barbara</t>
  </si>
  <si>
    <t xml:space="preserve">http://taebcmgh.sa.libraryandbook.net/FE/advanceSearch.do?method=toView&amp;id=YsdsdebY18712151Y</t>
  </si>
  <si>
    <t xml:space="preserve">9780071510233</t>
  </si>
  <si>
    <t xml:space="preserve">9780071476386</t>
  </si>
  <si>
    <t xml:space="preserve">the complete real estate encylcopedia</t>
  </si>
  <si>
    <t xml:space="preserve">Evans,Denise</t>
  </si>
  <si>
    <t xml:space="preserve">http://taebcmgh.sa.libraryandbook.net/FE/advanceSearch.do?method=toView&amp;id=YsdsdebY1871214bY</t>
  </si>
  <si>
    <t xml:space="preserve">9780071510691</t>
  </si>
  <si>
    <t xml:space="preserve">9780071485982</t>
  </si>
  <si>
    <t xml:space="preserve">professional property development</t>
  </si>
  <si>
    <t xml:space="preserve">McMahan,John</t>
  </si>
  <si>
    <t xml:space="preserve">http://taebcmgh.sa.libraryandbook.net/FE/advanceSearch.do?method=toView&amp;id=YsdsdebY18712188Y</t>
  </si>
  <si>
    <t xml:space="preserve">9780071641548</t>
  </si>
  <si>
    <t xml:space="preserve">9780071508360</t>
  </si>
  <si>
    <t xml:space="preserve">how to get started in real estate investing</t>
  </si>
  <si>
    <t xml:space="preserve">http://taebcmgh.sa.libraryandbook.net/FE/advanceSearch.do?method=toView&amp;id=YsdsdebY18712210Y</t>
  </si>
  <si>
    <t xml:space="preserve">9780071544153</t>
  </si>
  <si>
    <t xml:space="preserve">9780071544146</t>
  </si>
  <si>
    <t xml:space="preserve">fix it &amp; flip it : how to make money rehabbing real estate for profit even in a down market</t>
  </si>
  <si>
    <t xml:space="preserve">Hamilton,Gene</t>
  </si>
  <si>
    <t xml:space="preserve">http://taebcmgh.sa.libraryandbook.net/FE/advanceSearch.do?method=toView&amp;id=YsdsdebY18712217Y</t>
  </si>
  <si>
    <t xml:space="preserve">9780071590723</t>
  </si>
  <si>
    <t xml:space="preserve">9780071590716</t>
  </si>
  <si>
    <t xml:space="preserve">the little black book of wealth building mortgage secrets : insider strategies for securing a stable mortgage and avoiding common pitfalls in any market</t>
  </si>
  <si>
    <t xml:space="preserve">Rains,Rosie</t>
  </si>
  <si>
    <t xml:space="preserve">http://taebcmgh.sa.libraryandbook.net/FE/advanceSearch.do?method=toView&amp;id=YsdsdebY1871224dY</t>
  </si>
  <si>
    <t xml:space="preserve">9780071592116</t>
  </si>
  <si>
    <t xml:space="preserve">9780071592109</t>
  </si>
  <si>
    <t xml:space="preserve">building wealth buying foreclosures</t>
  </si>
  <si>
    <t xml:space="preserve">http://taebcmgh.sa.libraryandbook.net/FE/advanceSearch.do?method=toView&amp;id=YsdsdebY1871225dY</t>
  </si>
  <si>
    <t xml:space="preserve">9780071546621</t>
  </si>
  <si>
    <t xml:space="preserve">9780071546614</t>
  </si>
  <si>
    <t xml:space="preserve">buying real estate foreclosures 3/e</t>
  </si>
  <si>
    <t xml:space="preserve">Kollen-Rice,Melissa S.</t>
  </si>
  <si>
    <t xml:space="preserve">http://taebcmgh.sa.libraryandbook.net/FE/advanceSearch.do?method=toView&amp;id=YsdsdebY18712231Y</t>
  </si>
  <si>
    <t xml:space="preserve">9780071544177</t>
  </si>
  <si>
    <t xml:space="preserve">9780071544160</t>
  </si>
  <si>
    <t xml:space="preserve">fix it &amp; flip it workbook</t>
  </si>
  <si>
    <t xml:space="preserve">Hamilton,Katie</t>
  </si>
  <si>
    <t xml:space="preserve">http://taebcmgh.sa.libraryandbook.net/FE/advanceSearch.do?method=toView&amp;id=YsdsdebY18712218Y</t>
  </si>
  <si>
    <t xml:space="preserve">9780071590518</t>
  </si>
  <si>
    <t xml:space="preserve">9780071590501</t>
  </si>
  <si>
    <t xml:space="preserve">american tenant : everything u need to know about your rights as a renter</t>
  </si>
  <si>
    <t xml:space="preserve">Rhodes,Rhodes</t>
  </si>
  <si>
    <t xml:space="preserve">http://taebcmgh.sa.libraryandbook.net/FE/advanceSearch.do?method=toView&amp;id=YsdsdebY1871224bY</t>
  </si>
  <si>
    <t xml:space="preserve">9780071509114</t>
  </si>
  <si>
    <t xml:space="preserve">9780071437592</t>
  </si>
  <si>
    <t xml:space="preserve">how to make $100,000+ your first year as a real estate agent</t>
  </si>
  <si>
    <t xml:space="preserve">Davis,Darryl</t>
  </si>
  <si>
    <t xml:space="preserve">http://taebcmgh.sa.libraryandbook.net/FE/advanceSearch.do?method=toView&amp;id=YsdsdebY187120caY</t>
  </si>
  <si>
    <t xml:space="preserve">Recreation</t>
  </si>
  <si>
    <t xml:space="preserve">9780071643450</t>
  </si>
  <si>
    <t xml:space="preserve">9780071496483</t>
  </si>
  <si>
    <t xml:space="preserve">handling storms at sea: the 5 secrets of heavy weather sailing</t>
  </si>
  <si>
    <t xml:space="preserve">Roth,Hal</t>
  </si>
  <si>
    <t xml:space="preserve">http://taebcmgh.sa.libraryandbook.net/FE/advanceSearch.do?method=toView&amp;id=YsdsdebY0003e908Y</t>
  </si>
  <si>
    <t xml:space="preserve">9780071591430</t>
  </si>
  <si>
    <t xml:space="preserve">9780071591423</t>
  </si>
  <si>
    <t xml:space="preserve">the art of boat names</t>
  </si>
  <si>
    <t xml:space="preserve">Churchman,Laurie</t>
  </si>
  <si>
    <t xml:space="preserve">http://taebcmgh.sa.libraryandbook.net/FE/advanceSearch.do?method=toView&amp;id=YsdsdebY0003e8eaY</t>
  </si>
  <si>
    <t xml:space="preserve">9780071491624</t>
  </si>
  <si>
    <t xml:space="preserve">9780071473859</t>
  </si>
  <si>
    <t xml:space="preserve">the pocket guide to selling greatness</t>
  </si>
  <si>
    <t xml:space="preserve">Gschwandtner,Gerhard</t>
  </si>
  <si>
    <t xml:space="preserve">http://taebcmgh.sa.libraryandbook.net/FE/advanceSearch.do?method=toView&amp;id=YsdsdebY18712138Y</t>
  </si>
  <si>
    <t xml:space="preserve">9780071491563</t>
  </si>
  <si>
    <t xml:space="preserve">9780071473903</t>
  </si>
  <si>
    <t xml:space="preserve">201 super sales tips : field-tested strategies for painless prospecting, perfect presentations, and a quick close every time</t>
  </si>
  <si>
    <t xml:space="preserve">http://taebcmgh.sa.libraryandbook.net/FE/advanceSearch.do?method=toView&amp;id=YsdsdebY18712139Y</t>
  </si>
  <si>
    <t xml:space="preserve">9780071491587</t>
  </si>
  <si>
    <t xml:space="preserve">9780071473866</t>
  </si>
  <si>
    <t xml:space="preserve">mastering the essentials of sales : what you need to know to close every sale</t>
  </si>
  <si>
    <t xml:space="preserve">http://taebcmgh.sa.libraryandbook.net/FE/advanceSearch.do?method=toView&amp;id=YsdsdebY18712277Y</t>
  </si>
  <si>
    <t xml:space="preserve">9780071511056</t>
  </si>
  <si>
    <t xml:space="preserve">9780071484725</t>
  </si>
  <si>
    <t xml:space="preserve">open-question selling : unlock your customer's needs to close the sale... by knowing what to ask and when to ask it</t>
  </si>
  <si>
    <t xml:space="preserve">Gee,Jeff</t>
  </si>
  <si>
    <t xml:space="preserve">http://taebcmgh.sa.libraryandbook.net/FE/advanceSearch.do?method=toView&amp;id=YsdsdebY18712181Y</t>
  </si>
  <si>
    <t xml:space="preserve">9780071509121</t>
  </si>
  <si>
    <t xml:space="preserve">9780071475990</t>
  </si>
  <si>
    <t xml:space="preserve">great thoughts to sell by</t>
  </si>
  <si>
    <t xml:space="preserve">http://taebcmgh.sa.libraryandbook.net/FE/advanceSearch.do?method=toView&amp;id=YsdsdebY18712142Y</t>
  </si>
  <si>
    <t xml:space="preserve">9780071509022</t>
  </si>
  <si>
    <t xml:space="preserve">9780071476003</t>
  </si>
  <si>
    <t xml:space="preserve">the psychology of sales success: learn to think like your customer to close every sa</t>
  </si>
  <si>
    <t xml:space="preserve">http://taebcmgh.sa.libraryandbook.net/FE/advanceSearch.do?method=toView&amp;id=YsdsdebY18712143Y</t>
  </si>
  <si>
    <t xml:space="preserve">9780071510660</t>
  </si>
  <si>
    <t xml:space="preserve">9780071475846</t>
  </si>
  <si>
    <t xml:space="preserve">the sales manager's guide to developing a winning sales team</t>
  </si>
  <si>
    <t xml:space="preserve">http://taebcmgh.sa.libraryandbook.net/FE/advanceSearch.do?method=toView&amp;id=YsdsdebY18712141Y</t>
  </si>
  <si>
    <t xml:space="preserve">9780071641692</t>
  </si>
  <si>
    <t xml:space="preserve">9780071549899</t>
  </si>
  <si>
    <t xml:space="preserve">perfect selling</t>
  </si>
  <si>
    <t xml:space="preserve">http://taebcmgh.sa.libraryandbook.net/FE/advanceSearch.do?method=toView&amp;id=YsdsdebY18712243Y</t>
  </si>
  <si>
    <t xml:space="preserve">9780071635257</t>
  </si>
  <si>
    <t xml:space="preserve">9780071634533</t>
  </si>
  <si>
    <t xml:space="preserve">perfect phrases for sales presentations : hundreds of ready-to-use phrases for delivering powerful presentations that close every sale </t>
  </si>
  <si>
    <t xml:space="preserve">Diamond ,Linda Eve</t>
  </si>
  <si>
    <t xml:space="preserve">http://taebcmgh.sa.libraryandbook.net/FE/advanceSearch.do?method=toView&amp;id=YsdsdebY187122f6Y</t>
  </si>
  <si>
    <t xml:space="preserve">9780071713600</t>
  </si>
  <si>
    <t xml:space="preserve">9780071636094</t>
  </si>
  <si>
    <t xml:space="preserve">the complete book of perfect phrases for high-performing sales professionals </t>
  </si>
  <si>
    <t xml:space="preserve">http://taebcmgh.sa.libraryandbook.net/FE/advanceSearch.do?method=toView&amp;id=YsdsdebY187122fdY</t>
  </si>
  <si>
    <t xml:space="preserve">9780071639682</t>
  </si>
  <si>
    <t xml:space="preserve">9780071636100</t>
  </si>
  <si>
    <t xml:space="preserve">selling in a new market space : getting customers to buy your innovative and disruptive products</t>
  </si>
  <si>
    <t xml:space="preserve">Burns,Brian</t>
  </si>
  <si>
    <t xml:space="preserve">http://taebcmgh.sa.libraryandbook.net/FE/advanceSearch.do?method=toView&amp;id=YsdsdebY187122feY</t>
  </si>
  <si>
    <t xml:space="preserve">9780071623315</t>
  </si>
  <si>
    <t xml:space="preserve">9780071623308</t>
  </si>
  <si>
    <t xml:space="preserve">schaum's outline of human anatomy and physiology, third edition </t>
  </si>
  <si>
    <t xml:space="preserve">Van de Graaff,Kent</t>
  </si>
  <si>
    <t xml:space="preserve">http://taebcmgh.sa.libraryandbook.net/FE/advanceSearch.do?method=toView&amp;id=YsdsdebY18711dc1Y</t>
  </si>
  <si>
    <t xml:space="preserve">SPORTS &amp; RECREATION / Boating</t>
  </si>
  <si>
    <t xml:space="preserve">9780071643344</t>
  </si>
  <si>
    <t xml:space="preserve">9780071444569</t>
  </si>
  <si>
    <t xml:space="preserve">boat mechanical systems handbook eb</t>
  </si>
  <si>
    <t xml:space="preserve">Gerr,Dave</t>
  </si>
  <si>
    <t xml:space="preserve">http://taebcmgh.sa.libraryandbook.net/FE/advanceSearch.do?method=toView&amp;id=YsdsdebY187120d6Y</t>
  </si>
  <si>
    <t xml:space="preserve">SPORTS &amp; RECREATION / Bodybuilding &amp; Weight Training</t>
  </si>
  <si>
    <t xml:space="preserve">9780071597173</t>
  </si>
  <si>
    <t xml:space="preserve">body by science: a research-based program for strength training, body building, and complete fitness in 12 minutes a week</t>
  </si>
  <si>
    <t xml:space="preserve">Little,John R.</t>
  </si>
  <si>
    <t xml:space="preserve">http://taebcmgh.sa.libraryandbook.net/FE/advanceSearch.do?method=toView&amp;id=YsdsdebY1871226aY</t>
  </si>
  <si>
    <t xml:space="preserve">SPORTS &amp; RECREATION / Coaching / Baseball</t>
  </si>
  <si>
    <t xml:space="preserve">9780071488433</t>
  </si>
  <si>
    <t xml:space="preserve">one on one baseball : the fundamentals of the game and how to keep it simple for easy instruction</t>
  </si>
  <si>
    <t xml:space="preserve">Scala,Dom</t>
  </si>
  <si>
    <t xml:space="preserve">http://taebcmgh.sa.libraryandbook.net/FE/advanceSearch.do?method=toView&amp;id=YsdsdebY1871219eY</t>
  </si>
  <si>
    <t xml:space="preserve">SPORTS &amp; RECREATION / Golf</t>
  </si>
  <si>
    <t xml:space="preserve">9780071615075</t>
  </si>
  <si>
    <t xml:space="preserve">golfing with your eyes closed: mastering visualization techniques for exceptional golf</t>
  </si>
  <si>
    <t xml:space="preserve">Macy,Erin</t>
  </si>
  <si>
    <t xml:space="preserve">http://taebcmgh.sa.libraryandbook.net/FE/advanceSearch.do?method=toView&amp;id=YsdsdebY187122aeY</t>
  </si>
  <si>
    <t xml:space="preserve">SPORTS &amp; RECREATION / Lacrosse</t>
  </si>
  <si>
    <t xml:space="preserve">9780071588430</t>
  </si>
  <si>
    <t xml:space="preserve">carl runk's coaching lacrosse : strategies, drills, &amp; plays from an ncaa tournament winning coach's playbook</t>
  </si>
  <si>
    <t xml:space="preserve">Runk,Carl</t>
  </si>
  <si>
    <t xml:space="preserve">http://taebcmgh.sa.libraryandbook.net/FE/advanceSearch.do?method=toView&amp;id=YsdsdebY18712248Y</t>
  </si>
  <si>
    <t xml:space="preserve">STATISTICS N PROBABI</t>
  </si>
  <si>
    <t xml:space="preserve">9780071485845</t>
  </si>
  <si>
    <t xml:space="preserve">schaum’s outline of theory and problems of statistics</t>
  </si>
  <si>
    <t xml:space="preserve">Spiegel,Murray R.</t>
  </si>
  <si>
    <t xml:space="preserve">http://taebcmgh.sa.libraryandbook.net/FE/advanceSearch.do?method=toView&amp;id=YsdsdebY18712186Y</t>
  </si>
  <si>
    <t xml:space="preserve">STUDY AIDS / GMAT</t>
  </si>
  <si>
    <t xml:space="preserve">9780071594400</t>
  </si>
  <si>
    <t xml:space="preserve">9780071485036</t>
  </si>
  <si>
    <t xml:space="preserve">mcgraw-hill's conquering the gmat math</t>
  </si>
  <si>
    <t xml:space="preserve">Moyer,Robert</t>
  </si>
  <si>
    <t xml:space="preserve">http://taebcmgh.sa.libraryandbook.net/FE/advanceSearch.do?method=toView&amp;id=YsdsdebY18711d96Y</t>
  </si>
  <si>
    <t xml:space="preserve">STUDY AIDS / SAT &amp; PSAT</t>
  </si>
  <si>
    <t xml:space="preserve">9780071609203</t>
  </si>
  <si>
    <t xml:space="preserve">mcgraw-hill's sat subject test : biology e/m, 2/e</t>
  </si>
  <si>
    <t xml:space="preserve">Zinn,Stephanie</t>
  </si>
  <si>
    <t xml:space="preserve">http://taebcmgh.sa.libraryandbook.net/FE/advanceSearch.do?method=toView&amp;id=YsdsdebY187122a1Y</t>
  </si>
  <si>
    <t xml:space="preserve">STUDY AIDS / SSAT &amp; COOP</t>
  </si>
  <si>
    <t xml:space="preserve">9780071608411</t>
  </si>
  <si>
    <t xml:space="preserve">9780071608404</t>
  </si>
  <si>
    <t xml:space="preserve">mcgraw-hill's catholic high school entrance exams, 2ed</t>
  </si>
  <si>
    <t xml:space="preserve">Stewart,Mark</t>
  </si>
  <si>
    <t xml:space="preserve">http://taebcmgh.sa.libraryandbook.net/FE/advanceSearch.do?method=toView&amp;id=YsdsdebY1871229aY</t>
  </si>
  <si>
    <t xml:space="preserve">STUDY AIDS / Study Guides</t>
  </si>
  <si>
    <t xml:space="preserve">9780071600453</t>
  </si>
  <si>
    <t xml:space="preserve">mcgraw-hill's pcat: pharmacy college admission test</t>
  </si>
  <si>
    <t xml:space="preserve">Hademenos,George J.</t>
  </si>
  <si>
    <t xml:space="preserve">http://taebcmgh.sa.libraryandbook.net/FE/advanceSearch.do?method=toView&amp;id=YsdsdebY18712280Y</t>
  </si>
  <si>
    <t xml:space="preserve">9780071609241</t>
  </si>
  <si>
    <t xml:space="preserve">mcgraw-hill's sat subject test : math level 2, 2/e</t>
  </si>
  <si>
    <t xml:space="preserve">Diehl,John J.</t>
  </si>
  <si>
    <t xml:space="preserve">http://taebcmgh.sa.libraryandbook.net/FE/advanceSearch.do?method=toView&amp;id=YsdsdebY187122a3Y</t>
  </si>
  <si>
    <t xml:space="preserve">9780071609289</t>
  </si>
  <si>
    <t xml:space="preserve">mcgraw-hill's sat subject test : literature</t>
  </si>
  <si>
    <t xml:space="preserve">Muntone,Stephanie</t>
  </si>
  <si>
    <t xml:space="preserve">http://taebcmgh.sa.libraryandbook.net/FE/advanceSearch.do?method=toView&amp;id=YsdsdebY187122a4Y</t>
  </si>
  <si>
    <t xml:space="preserve">9780071609227</t>
  </si>
  <si>
    <t xml:space="preserve">mcgraw-hill's sat subject test : math level 1, 2/e</t>
  </si>
  <si>
    <t xml:space="preserve">http://taebcmgh.sa.libraryandbook.net/FE/advanceSearch.do?method=toView&amp;id=YsdsdebY187122a2Y</t>
  </si>
  <si>
    <t xml:space="preserve">Study Skills</t>
  </si>
  <si>
    <t xml:space="preserve">9780335219056</t>
  </si>
  <si>
    <t xml:space="preserve">perfect presentations!</t>
  </si>
  <si>
    <t xml:space="preserve">Levin,Peter</t>
  </si>
  <si>
    <t xml:space="preserve">http://taebcmgh.sa.libraryandbook.net/FE/advanceSearch.do?method=toView&amp;id=YsdsdebY18711de0Y</t>
  </si>
  <si>
    <t xml:space="preserve">9780335217731</t>
  </si>
  <si>
    <t xml:space="preserve">the mature student's guide to higher education</t>
  </si>
  <si>
    <t xml:space="preserve">Pritchard,Linda</t>
  </si>
  <si>
    <t xml:space="preserve">http://taebcmgh.sa.libraryandbook.net/FE/advanceSearch.do?method=toView&amp;id=YsdsdebY18711f05Y</t>
  </si>
  <si>
    <t xml:space="preserve">9780335210879</t>
  </si>
  <si>
    <t xml:space="preserve">the student's guide to research ethics</t>
  </si>
  <si>
    <t xml:space="preserve">Oliver,Paul</t>
  </si>
  <si>
    <t xml:space="preserve">http://taebcmgh.sa.libraryandbook.net/FE/advanceSearch.do?method=toView&amp;id=YsdsdebY18711de7Y</t>
  </si>
  <si>
    <t xml:space="preserve">9780335202751</t>
  </si>
  <si>
    <t xml:space="preserve">becoming an author</t>
  </si>
  <si>
    <t xml:space="preserve">Canter,David</t>
  </si>
  <si>
    <t xml:space="preserve">http://taebcmgh.sa.libraryandbook.net/FE/advanceSearch.do?method=toView&amp;id=YsdsdebY18711e53Y</t>
  </si>
  <si>
    <t xml:space="preserve">9780335213443</t>
  </si>
  <si>
    <t xml:space="preserve">the unwritten rules of phd research</t>
  </si>
  <si>
    <t xml:space="preserve">Rugg,Gordon</t>
  </si>
  <si>
    <t xml:space="preserve">http://taebcmgh.sa.libraryandbook.net/FE/advanceSearch.do?method=toView&amp;id=YsdsdebY18711f0eY</t>
  </si>
  <si>
    <t xml:space="preserve">9780335214426</t>
  </si>
  <si>
    <t xml:space="preserve">how to examine a thesis</t>
  </si>
  <si>
    <t xml:space="preserve">Pearce,Lynne</t>
  </si>
  <si>
    <t xml:space="preserve">http://taebcmgh.sa.libraryandbook.net/FE/advanceSearch.do?method=toView&amp;id=YsdsdebY18711efcY</t>
  </si>
  <si>
    <t xml:space="preserve">SURGERY</t>
  </si>
  <si>
    <t xml:space="preserve">9780071487207</t>
  </si>
  <si>
    <t xml:space="preserve">9780071446884</t>
  </si>
  <si>
    <t xml:space="preserve">schwartz's manual of surgery</t>
  </si>
  <si>
    <t xml:space="preserve">Brunicardi,F. Charles</t>
  </si>
  <si>
    <t xml:space="preserve">http://taebcmgh.sa.libraryandbook.net/FE/advanceSearch.do?method=toView&amp;id=YsdsdebY187120dbY</t>
  </si>
  <si>
    <t xml:space="preserve">9780071509374</t>
  </si>
  <si>
    <t xml:space="preserve">9780071475662</t>
  </si>
  <si>
    <t xml:space="preserve">lange q&amp;a : surgery</t>
  </si>
  <si>
    <t xml:space="preserve">Cayten,C. Gene</t>
  </si>
  <si>
    <t xml:space="preserve">http://taebcmgh.sa.libraryandbook.net/FE/advanceSearch.do?method=toView&amp;id=YsdsdebY18711d8dY</t>
  </si>
  <si>
    <t xml:space="preserve">technology</t>
  </si>
  <si>
    <t xml:space="preserve">9780071605571</t>
  </si>
  <si>
    <t xml:space="preserve">9780071605564</t>
  </si>
  <si>
    <t xml:space="preserve">design for environment, second edition : a guide to sustainable product development</t>
  </si>
  <si>
    <t xml:space="preserve">Fiksel,Joseph</t>
  </si>
  <si>
    <t xml:space="preserve">http://taebcmgh.sa.libraryandbook.net/FE/advanceSearch.do?method=toView&amp;id=YsdsdebY18711db9Y</t>
  </si>
  <si>
    <t xml:space="preserve">9780071629256</t>
  </si>
  <si>
    <t xml:space="preserve">9780071498890</t>
  </si>
  <si>
    <t xml:space="preserve">geometrical and physical optics, polarized light, components and instruments</t>
  </si>
  <si>
    <t xml:space="preserve">Bass,Michael</t>
  </si>
  <si>
    <t xml:space="preserve">http://taebcmgh.sa.libraryandbook.net/FE/advanceSearch.do?method=toView&amp;id=YsdsdebY18711da8Y</t>
  </si>
  <si>
    <t xml:space="preserve">9780071629270</t>
  </si>
  <si>
    <t xml:space="preserve">9780071498906</t>
  </si>
  <si>
    <t xml:space="preserve">design, fabrication and testing, sources and detectors, radiometry and photometry </t>
  </si>
  <si>
    <t xml:space="preserve">http://taebcmgh.sa.libraryandbook.net/FE/advanceSearch.do?method=toView&amp;id=YsdsdebY18712202Y</t>
  </si>
  <si>
    <t xml:space="preserve">9780071622900</t>
  </si>
  <si>
    <t xml:space="preserve">9780071622936</t>
  </si>
  <si>
    <t xml:space="preserve">build your own electric motorcycle</t>
  </si>
  <si>
    <t xml:space="preserve">Vogel ,Carl</t>
  </si>
  <si>
    <t xml:space="preserve">http://taebcmgh.sa.libraryandbook.net/FE/advanceSearch.do?method=toView&amp;id=YsdsdebY18711dc0Y</t>
  </si>
  <si>
    <t xml:space="preserve">9780071592581</t>
  </si>
  <si>
    <t xml:space="preserve">9780071592574</t>
  </si>
  <si>
    <t xml:space="preserve">2009 international building code need to know : the 20% of the code you need 80% of the time </t>
  </si>
  <si>
    <t xml:space="preserve">Woodson ,R. Dodge</t>
  </si>
  <si>
    <t xml:space="preserve">http://taebcmgh.sa.libraryandbook.net/FE/advanceSearch.do?method=toView&amp;id=YsdsdebY18711dafY</t>
  </si>
  <si>
    <t xml:space="preserve">9780071626972</t>
  </si>
  <si>
    <t xml:space="preserve">9780071626965</t>
  </si>
  <si>
    <t xml:space="preserve">understanding flight, second edition</t>
  </si>
  <si>
    <t xml:space="preserve">Anderson,David</t>
  </si>
  <si>
    <t xml:space="preserve">http://taebcmgh.sa.libraryandbook.net/FE/advanceSearch.do?method=toView&amp;id=YsdsdebY18711dc5Y</t>
  </si>
  <si>
    <t xml:space="preserve">9780071606073</t>
  </si>
  <si>
    <t xml:space="preserve">9780071606066</t>
  </si>
  <si>
    <t xml:space="preserve">2009 international plumbing codes handbook</t>
  </si>
  <si>
    <t xml:space="preserve">http://taebcmgh.sa.libraryandbook.net/FE/advanceSearch.do?method=toView&amp;id=YsdsdebY18711dbaY</t>
  </si>
  <si>
    <t xml:space="preserve">9780071623377</t>
  </si>
  <si>
    <t xml:space="preserve">9780071623384</t>
  </si>
  <si>
    <t xml:space="preserve">the six sigma handbook, third edition </t>
  </si>
  <si>
    <t xml:space="preserve">Pyzdek,Thomas</t>
  </si>
  <si>
    <t xml:space="preserve">http://taebcmgh.sa.libraryandbook.net/FE/advanceSearch.do?method=toView&amp;id=YsdsdebY18711dc2Y</t>
  </si>
  <si>
    <t xml:space="preserve">9780071623933</t>
  </si>
  <si>
    <t xml:space="preserve">9780071623926</t>
  </si>
  <si>
    <t xml:space="preserve">mind performance projects for the evil genius : 19 brain-bending bio hacks </t>
  </si>
  <si>
    <t xml:space="preserve">http://taebcmgh.sa.libraryandbook.net/FE/advanceSearch.do?method=toView&amp;id=YsdsdebY187122c5Y</t>
  </si>
  <si>
    <t xml:space="preserve">9780071625401</t>
  </si>
  <si>
    <t xml:space="preserve">9780071625395</t>
  </si>
  <si>
    <t xml:space="preserve">two-stroke engine repair and maintenance</t>
  </si>
  <si>
    <t xml:space="preserve">Dempsey,Paul K.</t>
  </si>
  <si>
    <t xml:space="preserve">http://taebcmgh.sa.libraryandbook.net/FE/advanceSearch.do?method=toView&amp;id=YsdsdebY187122ceY</t>
  </si>
  <si>
    <t xml:space="preserve">9780071625241</t>
  </si>
  <si>
    <t xml:space="preserve">9780071621472</t>
  </si>
  <si>
    <t xml:space="preserve">alternative energy systems in building design (greensource books) </t>
  </si>
  <si>
    <t xml:space="preserve">Gevorkian ,Peter</t>
  </si>
  <si>
    <t xml:space="preserve">http://taebcmgh.sa.libraryandbook.net/FE/advanceSearch.do?method=toView&amp;id=YsdsdebY187122baY</t>
  </si>
  <si>
    <t xml:space="preserve">9780071608500</t>
  </si>
  <si>
    <t xml:space="preserve">9780071608480</t>
  </si>
  <si>
    <t xml:space="preserve">silicon-on-sapphire circuits and systems </t>
  </si>
  <si>
    <t xml:space="preserve">Culurciello ,Eugenio</t>
  </si>
  <si>
    <t xml:space="preserve">http://taebcmgh.sa.libraryandbook.net/FE/advanceSearch.do?method=toView&amp;id=YsdsdebY18711dbbY</t>
  </si>
  <si>
    <t xml:space="preserve">9780071606295</t>
  </si>
  <si>
    <t xml:space="preserve">9780071606288</t>
  </si>
  <si>
    <t xml:space="preserve">biosystems engineering </t>
  </si>
  <si>
    <t xml:space="preserve">Nag ,Ahindra</t>
  </si>
  <si>
    <t xml:space="preserve">http://taebcmgh.sa.libraryandbook.net/FE/advanceSearch.do?method=toView&amp;id=YsdsdebY18712297Y</t>
  </si>
  <si>
    <t xml:space="preserve">9780071632416</t>
  </si>
  <si>
    <t xml:space="preserve">9780071632409</t>
  </si>
  <si>
    <t xml:space="preserve">petroleum fuels manufacturing handbook : including specialty products and sustainable manufacturing techniques</t>
  </si>
  <si>
    <t xml:space="preserve">Parkash,Surinder</t>
  </si>
  <si>
    <t xml:space="preserve">http://taebcmgh.sa.libraryandbook.net/FE/advanceSearch.do?method=toView&amp;id=YsdsdebY187122ecY</t>
  </si>
  <si>
    <t xml:space="preserve">TECHNOLOGY / Construction / General</t>
  </si>
  <si>
    <t xml:space="preserve">9780071549813</t>
  </si>
  <si>
    <t xml:space="preserve">locksmith and security professionals' exam study guide</t>
  </si>
  <si>
    <t xml:space="preserve">Phillips,Bill</t>
  </si>
  <si>
    <t xml:space="preserve">http://taebcmgh.sa.libraryandbook.net/FE/advanceSearch.do?method=toView&amp;id=YsdsdebY18712242Y</t>
  </si>
  <si>
    <t xml:space="preserve">9780071599221</t>
  </si>
  <si>
    <t xml:space="preserve">9780071599214</t>
  </si>
  <si>
    <t xml:space="preserve">the green building bottom line: the real cost of sustainable building (greensource books; green source)</t>
  </si>
  <si>
    <t xml:space="preserve">Melaver,Martin</t>
  </si>
  <si>
    <t xml:space="preserve">http://taebcmgh.sa.libraryandbook.net/FE/advanceSearch.do?method=toView&amp;id=YsdsdebY18711db5Y</t>
  </si>
  <si>
    <t xml:space="preserve">9780071640923</t>
  </si>
  <si>
    <t xml:space="preserve">9780071493017</t>
  </si>
  <si>
    <t xml:space="preserve">handbook of rigging</t>
  </si>
  <si>
    <t xml:space="preserve">MacDonald,Joseph A.</t>
  </si>
  <si>
    <t xml:space="preserve">http://taebcmgh.sa.libraryandbook.net/FE/advanceSearch.do?method=toView&amp;id=YsdsdebY187121b5Y</t>
  </si>
  <si>
    <t xml:space="preserve">TECHNOLOGY / Electronics / Circuits / General</t>
  </si>
  <si>
    <t xml:space="preserve">9780071606165</t>
  </si>
  <si>
    <t xml:space="preserve">making pic microcontroller instruments and controllers</t>
  </si>
  <si>
    <t xml:space="preserve">Sandhu,Harprit Singh</t>
  </si>
  <si>
    <t xml:space="preserve">http://taebcmgh.sa.libraryandbook.net/FE/advanceSearch.do?method=toView&amp;id=YsdsdebY18712296Y</t>
  </si>
  <si>
    <t xml:space="preserve">9780071608930</t>
  </si>
  <si>
    <t xml:space="preserve">analog ic design with low-dropout regulators (ldos)</t>
  </si>
  <si>
    <t xml:space="preserve">Rincon-Mora,Gabriel A.</t>
  </si>
  <si>
    <t xml:space="preserve">http://taebcmgh.sa.libraryandbook.net/FE/advanceSearch.do?method=toView&amp;id=YsdsdebY1871229eY</t>
  </si>
  <si>
    <t xml:space="preserve">TECHNOLOGY / Electronics / Circuits / Integrated</t>
  </si>
  <si>
    <t xml:space="preserve">9780071545815</t>
  </si>
  <si>
    <t xml:space="preserve">hardware implementation of finite-field arithmetic</t>
  </si>
  <si>
    <t xml:space="preserve">Deschamps,Jean-Pierre</t>
  </si>
  <si>
    <t xml:space="preserve">http://taebcmgh.sa.libraryandbook.net/FE/advanceSearch.do?method=toView&amp;id=YsdsdebY1871222dY</t>
  </si>
  <si>
    <t xml:space="preserve">TECHNOLOGY / Electronics / General</t>
  </si>
  <si>
    <t xml:space="preserve">9780071549592</t>
  </si>
  <si>
    <t xml:space="preserve">50 green projects for the evil genius</t>
  </si>
  <si>
    <t xml:space="preserve">Shariff,Jamil</t>
  </si>
  <si>
    <t xml:space="preserve">http://taebcmgh.sa.libraryandbook.net/FE/advanceSearch.do?method=toView&amp;id=YsdsdebY18712241Y</t>
  </si>
  <si>
    <t xml:space="preserve">TECHNOLOGY / Engineering / Electrical</t>
  </si>
  <si>
    <t xml:space="preserve">9780071604666</t>
  </si>
  <si>
    <t xml:space="preserve">9780071604659</t>
  </si>
  <si>
    <t xml:space="preserve">digital analysis of remotely sensed imagery</t>
  </si>
  <si>
    <t xml:space="preserve">Gao,Jay</t>
  </si>
  <si>
    <t xml:space="preserve">http://taebcmgh.sa.libraryandbook.net/FE/advanceSearch.do?method=toView&amp;id=YsdsdebY18711db8Y</t>
  </si>
  <si>
    <t xml:space="preserve">TECHNOLOGY / Engineering / Industrial</t>
  </si>
  <si>
    <t xml:space="preserve">gps and galileo : dual rf front-end receiver and design, fabrication, &amp; test</t>
  </si>
  <si>
    <t xml:space="preserve">Samper,Jaizki Mendizabal</t>
  </si>
  <si>
    <t xml:space="preserve">http://taebcmgh.sa.libraryandbook.net/FE/advanceSearch.do?method=toView&amp;id=YsdsdebY18712275Y</t>
  </si>
  <si>
    <t xml:space="preserve">TECHNOLOGY / Engineering / Mechanical</t>
  </si>
  <si>
    <t xml:space="preserve">9780071604994</t>
  </si>
  <si>
    <t xml:space="preserve">hvac troubleshooting guide</t>
  </si>
  <si>
    <t xml:space="preserve">Miller,Rex</t>
  </si>
  <si>
    <t xml:space="preserve">http://taebcmgh.sa.libraryandbook.net/FE/advanceSearch.do?method=toView&amp;id=YsdsdebY1871228cY</t>
  </si>
  <si>
    <t xml:space="preserve">TECHNOLOGY / Industrial Technology</t>
  </si>
  <si>
    <t xml:space="preserve">9780071606134</t>
  </si>
  <si>
    <t xml:space="preserve">practical control engineering : guide for engineers, managers, and practitioners</t>
  </si>
  <si>
    <t xml:space="preserve">Koenig,David M.</t>
  </si>
  <si>
    <t xml:space="preserve">http://taebcmgh.sa.libraryandbook.net/FE/advanceSearch.do?method=toView&amp;id=YsdsdebY18712295Y</t>
  </si>
  <si>
    <t xml:space="preserve">TELECOMMUNICATION</t>
  </si>
  <si>
    <t xml:space="preserve">9780071633147</t>
  </si>
  <si>
    <t xml:space="preserve">9780071633130</t>
  </si>
  <si>
    <t xml:space="preserve">atmospheric optics, modulators, fiber optics, x-ray and neutron optics</t>
  </si>
  <si>
    <t xml:space="preserve">Bass, Michael</t>
  </si>
  <si>
    <t xml:space="preserve">http://taebcmgh.sa.libraryandbook.net/FE/advanceSearch.do?method=toView&amp;id=YsdsdebY187122f0Y</t>
  </si>
  <si>
    <t xml:space="preserve">9780071605731</t>
  </si>
  <si>
    <t xml:space="preserve">9780071605724</t>
  </si>
  <si>
    <t xml:space="preserve">sensors and control systems in manufacturing, second edition </t>
  </si>
  <si>
    <t xml:space="preserve">Soloman ,Sabrie</t>
  </si>
  <si>
    <t xml:space="preserve">http://taebcmgh.sa.libraryandbook.net/FE/advanceSearch.do?method=toView&amp;id=YsdsdebY18712292Y</t>
  </si>
  <si>
    <t xml:space="preserve">9780071606530</t>
  </si>
  <si>
    <t xml:space="preserve">remote sensing and gis integration : theories, methods, and applications </t>
  </si>
  <si>
    <t xml:space="preserve">Weng ,Qihao</t>
  </si>
  <si>
    <t xml:space="preserve">http://taebcmgh.sa.libraryandbook.net/FE/advanceSearch.do?method=toView&amp;id=YsdsdebY18712298Y</t>
  </si>
  <si>
    <t xml:space="preserve">9780071629294</t>
  </si>
  <si>
    <t xml:space="preserve">9780071498920</t>
  </si>
  <si>
    <t xml:space="preserve">optical properties of materials, nonlinear optics, quantum optics</t>
  </si>
  <si>
    <t xml:space="preserve">http://taebcmgh.sa.libraryandbook.net/FE/advanceSearch.do?method=toView&amp;id=YsdsdebY18712204Y</t>
  </si>
  <si>
    <t xml:space="preserve">9780071601573</t>
  </si>
  <si>
    <t xml:space="preserve">9780071601566</t>
  </si>
  <si>
    <t xml:space="preserve">optofluidics : fundamentals, devices, and applications </t>
  </si>
  <si>
    <t xml:space="preserve">Fainman,Yeshaiahu</t>
  </si>
  <si>
    <t xml:space="preserve">http://taebcmgh.sa.libraryandbook.net/FE/advanceSearch.do?method=toView&amp;id=YsdsdebY18712284Y</t>
  </si>
  <si>
    <t xml:space="preserve">9789780071622</t>
  </si>
  <si>
    <t xml:space="preserve">9780071626231</t>
  </si>
  <si>
    <t xml:space="preserve">advanced mems packaging </t>
  </si>
  <si>
    <t xml:space="preserve">Lau,John H.</t>
  </si>
  <si>
    <t xml:space="preserve">http://taebcmgh.sa.libraryandbook.net/FE/advanceSearch.do?method=toView&amp;id=YsdsdebY187122d3Y</t>
  </si>
  <si>
    <t xml:space="preserve">9780071629287</t>
  </si>
  <si>
    <t xml:space="preserve">9780071498913</t>
  </si>
  <si>
    <t xml:space="preserve">vision and vision optics</t>
  </si>
  <si>
    <t xml:space="preserve">http://taebcmgh.sa.libraryandbook.net/FE/advanceSearch.do?method=toView&amp;id=YsdsdebY18712203Y</t>
  </si>
  <si>
    <t xml:space="preserve">9780071483377</t>
  </si>
  <si>
    <t xml:space="preserve">9780071453004</t>
  </si>
  <si>
    <t xml:space="preserve">great personal statements for law school</t>
  </si>
  <si>
    <t xml:space="preserve">http://taebcmgh.sa.libraryandbook.net/FE/advanceSearch.do?method=toView&amp;id=YsdsdebY187120e8Y</t>
  </si>
  <si>
    <t xml:space="preserve">9780071510844</t>
  </si>
  <si>
    <t xml:space="preserve">9780071493413</t>
  </si>
  <si>
    <t xml:space="preserve">mcgraw-hill's conquering sat math, 2nd ed.</t>
  </si>
  <si>
    <t xml:space="preserve">Postman,Robert</t>
  </si>
  <si>
    <t xml:space="preserve">http://taebcmgh.sa.libraryandbook.net/FE/advanceSearch.do?method=toView&amp;id=YsdsdebY187121c5Y</t>
  </si>
  <si>
    <t xml:space="preserve">9780071596534</t>
  </si>
  <si>
    <t xml:space="preserve">9780071469807</t>
  </si>
  <si>
    <t xml:space="preserve">mcgraw-hill's police officer exams</t>
  </si>
  <si>
    <t xml:space="preserve">Palmiotto,Michael J</t>
  </si>
  <si>
    <t xml:space="preserve">http://taebcmgh.sa.libraryandbook.net/FE/advanceSearch.do?method=toView&amp;id=YsdsdebY18712125Y</t>
  </si>
  <si>
    <t xml:space="preserve">9780071593816</t>
  </si>
  <si>
    <t xml:space="preserve">9780071477697</t>
  </si>
  <si>
    <t xml:space="preserve">mcgraw-hill's firefighter exams</t>
  </si>
  <si>
    <t xml:space="preserve">Spadafora,Ronald R.</t>
  </si>
  <si>
    <t xml:space="preserve">http://taebcmgh.sa.libraryandbook.net/FE/advanceSearch.do?method=toView&amp;id=YsdsdebY18712152Y</t>
  </si>
  <si>
    <t xml:space="preserve">9780071594271</t>
  </si>
  <si>
    <t xml:space="preserve">9780071482547</t>
  </si>
  <si>
    <t xml:space="preserve">tabe (test of adult basic education) level a math workbook</t>
  </si>
  <si>
    <t xml:space="preserve">Ku,Richard</t>
  </si>
  <si>
    <t xml:space="preserve">http://taebcmgh.sa.libraryandbook.net/FE/advanceSearch.do?method=toView&amp;id=YsdsdebY1871217aY</t>
  </si>
  <si>
    <t xml:space="preserve">9780071595971</t>
  </si>
  <si>
    <t xml:space="preserve">9780071497947</t>
  </si>
  <si>
    <t xml:space="preserve">mcgraw-hill's conquering lsat logic games</t>
  </si>
  <si>
    <t xml:space="preserve">Curvebreakers,</t>
  </si>
  <si>
    <t xml:space="preserve">http://taebcmgh.sa.libraryandbook.net/FE/advanceSearch.do?method=toView&amp;id=YsdsdebY18711da5Y</t>
  </si>
  <si>
    <t xml:space="preserve">9780071592475</t>
  </si>
  <si>
    <t xml:space="preserve">9780071592468</t>
  </si>
  <si>
    <t xml:space="preserve">perfect phrases for the toefl speaking and writing sections: hundreds of ready-to-use phrases to improve your conversational ability, develop your writing skills, and build exam confidence</t>
  </si>
  <si>
    <t xml:space="preserve">Steinberg,Roberta</t>
  </si>
  <si>
    <t xml:space="preserve">http://taebcmgh.sa.libraryandbook.net/FE/advanceSearch.do?method=toView&amp;id=YsdsdebY1871225fY</t>
  </si>
  <si>
    <t xml:space="preserve">9780071589390</t>
  </si>
  <si>
    <t xml:space="preserve">9780071495967</t>
  </si>
  <si>
    <t xml:space="preserve">mcgraw-hill's conquering act english, reading, and writing</t>
  </si>
  <si>
    <t xml:space="preserve">Dulan,Steven</t>
  </si>
  <si>
    <t xml:space="preserve">http://taebcmgh.sa.libraryandbook.net/FE/advanceSearch.do?method=toView&amp;id=YsdsdebY0003e8bfY</t>
  </si>
  <si>
    <t xml:space="preserve">9780071589406</t>
  </si>
  <si>
    <t xml:space="preserve">9780071495974</t>
  </si>
  <si>
    <t xml:space="preserve">mcgraw-hill's conquering the act math</t>
  </si>
  <si>
    <t xml:space="preserve">http://taebcmgh.sa.libraryandbook.net/FE/advanceSearch.do?method=toView&amp;id=YsdsdebY187121dbY</t>
  </si>
  <si>
    <t xml:space="preserve">9780071428453</t>
  </si>
  <si>
    <t xml:space="preserve">9780071411103</t>
  </si>
  <si>
    <t xml:space="preserve">5 steps to a 5 writing the ap english essay</t>
  </si>
  <si>
    <t xml:space="preserve">Murphy,Barbara</t>
  </si>
  <si>
    <t xml:space="preserve">http://taebcmgh.sa.libraryandbook.net/FE/advanceSearch.do?method=toView&amp;id=YsdsdebY187120beY</t>
  </si>
  <si>
    <t xml:space="preserve">9780071583183</t>
  </si>
  <si>
    <t xml:space="preserve">9780071583176</t>
  </si>
  <si>
    <t xml:space="preserve">mcgraw-hill's 12 sat practice tests with psat, 2ed</t>
  </si>
  <si>
    <t xml:space="preserve">Black,Christopher</t>
  </si>
  <si>
    <t xml:space="preserve">http://taebcmgh.sa.libraryandbook.net/FE/advanceSearch.do?method=toView&amp;id=YsdsdebY18712245Y</t>
  </si>
  <si>
    <t xml:space="preserve">9780071632800</t>
  </si>
  <si>
    <t xml:space="preserve">9780071632829</t>
  </si>
  <si>
    <t xml:space="preserve">mcgraw-hill's asvab basic training for the afqt, second edition </t>
  </si>
  <si>
    <t xml:space="preserve">Wall ,Dr. JanetE.</t>
  </si>
  <si>
    <t xml:space="preserve">http://taebcmgh.sa.libraryandbook.net/FE/advanceSearch.do?method=toView&amp;id=YsdsdebY187122eeY</t>
  </si>
  <si>
    <t xml:space="preserve">9780071598255</t>
  </si>
  <si>
    <t xml:space="preserve">9780071598248</t>
  </si>
  <si>
    <t xml:space="preserve">5 steps to a 5 ap environmental science, 2010-2011 edition</t>
  </si>
  <si>
    <t xml:space="preserve">Williams,Linda D.</t>
  </si>
  <si>
    <t xml:space="preserve">http://taebcmgh.sa.libraryandbook.net/FE/advanceSearch.do?method=toView&amp;id=YsdsdebY18712271Y</t>
  </si>
  <si>
    <t xml:space="preserve">9780071621892</t>
  </si>
  <si>
    <t xml:space="preserve">9780071621885</t>
  </si>
  <si>
    <t xml:space="preserve">5 steps to a 5 ap statistics, 2010-2011 edition </t>
  </si>
  <si>
    <t xml:space="preserve">Hinders,Duane C</t>
  </si>
  <si>
    <t xml:space="preserve">http://taebcmgh.sa.libraryandbook.net/FE/advanceSearch.do?method=toView&amp;id=YsdsdebY187122beY</t>
  </si>
  <si>
    <t xml:space="preserve">9780071623216</t>
  </si>
  <si>
    <t xml:space="preserve">9780071623209</t>
  </si>
  <si>
    <t xml:space="preserve">5 steps to a 5 ap physics b&amp;c, 2010-2011 edition</t>
  </si>
  <si>
    <t xml:space="preserve">Jacobs,Greg</t>
  </si>
  <si>
    <t xml:space="preserve">http://taebcmgh.sa.libraryandbook.net/FE/advanceSearch.do?method=toView&amp;id=YsdsdebY187122c2Y</t>
  </si>
  <si>
    <t xml:space="preserve">9780071623971</t>
  </si>
  <si>
    <t xml:space="preserve">9780071623964</t>
  </si>
  <si>
    <t xml:space="preserve">5 steps to a 5 ap world history, 2010-2011 edition</t>
  </si>
  <si>
    <t xml:space="preserve">Martin,Peggy</t>
  </si>
  <si>
    <t xml:space="preserve">http://taebcmgh.sa.libraryandbook.net/FE/advanceSearch.do?method=toView&amp;id=YsdsdebY187122c6Y</t>
  </si>
  <si>
    <t xml:space="preserve">9780071624558</t>
  </si>
  <si>
    <t xml:space="preserve">9780071624565</t>
  </si>
  <si>
    <t xml:space="preserve">5 steps to a 5 ap european history, 2010-2011 edition </t>
  </si>
  <si>
    <t xml:space="preserve">Brautigam,Jeffrey</t>
  </si>
  <si>
    <t xml:space="preserve">http://taebcmgh.sa.libraryandbook.net/FE/advanceSearch.do?method=toView&amp;id=YsdsdebY187122cbY</t>
  </si>
  <si>
    <t xml:space="preserve">9780071624763</t>
  </si>
  <si>
    <t xml:space="preserve">9780071624770</t>
  </si>
  <si>
    <t xml:space="preserve">5 steps to a 5 ap chemistry, 2010-2011 edition</t>
  </si>
  <si>
    <t xml:space="preserve">Langley,Richard H.</t>
  </si>
  <si>
    <t xml:space="preserve">http://taebcmgh.sa.libraryandbook.net/FE/advanceSearch.do?method=toView&amp;id=YsdsdebY187122ccY</t>
  </si>
  <si>
    <t xml:space="preserve">Therapeutics</t>
  </si>
  <si>
    <t xml:space="preserve">9780071597401</t>
  </si>
  <si>
    <t xml:space="preserve">9780071597395</t>
  </si>
  <si>
    <t xml:space="preserve">the glycemic load diet cookbook : 150 recipes to help you lose weight and reverse insulin resistance</t>
  </si>
  <si>
    <t xml:space="preserve">http://taebcmgh.sa.libraryandbook.net/FE/advanceSearch.do?method=toView&amp;id=YsdsdebY0003e8eeY</t>
  </si>
  <si>
    <t xml:space="preserve">9780071636902</t>
  </si>
  <si>
    <t xml:space="preserve">9780071635226</t>
  </si>
  <si>
    <t xml:space="preserve">the big book of brain-building games : fun activities to stimulate the brain for better learning, communication and teamwork </t>
  </si>
  <si>
    <t xml:space="preserve">Scannell,Edward E.</t>
  </si>
  <si>
    <t xml:space="preserve">http://taebcmgh.sa.libraryandbook.net/FE/advanceSearch.do?method=toView&amp;id=YsdsdebY187122f9Y</t>
  </si>
  <si>
    <t xml:space="preserve">TRANSPORTATION / Automotive / General</t>
  </si>
  <si>
    <t xml:space="preserve">9780071600439</t>
  </si>
  <si>
    <t xml:space="preserve">run your diesel vehicle on biofuels : a do-it-yourself manual</t>
  </si>
  <si>
    <t xml:space="preserve">Starbuck,Jon</t>
  </si>
  <si>
    <t xml:space="preserve">http://taebcmgh.sa.libraryandbook.net/FE/advanceSearch.do?method=toView&amp;id=YsdsdebY1871227fY</t>
  </si>
  <si>
    <t xml:space="preserve">psychology</t>
  </si>
  <si>
    <t xml:space="preserve">9780071624534 </t>
  </si>
  <si>
    <t xml:space="preserve">9780071624541</t>
  </si>
  <si>
    <t xml:space="preserve">5 Steps to a 5 AP Psychology, 2010-2011 Edition </t>
  </si>
  <si>
    <t xml:space="preserve">Laura Lincoln Maitland </t>
  </si>
  <si>
    <t xml:space="preserve">http://taebcmgh.sa.libraryandbook.net/FE/advanceSearch.do?method=toView&amp;id=YsdsdebY187122caY</t>
  </si>
  <si>
    <t xml:space="preserve">business</t>
  </si>
  <si>
    <t xml:space="preserve">9780071636896 </t>
  </si>
  <si>
    <t xml:space="preserve">9780071629409</t>
  </si>
  <si>
    <t xml:space="preserve">90 Days to a High-Performance Team </t>
  </si>
  <si>
    <t xml:space="preserve">Chris DeVany </t>
  </si>
  <si>
    <t xml:space="preserve">http://taebcmgh.sa.libraryandbook.net/FE/advanceSearch.do?method=toView&amp;id=YsdsdebY187122e3Y</t>
  </si>
  <si>
    <t xml:space="preserve">financial planning</t>
  </si>
  <si>
    <t xml:space="preserve">9780071269339</t>
  </si>
  <si>
    <t xml:space="preserve">ADVANCED FINANCIAL ACCOUNTING (UPDATED)   </t>
  </si>
  <si>
    <t xml:space="preserve">PEARL TAN</t>
  </si>
  <si>
    <t xml:space="preserve">http://taebcmgh.sa.libraryandbook.net/FE/advanceSearch.do?method=toView&amp;id=YsdsdebY1871209bY</t>
  </si>
  <si>
    <t xml:space="preserve">9780071639552 </t>
  </si>
  <si>
    <t xml:space="preserve">9780071639545</t>
  </si>
  <si>
    <t xml:space="preserve">AppleScript : A Beginner's Guide </t>
  </si>
  <si>
    <t xml:space="preserve">Guy Hart-Davis </t>
  </si>
  <si>
    <t xml:space="preserve">2010 </t>
  </si>
  <si>
    <t xml:space="preserve">http://taebcmgh.sa.libraryandbook.net/FE/advanceSearch.do?method=toView&amp;id=YsdsdebY1871230fY</t>
  </si>
  <si>
    <t xml:space="preserve">value investement</t>
  </si>
  <si>
    <t xml:space="preserve">9780071733595 </t>
  </si>
  <si>
    <t xml:space="preserve">Applied Value Investing </t>
  </si>
  <si>
    <t xml:space="preserve">Calandro, Jr., Joseph </t>
  </si>
  <si>
    <t xml:space="preserve">2009 </t>
  </si>
  <si>
    <t xml:space="preserve">http://taebcmgh.sa.libraryandbook.net/FE/advanceSearch.do?method=toView&amp;id=YsdsdebY18712348Y</t>
  </si>
  <si>
    <t xml:space="preserve">organization management</t>
  </si>
  <si>
    <t xml:space="preserve">9780071635240 </t>
  </si>
  <si>
    <t xml:space="preserve">Baseball for the Utterly Confused </t>
  </si>
  <si>
    <t xml:space="preserve">Ed Randall </t>
  </si>
  <si>
    <t xml:space="preserve">http://taebcmgh.sa.libraryandbook.net/FE/advanceSearch.do?method=toView&amp;id=YsdsdebY1871233cY</t>
  </si>
  <si>
    <t xml:space="preserve">Risk management</t>
  </si>
  <si>
    <t xml:space="preserve">9780071731751 </t>
  </si>
  <si>
    <t xml:space="preserve">9780071591300</t>
  </si>
  <si>
    <t xml:space="preserve">Basel II Implementation </t>
  </si>
  <si>
    <t xml:space="preserve">Ozdemir, Bogie</t>
  </si>
  <si>
    <t xml:space="preserve">http://taebcmgh.sa.libraryandbook.net/FE/advanceSearch.do?method=toView&amp;id=YsdsdebY18712257Y</t>
  </si>
  <si>
    <t xml:space="preserve">Biology</t>
  </si>
  <si>
    <t xml:space="preserve">9780071598811 </t>
  </si>
  <si>
    <t xml:space="preserve">9780071598804</t>
  </si>
  <si>
    <t xml:space="preserve">Biomedical Applications of Light Scattering </t>
  </si>
  <si>
    <t xml:space="preserve">Adam Wax</t>
  </si>
  <si>
    <t xml:space="preserve">http://taebcmgh.sa.libraryandbook.net/FE/advanceSearch.do?method=toView&amp;id=YsdsdebY18712276Y</t>
  </si>
  <si>
    <t xml:space="preserve">phsycology</t>
  </si>
  <si>
    <t xml:space="preserve">9780071268363</t>
  </si>
  <si>
    <t xml:space="preserve">BLACK BOOK OF CLINICAL EXAMINATION      </t>
  </si>
  <si>
    <t xml:space="preserve">TEY HONG LIANG </t>
  </si>
  <si>
    <t xml:space="preserve">http://taebcmgh.sa.libraryandbook.net/FE/advanceSearch.do?method=toView&amp;id=YsdsdebY18712098Y</t>
  </si>
  <si>
    <t xml:space="preserve">9780071736565 </t>
  </si>
  <si>
    <t xml:space="preserve">9780071608893</t>
  </si>
  <si>
    <t xml:space="preserve">Building Financial Models</t>
  </si>
  <si>
    <t xml:space="preserve">Dore, Guy</t>
  </si>
  <si>
    <t xml:space="preserve">http://taebcmgh.sa.libraryandbook.net/FE/advanceSearch.do?method=toView&amp;id=YsdsdebY1871229dY</t>
  </si>
  <si>
    <t xml:space="preserve">9780071274821</t>
  </si>
  <si>
    <t xml:space="preserve">BUILDING QUANTITES (REVISED)</t>
  </si>
  <si>
    <t xml:space="preserve">AI-LIN TEO</t>
  </si>
  <si>
    <t xml:space="preserve">http://taebcmgh.sa.libraryandbook.net/FE/advanceSearch.do?method=toView&amp;id=YsdsdebY187120a1Y</t>
  </si>
  <si>
    <t xml:space="preserve">9780071667838 </t>
  </si>
  <si>
    <t xml:space="preserve">BUY ME! New Ways to Get Customers to Choose Your Product and Ignore the Rest </t>
  </si>
  <si>
    <t xml:space="preserve">Marshal Cohen </t>
  </si>
  <si>
    <t xml:space="preserve">http://taebcmgh.sa.libraryandbook.net/FE/advanceSearch.do?method=toView&amp;id=YsdsdebY1871233fY</t>
  </si>
  <si>
    <t xml:space="preserve">9780071731645 </t>
  </si>
  <si>
    <t xml:space="preserve">Candlestick Charting Explained</t>
  </si>
  <si>
    <t xml:space="preserve">Morris, Gregory </t>
  </si>
  <si>
    <t xml:space="preserve">2006 </t>
  </si>
  <si>
    <t xml:space="preserve">http://taebcmgh.sa.libraryandbook.net/FE/advanceSearch.do?method=toView&amp;id=YsdsdebY18712347Y</t>
  </si>
  <si>
    <t xml:space="preserve">polictics</t>
  </si>
  <si>
    <t xml:space="preserve">9780071274814</t>
  </si>
  <si>
    <t xml:space="preserve">CEMS PART I REVIEWED (REVISED)</t>
  </si>
  <si>
    <t xml:space="preserve">http://taebcmgh.sa.libraryandbook.net/FE/advanceSearch.do?method=toView&amp;id=YsdsdebY187120a0Y</t>
  </si>
  <si>
    <t xml:space="preserve">self management</t>
  </si>
  <si>
    <t xml:space="preserve">9780071706728 </t>
  </si>
  <si>
    <t xml:space="preserve">Coach Yourself to a New Career : 7 Steps to Reinventing Your Professional Life </t>
  </si>
  <si>
    <t xml:space="preserve">Talane Miedaner </t>
  </si>
  <si>
    <t xml:space="preserve">http://taebcmgh.sa.libraryandbook.net/FE/advanceSearch.do?method=toView&amp;id=YsdsdebY18712342Y</t>
  </si>
  <si>
    <t xml:space="preserve">construction</t>
  </si>
  <si>
    <t xml:space="preserve">9780071613583 </t>
  </si>
  <si>
    <t xml:space="preserve">Construction Databook : Construction Materials and Equipment </t>
  </si>
  <si>
    <t xml:space="preserve">Sidney M. Levy </t>
  </si>
  <si>
    <t xml:space="preserve">http://taebcmgh.sa.libraryandbook.net/FE/advanceSearch.do?method=toView&amp;id=YsdsdebY18712337Y</t>
  </si>
  <si>
    <t xml:space="preserve">9780071628846 </t>
  </si>
  <si>
    <t xml:space="preserve">Corporate Financial Analysis with Microsoft Excel </t>
  </si>
  <si>
    <t xml:space="preserve">Francis J. Clauss </t>
  </si>
  <si>
    <t xml:space="preserve">http://taebcmgh.sa.libraryandbook.net/FE/advanceSearch.do?method=toView&amp;id=YsdsdebY1871233bY</t>
  </si>
  <si>
    <t xml:space="preserve">sales strategies</t>
  </si>
  <si>
    <t xml:space="preserve">9780071702676 </t>
  </si>
  <si>
    <t xml:space="preserve">9780071664660</t>
  </si>
  <si>
    <t xml:space="preserve">Crush Price Objections : Sales Tactics for Holding Your Ground and Protecting Your Profit </t>
  </si>
  <si>
    <t xml:space="preserve">Tom Reilly</t>
  </si>
  <si>
    <t xml:space="preserve">http://taebcmgh.sa.libraryandbook.net/FE/advanceSearch.do?method=toView&amp;id=YsdsdebY18712318Y</t>
  </si>
  <si>
    <t xml:space="preserve">enterprise management</t>
  </si>
  <si>
    <t xml:space="preserve">9780071735636 </t>
  </si>
  <si>
    <t xml:space="preserve">9780071451628</t>
  </si>
  <si>
    <t xml:space="preserve">Design for Six Sigma Statistics</t>
  </si>
  <si>
    <t xml:space="preserve">Sleeper, Andrew </t>
  </si>
  <si>
    <t xml:space="preserve">http://taebcmgh.sa.libraryandbook.net/FE/advanceSearch.do?method=toView&amp;id=YsdsdebY18711ab1Y</t>
  </si>
  <si>
    <t xml:space="preserve">9780071734493 </t>
  </si>
  <si>
    <t xml:space="preserve">9780071547673</t>
  </si>
  <si>
    <t xml:space="preserve">Design for Six Sigma</t>
  </si>
  <si>
    <t xml:space="preserve">Yang, Kai</t>
  </si>
  <si>
    <t xml:space="preserve">http://taebcmgh.sa.libraryandbook.net/FE/advanceSearch.do?method=toView&amp;id=YsdsdebY18711a54Y</t>
  </si>
  <si>
    <t xml:space="preserve">teaching</t>
  </si>
  <si>
    <t xml:space="preserve">9780071265744</t>
  </si>
  <si>
    <t xml:space="preserve">EFFECTIVE COLLEGE READING</t>
  </si>
  <si>
    <t xml:space="preserve">LEE GEK LING</t>
  </si>
  <si>
    <t xml:space="preserve">http://taebcmgh.sa.libraryandbook.net/FE/advanceSearch.do?method=toView&amp;id=YsdsdebY18712096Y</t>
  </si>
  <si>
    <t xml:space="preserve">e-learning</t>
  </si>
  <si>
    <t xml:space="preserve">9780071264327</t>
  </si>
  <si>
    <t xml:space="preserve">E-LEARNING IN CHINA UNIVERSITY          </t>
  </si>
  <si>
    <t xml:space="preserve">WU QIDI</t>
  </si>
  <si>
    <t xml:space="preserve">http://taebcmgh.sa.libraryandbook.net/FE/advanceSearch.do?method=toView&amp;id=YsdsdebY18712092Y</t>
  </si>
  <si>
    <t xml:space="preserve">9780071668057 </t>
  </si>
  <si>
    <t xml:space="preserve">End Procrastination Now! : Get it Done with a Proven Psychological Approach </t>
  </si>
  <si>
    <t xml:space="preserve">Ed.D. William Knaus </t>
  </si>
  <si>
    <t xml:space="preserve">http://taebcmgh.sa.libraryandbook.net/FE/advanceSearch.do?method=toView&amp;id=YsdsdebY18712340Y</t>
  </si>
  <si>
    <t xml:space="preserve">art</t>
  </si>
  <si>
    <t xml:space="preserve">9780071258593</t>
  </si>
  <si>
    <t xml:space="preserve">ENGAGING FILMS AND MUSIC VIDEOS IN CRITICAL THINKING</t>
  </si>
  <si>
    <t xml:space="preserve">CHARLENE TAN</t>
  </si>
  <si>
    <t xml:space="preserve">http://taebcmgh.sa.libraryandbook.net/FE/advanceSearch.do?method=toView&amp;id=YsdsdebY1871208fY</t>
  </si>
  <si>
    <t xml:space="preserve">9780071264556</t>
  </si>
  <si>
    <t xml:space="preserve">EXPLORING DISABILITY IN SINGAPORE</t>
  </si>
  <si>
    <t xml:space="preserve">LEVAN LIM</t>
  </si>
  <si>
    <t xml:space="preserve">http://taebcmgh.sa.libraryandbook.net/FE/advanceSearch.do?method=toView&amp;id=YsdsdebY18712093Y</t>
  </si>
  <si>
    <t xml:space="preserve">9780071258562</t>
  </si>
  <si>
    <t xml:space="preserve">FINANCIAL AND ACTUARIAL MATHEMATICS</t>
  </si>
  <si>
    <t xml:space="preserve">TSE YIU-KUEN</t>
  </si>
  <si>
    <t xml:space="preserve">http://taebcmgh.sa.libraryandbook.net/FE/advanceSearch.do?method=toView&amp;id=YsdsdebY1871208eY</t>
  </si>
  <si>
    <t xml:space="preserve">9780071281966</t>
  </si>
  <si>
    <t xml:space="preserve">FLYING HIGH IN A COMPETITIVE INDUSTRY</t>
  </si>
  <si>
    <t xml:space="preserve">JOCHEN WIRTZ</t>
  </si>
  <si>
    <t xml:space="preserve">http://taebcmgh.sa.libraryandbook.net/FE/advanceSearch.do?method=toView&amp;id=YsdsdebY187120a5Y</t>
  </si>
  <si>
    <t xml:space="preserve">management</t>
  </si>
  <si>
    <t xml:space="preserve">9780071621847 </t>
  </si>
  <si>
    <t xml:space="preserve">9780071621830</t>
  </si>
  <si>
    <t xml:space="preserve">Global Program Management </t>
  </si>
  <si>
    <t xml:space="preserve">Paula Wagner</t>
  </si>
  <si>
    <t xml:space="preserve">http://taebcmgh.sa.libraryandbook.net/FE/advanceSearch.do?method=toView&amp;id=YsdsdebY187122bdY</t>
  </si>
  <si>
    <t xml:space="preserve">9780071609104 </t>
  </si>
  <si>
    <t xml:space="preserve">9780071609098</t>
  </si>
  <si>
    <t xml:space="preserve">Greening Brownfields : Remediation Through Sustainable Development </t>
  </si>
  <si>
    <t xml:space="preserve">William Sarni </t>
  </si>
  <si>
    <t xml:space="preserve">http://taebcmgh.sa.libraryandbook.net/FE/advanceSearch.do?method=toView&amp;id=YsdsdebY1871229fY</t>
  </si>
  <si>
    <t xml:space="preserve">welfare</t>
  </si>
  <si>
    <t xml:space="preserve">9780071732833 </t>
  </si>
  <si>
    <t xml:space="preserve">9780071597487</t>
  </si>
  <si>
    <t xml:space="preserve">Healthcare Investing</t>
  </si>
  <si>
    <t xml:space="preserve">Funtleyder, Les </t>
  </si>
  <si>
    <t xml:space="preserve">http://taebcmgh.sa.libraryandbook.net/FE/advanceSearch.do?method=toView&amp;id=YsdsdebY1871226eY</t>
  </si>
  <si>
    <t xml:space="preserve">9780071639576 </t>
  </si>
  <si>
    <t xml:space="preserve">9780071639569</t>
  </si>
  <si>
    <t xml:space="preserve">How to Do Everything Netbook </t>
  </si>
  <si>
    <t xml:space="preserve">Joli Ballew </t>
  </si>
  <si>
    <t xml:space="preserve">http://taebcmgh.sa.libraryandbook.net/FE/advanceSearch.do?method=toView&amp;id=YsdsdebY18712310Y</t>
  </si>
  <si>
    <t xml:space="preserve">9780071278010</t>
  </si>
  <si>
    <t xml:space="preserve">IMPORTING AND EXPORTING</t>
  </si>
  <si>
    <t xml:space="preserve">SEBATIAN IOPPOLO</t>
  </si>
  <si>
    <t xml:space="preserve">http://taebcmgh.sa.libraryandbook.net/FE/advanceSearch.do?method=toView&amp;id=YsdsdebY187120a3Y</t>
  </si>
  <si>
    <t xml:space="preserve">9780071731171 </t>
  </si>
  <si>
    <t xml:space="preserve">9780071546638</t>
  </si>
  <si>
    <t xml:space="preserve">Introduction to Derivative Financial Instruments</t>
  </si>
  <si>
    <t xml:space="preserve">Chorafas, Dimitris </t>
  </si>
  <si>
    <t xml:space="preserve">2008 </t>
  </si>
  <si>
    <t xml:space="preserve">http://taebcmgh.sa.libraryandbook.net/FE/advanceSearch.do?method=toView&amp;id=YsdsdebY18712232Y</t>
  </si>
  <si>
    <t xml:space="preserve">9780071747103 </t>
  </si>
  <si>
    <t xml:space="preserve">Investing in BRIC Countries : Evaluating Risk and Governance in Brazil, Russia, India, and China </t>
  </si>
  <si>
    <t xml:space="preserve">Svetlana Borodina</t>
  </si>
  <si>
    <t xml:space="preserve">http://taebcmgh.sa.libraryandbook.net/FE/advanceSearch.do?method=toView&amp;id=YsdsdebY1871234fY</t>
  </si>
  <si>
    <t xml:space="preserve">international relation</t>
  </si>
  <si>
    <t xml:space="preserve">9780071256230</t>
  </si>
  <si>
    <t xml:space="preserve">JAPAN AND SINGAPORE</t>
  </si>
  <si>
    <t xml:space="preserve">TSU YUN HUI</t>
  </si>
  <si>
    <t xml:space="preserve">http://taebcmgh.sa.libraryandbook.net/FE/advanceSearch.do?method=toView&amp;id=YsdsdebY1871208aY</t>
  </si>
  <si>
    <t xml:space="preserve">9780071625104 </t>
  </si>
  <si>
    <t xml:space="preserve">9780071625098</t>
  </si>
  <si>
    <t xml:space="preserve">JavaServer Faces 2.0, The Complete Reference </t>
  </si>
  <si>
    <t xml:space="preserve">Ed Burns</t>
  </si>
  <si>
    <t xml:space="preserve">http://taebcmgh.sa.libraryandbook.net/FE/advanceSearch.do?method=toView&amp;id=YsdsdebY187122cdY</t>
  </si>
  <si>
    <t xml:space="preserve">leadership</t>
  </si>
  <si>
    <t xml:space="preserve">9780071272148</t>
  </si>
  <si>
    <t xml:space="preserve">LEADERSHIP IN ASIA</t>
  </si>
  <si>
    <t xml:space="preserve">DAVE ULRICH</t>
  </si>
  <si>
    <t xml:space="preserve">http://taebcmgh.sa.libraryandbook.net/FE/advanceSearch.do?method=toView&amp;id=YsdsdebY1871209fY</t>
  </si>
  <si>
    <t xml:space="preserve">9780071702904 </t>
  </si>
  <si>
    <t xml:space="preserve">9780071664172</t>
  </si>
  <si>
    <t xml:space="preserve">Leadership Secrets of Hillary Clinton </t>
  </si>
  <si>
    <t xml:space="preserve">Rebecca Shambaugh </t>
  </si>
  <si>
    <t xml:space="preserve">http://taebcmgh.sa.libraryandbook.net/FE/advanceSearch.do?method=toView&amp;id=YsdsdebY18712314Y</t>
  </si>
  <si>
    <t xml:space="preserve">Leadership</t>
  </si>
  <si>
    <t xml:space="preserve">9780071668095 </t>
  </si>
  <si>
    <t xml:space="preserve">9780071664028</t>
  </si>
  <si>
    <t xml:space="preserve">Leadership the Barack Obama Way : Lessons on Teambuilding and Creating a Winning Culture in Challenging Times </t>
  </si>
  <si>
    <t xml:space="preserve">Shelly Leanne</t>
  </si>
  <si>
    <t xml:space="preserve">http://taebcmgh.sa.libraryandbook.net/FE/advanceSearch.do?method=toView&amp;id=YsdsdebY18712313Y</t>
  </si>
  <si>
    <t xml:space="preserve">9780071600057 </t>
  </si>
  <si>
    <t xml:space="preserve">9780071600040</t>
  </si>
  <si>
    <t xml:space="preserve">Leadership Without Excuses : How to Create Accountability and High-Performance (Instead of Just Talking About It) </t>
  </si>
  <si>
    <t xml:space="preserve">Jeff Grimshaw</t>
  </si>
  <si>
    <t xml:space="preserve">http://taebcmgh.sa.libraryandbook.net/FE/advanceSearch.do?method=toView&amp;id=YsdsdebY1871227aY</t>
  </si>
  <si>
    <t xml:space="preserve">logistics</t>
  </si>
  <si>
    <t xml:space="preserve">9780071735513 </t>
  </si>
  <si>
    <t xml:space="preserve">Lean Six Sigma for Supply Chain Management</t>
  </si>
  <si>
    <t xml:space="preserve">Martin, James </t>
  </si>
  <si>
    <t xml:space="preserve">2007 </t>
  </si>
  <si>
    <t xml:space="preserve">http://taebcmgh.sa.libraryandbook.net/FE/advanceSearch.do?method=toView&amp;id=YsdsdebY1871234aY</t>
  </si>
  <si>
    <t xml:space="preserve">mathematics</t>
  </si>
  <si>
    <t xml:space="preserve">9780071256247</t>
  </si>
  <si>
    <t xml:space="preserve">LOGIC</t>
  </si>
  <si>
    <t xml:space="preserve">YU KAM POR</t>
  </si>
  <si>
    <t xml:space="preserve">http://taebcmgh.sa.libraryandbook.net/FE/advanceSearch.do?method=toView&amp;id=YsdsdebY1871208bY</t>
  </si>
  <si>
    <t xml:space="preserve">9780071730655 </t>
  </si>
  <si>
    <t xml:space="preserve">9780071730655</t>
  </si>
  <si>
    <t xml:space="preserve">Mastering Technical Analysis</t>
  </si>
  <si>
    <t xml:space="preserve">Brooks, John C. </t>
  </si>
  <si>
    <t xml:space="preserve">http://taebcmgh.sa.libraryandbook.net/FE/advanceSearch.do?method=toView&amp;id=YsdsdebY18712320Y</t>
  </si>
  <si>
    <t xml:space="preserve">Assest allocation</t>
  </si>
  <si>
    <t xml:space="preserve">9780071719544 </t>
  </si>
  <si>
    <t xml:space="preserve">Mastering the Art of Asset Allocation</t>
  </si>
  <si>
    <t xml:space="preserve">Darst, CFA, David M. </t>
  </si>
  <si>
    <t xml:space="preserve">http://taebcmgh.sa.libraryandbook.net/FE/advanceSearch.do?method=toView&amp;id=YsdsdebY18712345Y</t>
  </si>
  <si>
    <t xml:space="preserve">9780071745420 </t>
  </si>
  <si>
    <t xml:space="preserve">MBA in a Nutshell : The Classic Accelerated Learner Program </t>
  </si>
  <si>
    <t xml:space="preserve">Milo Sobel </t>
  </si>
  <si>
    <t xml:space="preserve">http://taebcmgh.sa.libraryandbook.net/FE/advanceSearch.do?method=toView&amp;id=YsdsdebY1871234eY</t>
  </si>
  <si>
    <t xml:space="preserve">business education</t>
  </si>
  <si>
    <t xml:space="preserve">9780071743945 </t>
  </si>
  <si>
    <t xml:space="preserve">McGraw-Hill 36-Hour Course in Business Writing and Communication, Second Edition </t>
  </si>
  <si>
    <t xml:space="preserve">Kenneth W. Davis </t>
  </si>
  <si>
    <t xml:space="preserve">http://taebcmgh.sa.libraryandbook.net/FE/advanceSearch.do?method=toView&amp;id=YsdsdebY1871234dY</t>
  </si>
  <si>
    <t xml:space="preserve">education</t>
  </si>
  <si>
    <t xml:space="preserve">9780071629904 </t>
  </si>
  <si>
    <t xml:space="preserve">9780071629898</t>
  </si>
  <si>
    <t xml:space="preserve">McGraw-Hill's Concise Guide to Writing Research Papers </t>
  </si>
  <si>
    <t xml:space="preserve">Carol Ellison </t>
  </si>
  <si>
    <t xml:space="preserve">http://taebcmgh.sa.libraryandbook.net/FE/advanceSearch.do?method=toView&amp;id=YsdsdebY187122e8Y</t>
  </si>
  <si>
    <t xml:space="preserve">society</t>
  </si>
  <si>
    <t xml:space="preserve">9780071269940</t>
  </si>
  <si>
    <t xml:space="preserve">MEDICO-LEGAL AND ETHICAL ISSUES IN EYE CARES</t>
  </si>
  <si>
    <t xml:space="preserve">CATHERINE TAY</t>
  </si>
  <si>
    <t xml:space="preserve">http://taebcmgh.sa.libraryandbook.net/FE/advanceSearch.do?method=toView&amp;id=YsdsdebY1871209cY</t>
  </si>
  <si>
    <t xml:space="preserve">biology</t>
  </si>
  <si>
    <t xml:space="preserve">9780071265539</t>
  </si>
  <si>
    <t xml:space="preserve">MEDICO-LEGAL ISSUES IN EMERGENCY MEDICINE AND FAMILY PRACTICE</t>
  </si>
  <si>
    <t xml:space="preserve">TAY/OOI</t>
  </si>
  <si>
    <t xml:space="preserve">http://taebcmgh.sa.libraryandbook.net/FE/advanceSearch.do?method=toView&amp;id=YsdsdebY18712095Y</t>
  </si>
  <si>
    <t xml:space="preserve">environment</t>
  </si>
  <si>
    <t xml:space="preserve">9780071623810 </t>
  </si>
  <si>
    <t xml:space="preserve">Nursing Laboratory and Diagnostic Tests DeMYSTiFied </t>
  </si>
  <si>
    <t xml:space="preserve">James Keogh </t>
  </si>
  <si>
    <t xml:space="preserve">http://taebcmgh.sa.libraryandbook.net/FE/advanceSearch.do?method=toView&amp;id=YsdsdebY18712339Y</t>
  </si>
  <si>
    <t xml:space="preserve">9780071614221 </t>
  </si>
  <si>
    <t xml:space="preserve">9780071614214</t>
  </si>
  <si>
    <t xml:space="preserve">OCA Oracle Database SQL Expert Exam Guide </t>
  </si>
  <si>
    <t xml:space="preserve">O'Hearn , Steve </t>
  </si>
  <si>
    <t xml:space="preserve">http://taebcmgh.sa.libraryandbook.net/FE/advanceSearch.do?method=toView&amp;id=YsdsdebY187122abY</t>
  </si>
  <si>
    <t xml:space="preserve">9780071622554 </t>
  </si>
  <si>
    <t xml:space="preserve">9780071622547</t>
  </si>
  <si>
    <t xml:space="preserve">Oracle Fusion Developer Guide </t>
  </si>
  <si>
    <t xml:space="preserve">Frank Nimphius</t>
  </si>
  <si>
    <t xml:space="preserve">http://taebcmgh.sa.libraryandbook.net/FE/advanceSearch.do?method=toView&amp;id=YsdsdebY187122c1Y</t>
  </si>
  <si>
    <t xml:space="preserve">9780071629331 </t>
  </si>
  <si>
    <t xml:space="preserve">9780071629324</t>
  </si>
  <si>
    <t xml:space="preserve">Oracle WebCenter 11g Handbook </t>
  </si>
  <si>
    <t xml:space="preserve">Frederic Desbiens</t>
  </si>
  <si>
    <t xml:space="preserve">http://taebcmgh.sa.libraryandbook.net/FE/advanceSearch.do?method=toView&amp;id=YsdsdebY187122e2Y</t>
  </si>
  <si>
    <t xml:space="preserve">9780071281645</t>
  </si>
  <si>
    <t xml:space="preserve">PERSPECTIVES ON PHYSICAL EDUCATION AND SPORTS SCIENCE IN SINGAPORE</t>
  </si>
  <si>
    <t xml:space="preserve">NICK APLIN</t>
  </si>
  <si>
    <t xml:space="preserve">http://taebcmgh.sa.libraryandbook.net/FE/advanceSearch.do?method=toView&amp;id=YsdsdebY187120a4Y</t>
  </si>
  <si>
    <t xml:space="preserve">politics</t>
  </si>
  <si>
    <t xml:space="preserve">9780071261845</t>
  </si>
  <si>
    <t xml:space="preserve">POLITICS AND GOVERNANCE IN SINGAPORE</t>
  </si>
  <si>
    <t xml:space="preserve">BILVEER SINGH</t>
  </si>
  <si>
    <t xml:space="preserve">http://taebcmgh.sa.libraryandbook.net/FE/advanceSearch.do?method=toView&amp;id=YsdsdebY18712090Y</t>
  </si>
  <si>
    <t xml:space="preserve">performacne measurement</t>
  </si>
  <si>
    <t xml:space="preserve">9780071733076 </t>
  </si>
  <si>
    <t xml:space="preserve">9780071496650</t>
  </si>
  <si>
    <t xml:space="preserve">Portfolio Performance Measurement and Benchmarking</t>
  </si>
  <si>
    <t xml:space="preserve">Christopherson, Jon A.</t>
  </si>
  <si>
    <t xml:space="preserve">http://taebcmgh.sa.libraryandbook.net/FE/advanceSearch.do?method=toView&amp;id=YsdsdebY187121ebY</t>
  </si>
  <si>
    <t xml:space="preserve">9780071740593 </t>
  </si>
  <si>
    <t xml:space="preserve">9780071706728</t>
  </si>
  <si>
    <t xml:space="preserve">Present Your Way to the Top </t>
  </si>
  <si>
    <t xml:space="preserve">David Dempsey </t>
  </si>
  <si>
    <t xml:space="preserve">http://taebcmgh.sa.libraryandbook.net/FE/advanceSearch.do?method=toView&amp;id=YsdsdebY1871231dY</t>
  </si>
  <si>
    <t xml:space="preserve">9780071611558 </t>
  </si>
  <si>
    <t xml:space="preserve">9780071611541</t>
  </si>
  <si>
    <t xml:space="preserve">Pulmonary Pathophysiology : A Clinical Approach, Third Edition </t>
  </si>
  <si>
    <t xml:space="preserve">Juzar Ali</t>
  </si>
  <si>
    <t xml:space="preserve">http://taebcmgh.sa.libraryandbook.net/FE/advanceSearch.do?method=toView&amp;id=YsdsdebY187122a6Y</t>
  </si>
  <si>
    <t xml:space="preserve">accounting</t>
  </si>
  <si>
    <t xml:space="preserve">9780071702492 </t>
  </si>
  <si>
    <t xml:space="preserve">9780071635363</t>
  </si>
  <si>
    <t xml:space="preserve">Schaum's Outline of Bookkeeping and Accounting, Fourth Edition </t>
  </si>
  <si>
    <t xml:space="preserve">Joel J. Lerner</t>
  </si>
  <si>
    <t xml:space="preserve">http://taebcmgh.sa.libraryandbook.net/FE/advanceSearch.do?method=toView&amp;id=YsdsdebY187122faY</t>
  </si>
  <si>
    <t xml:space="preserve">9780071702638 </t>
  </si>
  <si>
    <t xml:space="preserve">9780071635394</t>
  </si>
  <si>
    <t xml:space="preserve">Schaum's Outline of College Algebra, Third Edition </t>
  </si>
  <si>
    <t xml:space="preserve">Murray R Spiegel</t>
  </si>
  <si>
    <t xml:space="preserve">http://taebcmgh.sa.libraryandbook.net/FE/advanceSearch.do?method=toView&amp;id=YsdsdebY187122fbY</t>
  </si>
  <si>
    <t xml:space="preserve">9780071702300 </t>
  </si>
  <si>
    <t xml:space="preserve">9780071611619</t>
  </si>
  <si>
    <t xml:space="preserve">Schaums Outline of Data Structures with Java, 2ed </t>
  </si>
  <si>
    <t xml:space="preserve">John R. Hubbard </t>
  </si>
  <si>
    <t xml:space="preserve">http://taebcmgh.sa.libraryandbook.net/FE/advanceSearch.do?method=toView&amp;id=YsdsdebY187122a7Y</t>
  </si>
  <si>
    <t xml:space="preserve">9780071615877 </t>
  </si>
  <si>
    <t xml:space="preserve">9780071615860</t>
  </si>
  <si>
    <t xml:space="preserve">Schaum's Outline of Discrete Mathematics, Revised Third Edition </t>
  </si>
  <si>
    <t xml:space="preserve">Seymour Lipschutz</t>
  </si>
  <si>
    <t xml:space="preserve">http://taebcmgh.sa.libraryandbook.net/FE/advanceSearch.do?method=toView&amp;id=YsdsdebY187122b5Y</t>
  </si>
  <si>
    <t xml:space="preserve">9780071702409 </t>
  </si>
  <si>
    <t xml:space="preserve">9780071611664</t>
  </si>
  <si>
    <t xml:space="preserve">Schaums Outline of Intermediate Accounting II, 2ed </t>
  </si>
  <si>
    <t xml:space="preserve">Baruch Englard </t>
  </si>
  <si>
    <t xml:space="preserve">http://taebcmgh.sa.libraryandbook.net/FE/advanceSearch.do?method=toView&amp;id=YsdsdebY187122a8Y</t>
  </si>
  <si>
    <t xml:space="preserve">9780071623636 </t>
  </si>
  <si>
    <t xml:space="preserve">Schaums Outline of Pharmacology </t>
  </si>
  <si>
    <t xml:space="preserve">http://taebcmgh.sa.libraryandbook.net/FE/advanceSearch.do?method=toView&amp;id=YsdsdebY18712338Y</t>
  </si>
  <si>
    <t xml:space="preserve">9780071716024 </t>
  </si>
  <si>
    <t xml:space="preserve">Security Analysis : Sixth Edition, Foreword by Warren Buffett</t>
  </si>
  <si>
    <t xml:space="preserve">Graham, Benjamin</t>
  </si>
  <si>
    <t xml:space="preserve">http://taebcmgh.sa.libraryandbook.net/FE/advanceSearch.do?method=toView&amp;id=YsdsdebY18712343Y</t>
  </si>
  <si>
    <t xml:space="preserve">9780071605717 </t>
  </si>
  <si>
    <t xml:space="preserve">9780071605700</t>
  </si>
  <si>
    <t xml:space="preserve">Sensors Handbook </t>
  </si>
  <si>
    <t xml:space="preserve">Sabrie Soloman </t>
  </si>
  <si>
    <t xml:space="preserve">http://taebcmgh.sa.libraryandbook.net/FE/advanceSearch.do?method=toView&amp;id=YsdsdebY18712291Y</t>
  </si>
  <si>
    <t xml:space="preserve">enterprise planning</t>
  </si>
  <si>
    <t xml:space="preserve">9780071735186 </t>
  </si>
  <si>
    <t xml:space="preserve">Six Sigma Business Scorecard</t>
  </si>
  <si>
    <t xml:space="preserve">Gupta, Praveen </t>
  </si>
  <si>
    <t xml:space="preserve">http://taebcmgh.sa.libraryandbook.net/FE/advanceSearch.do?method=toView&amp;id=YsdsdebY18712349Y</t>
  </si>
  <si>
    <t xml:space="preserve">9780071735360 </t>
  </si>
  <si>
    <t xml:space="preserve">9780071489690</t>
  </si>
  <si>
    <t xml:space="preserve">Six Sigma Statistics with EXCEL and MINITAB</t>
  </si>
  <si>
    <t xml:space="preserve">Bass, Issa </t>
  </si>
  <si>
    <t xml:space="preserve">http://taebcmgh.sa.libraryandbook.net/FE/advanceSearch.do?method=toView&amp;id=YsdsdebY18711bb7Y</t>
  </si>
  <si>
    <t xml:space="preserve">9780071719230 </t>
  </si>
  <si>
    <t xml:space="preserve">9780071481823</t>
  </si>
  <si>
    <t xml:space="preserve">Sound Investing : Uncover Fraud and Protect Your Portfolio</t>
  </si>
  <si>
    <t xml:space="preserve">Mooney, Kate </t>
  </si>
  <si>
    <t xml:space="preserve">http://taebcmgh.sa.libraryandbook.net/FE/advanceSearch.do?method=toView&amp;id=YsdsdebY18712169Y</t>
  </si>
  <si>
    <t xml:space="preserve">ecnomics</t>
  </si>
  <si>
    <t xml:space="preserve">9780071716345 </t>
  </si>
  <si>
    <t xml:space="preserve">9780071592994</t>
  </si>
  <si>
    <t xml:space="preserve">Stabilizing an Unstable Economy</t>
  </si>
  <si>
    <t xml:space="preserve">Minsky, Hyman </t>
  </si>
  <si>
    <t xml:space="preserve">http://taebcmgh.sa.libraryandbook.net/FE/advanceSearch.do?method=toView&amp;id=YsdsdebY18712266Y</t>
  </si>
  <si>
    <t xml:space="preserve">9780071271882</t>
  </si>
  <si>
    <t xml:space="preserve">STRUCTURING DATA AND BUILDING ALGORITHMS (UPDATED)</t>
  </si>
  <si>
    <t xml:space="preserve">IAN CHAI</t>
  </si>
  <si>
    <t xml:space="preserve">http://taebcmgh.sa.libraryandbook.net/FE/advanceSearch.do?method=toView&amp;id=YsdsdebY1871209eY</t>
  </si>
  <si>
    <t xml:space="preserve">economics</t>
  </si>
  <si>
    <t xml:space="preserve">9780071637381 </t>
  </si>
  <si>
    <t xml:space="preserve">9780071637374</t>
  </si>
  <si>
    <t xml:space="preserve">SuperCycles : The New Economic Force Transforming Global Markets and Investment Strategy </t>
  </si>
  <si>
    <t xml:space="preserve">Arun Motianey </t>
  </si>
  <si>
    <t xml:space="preserve">http://taebcmgh.sa.libraryandbook.net/FE/advanceSearch.do?method=toView&amp;id=YsdsdebY18712305Y</t>
  </si>
  <si>
    <t xml:space="preserve">9780071264761</t>
  </si>
  <si>
    <t xml:space="preserve">TEACHING EXPOSITORY WRITING</t>
  </si>
  <si>
    <t xml:space="preserve">ANTONIA CHANDRASEGARAN</t>
  </si>
  <si>
    <t xml:space="preserve">http://taebcmgh.sa.libraryandbook.net/FE/advanceSearch.do?method=toView&amp;id=YsdsdebY18712094Y</t>
  </si>
  <si>
    <t xml:space="preserve">9780071268486</t>
  </si>
  <si>
    <t xml:space="preserve">TEACHING PRIMARY SCHOOL MATHEMATICS </t>
  </si>
  <si>
    <t xml:space="preserve">LEE PENG YEE</t>
  </si>
  <si>
    <t xml:space="preserve">http://taebcmgh.sa.libraryandbook.net/FE/advanceSearch.do?method=toView&amp;id=YsdsdebY18712099Y</t>
  </si>
  <si>
    <t xml:space="preserve">9780071268493</t>
  </si>
  <si>
    <t xml:space="preserve">TEACHING SECONDARY SCHOOL MATHEMATICS (UPDATED)</t>
  </si>
  <si>
    <t xml:space="preserve">http://taebcmgh.sa.libraryandbook.net/FE/advanceSearch.do?method=toView&amp;id=YsdsdebY1871209aY</t>
  </si>
  <si>
    <t xml:space="preserve">training</t>
  </si>
  <si>
    <t xml:space="preserve">9780071256254</t>
  </si>
  <si>
    <t xml:space="preserve">TEACHING STRATEGIES THAT PROMOTE THINKING</t>
  </si>
  <si>
    <t xml:space="preserve">AI-CHO ONG</t>
  </si>
  <si>
    <t xml:space="preserve">http://taebcmgh.sa.libraryandbook.net/FE/advanceSearch.do?method=toView&amp;id=YsdsdebY1871208cY</t>
  </si>
  <si>
    <t xml:space="preserve">9780071632430</t>
  </si>
  <si>
    <t xml:space="preserve">9780071625753</t>
  </si>
  <si>
    <t xml:space="preserve">The 200 SuperFoods That Will Save Your Life : A Complete Program to Live Younger, Longer </t>
  </si>
  <si>
    <t xml:space="preserve">Deborah A. Klein </t>
  </si>
  <si>
    <t xml:space="preserve">http://taebcmgh.sa.libraryandbook.net/FE/advanceSearch.do?method=toView&amp;id=YsdsdebY187122d1Y</t>
  </si>
  <si>
    <t xml:space="preserve">Business planning</t>
  </si>
  <si>
    <t xml:space="preserve">9780071714952 </t>
  </si>
  <si>
    <t xml:space="preserve">9780071714952</t>
  </si>
  <si>
    <t xml:space="preserve">The Art of M&amp;A, Fourth Edition</t>
  </si>
  <si>
    <t xml:space="preserve">Reed, Stanley Foster</t>
  </si>
  <si>
    <t xml:space="preserve">http://taebcmgh.sa.libraryandbook.net/FE/advanceSearch.do?method=toView&amp;id=YsdsdebY1871231fY</t>
  </si>
  <si>
    <t xml:space="preserve">9780071713979 </t>
  </si>
  <si>
    <t xml:space="preserve">9780071496186</t>
  </si>
  <si>
    <t xml:space="preserve">The Atlas of Emergency Medicine, Third Edition </t>
  </si>
  <si>
    <t xml:space="preserve">Kevin J. Knoop</t>
  </si>
  <si>
    <t xml:space="preserve">http://taebcmgh.sa.libraryandbook.net/FE/advanceSearch.do?method=toView&amp;id=YsdsdebY187121e0Y</t>
  </si>
  <si>
    <t xml:space="preserve">marketing</t>
  </si>
  <si>
    <t xml:space="preserve">9780071626156 </t>
  </si>
  <si>
    <t xml:space="preserve">9780071621250</t>
  </si>
  <si>
    <t xml:space="preserve">The Big Book of Marketing </t>
  </si>
  <si>
    <t xml:space="preserve">Anthony G. Bennett </t>
  </si>
  <si>
    <t xml:space="preserve">http://taebcmgh.sa.libraryandbook.net/FE/advanceSearch.do?method=toView&amp;id=YsdsdebY187122b7Y</t>
  </si>
  <si>
    <t xml:space="preserve">9780071743167 </t>
  </si>
  <si>
    <t xml:space="preserve">The Boss Survival Guide, 2E </t>
  </si>
  <si>
    <t xml:space="preserve">Bob Rosner</t>
  </si>
  <si>
    <t xml:space="preserve">http://taebcmgh.sa.libraryandbook.net/FE/advanceSearch.do?method=toView&amp;id=YsdsdebY1871234cY</t>
  </si>
  <si>
    <t xml:space="preserve">chinese economics</t>
  </si>
  <si>
    <t xml:space="preserve">9780071232067</t>
  </si>
  <si>
    <t xml:space="preserve">THE CHINESE ECONOMY                         </t>
  </si>
  <si>
    <t xml:space="preserve">CAI FANG</t>
  </si>
  <si>
    <t xml:space="preserve">http://taebcmgh.sa.libraryandbook.net/FE/advanceSearch.do?method=toView&amp;id=YsdsdebY18712080Y</t>
  </si>
  <si>
    <t xml:space="preserve">9780071731317 </t>
  </si>
  <si>
    <t xml:space="preserve">The Essentials of Risk Management</t>
  </si>
  <si>
    <t xml:space="preserve">Crouhy, Michel</t>
  </si>
  <si>
    <t xml:space="preserve">http://taebcmgh.sa.libraryandbook.net/FE/advanceSearch.do?method=toView&amp;id=YsdsdebY18712346Y</t>
  </si>
  <si>
    <t xml:space="preserve">HR</t>
  </si>
  <si>
    <t xml:space="preserve">9780071701631 </t>
  </si>
  <si>
    <t xml:space="preserve">The HR Toolkit : An Indispensible Resource for Being a Credible Activist </t>
  </si>
  <si>
    <t xml:space="preserve">Denise Romano </t>
  </si>
  <si>
    <t xml:space="preserve">http://taebcmgh.sa.libraryandbook.net/FE/advanceSearch.do?method=toView&amp;id=YsdsdebY18712341Y</t>
  </si>
  <si>
    <t xml:space="preserve">9780071743051 </t>
  </si>
  <si>
    <t xml:space="preserve">The Intracoastal Waterway, Norfolk to Miami </t>
  </si>
  <si>
    <t xml:space="preserve">Bill Moeller</t>
  </si>
  <si>
    <t xml:space="preserve">http://taebcmgh.sa.libraryandbook.net/FE/advanceSearch.do?method=toView&amp;id=YsdsdebY1871234bY</t>
  </si>
  <si>
    <t xml:space="preserve">9780071719155 </t>
  </si>
  <si>
    <t xml:space="preserve">The New Day Trader Advantage</t>
  </si>
  <si>
    <t xml:space="preserve">Markman, Jon </t>
  </si>
  <si>
    <t xml:space="preserve">http://taebcmgh.sa.libraryandbook.net/FE/advanceSearch.do?method=toView&amp;id=YsdsdebY18712344Y</t>
  </si>
  <si>
    <t xml:space="preserve">9780071731799 </t>
  </si>
  <si>
    <t xml:space="preserve">9780071731799</t>
  </si>
  <si>
    <t xml:space="preserve">The Professional Risk Managers Guide to Finance Theory and Application</t>
  </si>
  <si>
    <t xml:space="preserve">Professional Risk Managers' International Association (PRMIA) </t>
  </si>
  <si>
    <t xml:space="preserve">http://taebcmgh.sa.libraryandbook.net/FE/advanceSearch.do?method=toView&amp;id=YsdsdebY18712322Y</t>
  </si>
  <si>
    <t xml:space="preserve">9780071731881 </t>
  </si>
  <si>
    <t xml:space="preserve">9780071731881</t>
  </si>
  <si>
    <t xml:space="preserve">The Professional Risk Managers Guide to Financial Instruments</t>
  </si>
  <si>
    <t xml:space="preserve">http://taebcmgh.sa.libraryandbook.net/FE/advanceSearch.do?method=toView&amp;id=YsdsdebY18712323Y</t>
  </si>
  <si>
    <t xml:space="preserve">9780071738910  </t>
  </si>
  <si>
    <t xml:space="preserve">9780071738910 </t>
  </si>
  <si>
    <t xml:space="preserve">The Professional Risk Managers Guide to Financial Markets</t>
  </si>
  <si>
    <t xml:space="preserve">http://taebcmgh.sa.libraryandbook.net/FE/advanceSearch.do?method=toView&amp;id=YsdsdebY18712327Y</t>
  </si>
  <si>
    <t xml:space="preserve">9780071731997 </t>
  </si>
  <si>
    <t xml:space="preserve">9780071731997</t>
  </si>
  <si>
    <t xml:space="preserve">The Professional Risk Managers' Guide to the Energy Market</t>
  </si>
  <si>
    <t xml:space="preserve">http://taebcmgh.sa.libraryandbook.net/FE/advanceSearch.do?method=toView&amp;id=YsdsdebY18712324Y</t>
  </si>
  <si>
    <t xml:space="preserve">9780071627702 </t>
  </si>
  <si>
    <t xml:space="preserve">The Purpose Linked Organization : How Passionate Leaders Inspire Winning Teams and Great Results </t>
  </si>
  <si>
    <t xml:space="preserve">Alaina Love</t>
  </si>
  <si>
    <t xml:space="preserve">http://taebcmgh.sa.libraryandbook.net/FE/advanceSearch.do?method=toView&amp;id=YsdsdebY1871233aY</t>
  </si>
  <si>
    <t xml:space="preserve">9780071736947 </t>
  </si>
  <si>
    <t xml:space="preserve">9780071636520</t>
  </si>
  <si>
    <t xml:space="preserve">The Sailor's Book of Small Cruising Sailboats </t>
  </si>
  <si>
    <t xml:space="preserve">Steve Henkel </t>
  </si>
  <si>
    <t xml:space="preserve">http://taebcmgh.sa.libraryandbook.net/FE/advanceSearch.do?method=toView&amp;id=YsdsdebY187122ffY</t>
  </si>
  <si>
    <t xml:space="preserve">9780071664974 </t>
  </si>
  <si>
    <t xml:space="preserve">The Seven-Day Total Cleanse : A Revolutionary New Juice Fast and Yoga Plan to Purify Your Body and Clarify the Mind </t>
  </si>
  <si>
    <t xml:space="preserve">Mary McGuire-Wien</t>
  </si>
  <si>
    <t xml:space="preserve">http://taebcmgh.sa.libraryandbook.net/FE/advanceSearch.do?method=toView&amp;id=YsdsdebY1871233eY</t>
  </si>
  <si>
    <t xml:space="preserve">philosophy</t>
  </si>
  <si>
    <t xml:space="preserve">9780071254052</t>
  </si>
  <si>
    <t xml:space="preserve">THINK ASEAN!</t>
  </si>
  <si>
    <t xml:space="preserve">PHILIP KOTLER</t>
  </si>
  <si>
    <t xml:space="preserve">http://taebcmgh.sa.libraryandbook.net/FE/advanceSearch.do?method=toView&amp;id=YsdsdebY18712089Y</t>
  </si>
  <si>
    <t xml:space="preserve">9780071638685 </t>
  </si>
  <si>
    <t xml:space="preserve">Turn Clicks Into Customers : Proven Marketing Techniques for Converting Online Traffic into Revenue </t>
  </si>
  <si>
    <t xml:space="preserve">Duane Forrester </t>
  </si>
  <si>
    <t xml:space="preserve">http://taebcmgh.sa.libraryandbook.net/FE/advanceSearch.do?method=toView&amp;id=YsdsdebY1871233dY</t>
  </si>
  <si>
    <t xml:space="preserve">9780071252881</t>
  </si>
  <si>
    <t xml:space="preserve">TWENTY PROBLEMS IN PHILOSOPHY</t>
  </si>
  <si>
    <t xml:space="preserve">MING THOMAS </t>
  </si>
  <si>
    <t xml:space="preserve">http://taebcmgh.sa.libraryandbook.net/FE/advanceSearch.do?method=toView&amp;id=YsdsdebY18712088Y</t>
  </si>
  <si>
    <t xml:space="preserve">9780071731584 </t>
  </si>
  <si>
    <t xml:space="preserve">9780071731584</t>
  </si>
  <si>
    <t xml:space="preserve">Value at Risk, 3rd Ed.</t>
  </si>
  <si>
    <t xml:space="preserve">Jorion, Philippe </t>
  </si>
  <si>
    <t xml:space="preserve">http://taebcmgh.sa.libraryandbook.net/FE/advanceSearch.do?method=toView&amp;id=YsdsdebY18712321Y</t>
  </si>
  <si>
    <t xml:space="preserve">9780071604628 </t>
  </si>
  <si>
    <t xml:space="preserve">9780071604611</t>
  </si>
  <si>
    <t xml:space="preserve">Visual Perception, Fourth Edition : A Clinical Orientation </t>
  </si>
  <si>
    <t xml:space="preserve">Steven H. Schwartz </t>
  </si>
  <si>
    <t xml:space="preserve">http://taebcmgh.sa.libraryandbook.net/FE/advanceSearch.do?method=toView&amp;id=YsdsdebY1871228aY</t>
  </si>
  <si>
    <t xml:space="preserve">9780071664530 </t>
  </si>
  <si>
    <t xml:space="preserve">9780071664523</t>
  </si>
  <si>
    <t xml:space="preserve">VMware vSphere 4 Implementation </t>
  </si>
  <si>
    <t xml:space="preserve">Mike Laverick </t>
  </si>
  <si>
    <t xml:space="preserve">http://taebcmgh.sa.libraryandbook.net/FE/advanceSearch.do?method=toView&amp;id=YsdsdebY18712317Y</t>
  </si>
  <si>
    <t xml:space="preserve">9780071270618</t>
  </si>
  <si>
    <t xml:space="preserve">WELCOME TO OUR WORLD                    </t>
  </si>
  <si>
    <t xml:space="preserve">ANGELINE KHOO</t>
  </si>
  <si>
    <t xml:space="preserve">http://taebcmgh.sa.libraryandbook.net/FE/advanceSearch.do?method=toView&amp;id=YsdsdebY1871209dY</t>
  </si>
  <si>
    <t xml:space="preserve">personal </t>
  </si>
  <si>
    <t xml:space="preserve">9780071257237</t>
  </si>
  <si>
    <t xml:space="preserve">WHAT DO I SAY TO MY NET-SAVVY KIDS?</t>
  </si>
  <si>
    <t xml:space="preserve">http://taebcmgh.sa.libraryandbook.net/FE/advanceSearch.do?method=toView&amp;id=YsdsdebY1871208dY</t>
  </si>
  <si>
    <t xml:space="preserve">9780071642651 </t>
  </si>
  <si>
    <t xml:space="preserve">9780071476232</t>
  </si>
  <si>
    <t xml:space="preserve">WIRE BONDING IN MICROELECTRONICS, 3/E </t>
  </si>
  <si>
    <t xml:space="preserve">George Harman </t>
  </si>
  <si>
    <t xml:space="preserve">http://taebcmgh.sa.libraryandbook.net/FE/advanceSearch.do?method=toView&amp;id=YsdsdebY1871214aY</t>
  </si>
  <si>
    <t xml:space="preserve">BUSINESS &amp; INVESTING</t>
  </si>
  <si>
    <t xml:space="preserve">9780071544245</t>
  </si>
  <si>
    <t xml:space="preserve">9780071544238</t>
  </si>
  <si>
    <t xml:space="preserve">executive warfare : 10 rules of engagement for winning your war for success</t>
  </si>
  <si>
    <t xml:space="preserve">http://taebcmgh.sa.libraryandbook.net/FE/advanceSearch.do?method=toView&amp;id=YsdsdebY1871221aY</t>
  </si>
  <si>
    <t xml:space="preserve">MANAGEMENT &amp; LEADERSHIP</t>
  </si>
  <si>
    <t xml:space="preserve">9780071614207</t>
  </si>
  <si>
    <t xml:space="preserve">9780071614191</t>
  </si>
  <si>
    <t xml:space="preserve">The Right Decision: A Mathematician Reveals How the Secrets of Decision Theory </t>
  </si>
  <si>
    <t xml:space="preserve">Stein ,James</t>
  </si>
  <si>
    <t xml:space="preserve">http://taebcmgh.sa.libraryandbook.net/FE/advanceSearch.do?method=toView&amp;id=YsdsdebY187122aaY</t>
  </si>
  <si>
    <t xml:space="preserve">9780071745413 </t>
  </si>
  <si>
    <t xml:space="preserve">9780071626538</t>
  </si>
  <si>
    <t xml:space="preserve">Numbers Rule Your World : The Hidden Influence of Probabilities and Statistics on Everything You Do </t>
  </si>
  <si>
    <t xml:space="preserve">Fung , Kaiser</t>
  </si>
  <si>
    <t xml:space="preserve">http://taebcmgh.sa.libraryandbook.net/FE/advanceSearch.do?method=toView&amp;id=YsdsdebY187122d4Y</t>
  </si>
  <si>
    <t xml:space="preserve">9780071636889</t>
  </si>
  <si>
    <t xml:space="preserve">9780071629621</t>
  </si>
  <si>
    <t xml:space="preserve">the big book of team-motivating games : spirit-building, problem-solving and communication games for every group</t>
  </si>
  <si>
    <t xml:space="preserve">Scannell,Mary</t>
  </si>
  <si>
    <t xml:space="preserve">http://taebcmgh.sa.libraryandbook.net/FE/advanceSearch.do?method=toView&amp;id=YsdsdebY18711dcaY</t>
  </si>
  <si>
    <t xml:space="preserve">9780071633253 </t>
  </si>
  <si>
    <t xml:space="preserve">9780071633260</t>
  </si>
  <si>
    <t xml:space="preserve">Benjamin Graham, Building a Profession : The Early Writings of the Father of Security Analysis </t>
  </si>
  <si>
    <t xml:space="preserve">Zweig , Jason</t>
  </si>
  <si>
    <t xml:space="preserve">http://taebcmgh.sa.libraryandbook.net/FE/advanceSearch.do?method=toView&amp;id=YsdsdebY187122f2Y</t>
  </si>
  <si>
    <t xml:space="preserve">9780071635424</t>
  </si>
  <si>
    <t xml:space="preserve">9780071635042</t>
  </si>
  <si>
    <t xml:space="preserve">inner excellence : achieve extraordinary business success through mental toughness </t>
  </si>
  <si>
    <t xml:space="preserve">Murphy ,Jim</t>
  </si>
  <si>
    <t xml:space="preserve">http://taebcmgh.sa.libraryandbook.net/FE/advanceSearch.do?method=toView&amp;id=YsdsdebY187122f8Y</t>
  </si>
  <si>
    <t xml:space="preserve">9780071639323</t>
  </si>
  <si>
    <t xml:space="preserve">9780071637152</t>
  </si>
  <si>
    <t xml:space="preserve">leading after a layoff : reignite your team's productivity-quickly</t>
  </si>
  <si>
    <t xml:space="preserve">Salemi ,Ray</t>
  </si>
  <si>
    <t xml:space="preserve">http://taebcmgh.sa.libraryandbook.net/FE/advanceSearch.do?method=toView&amp;id=YsdsdebY18711dceY</t>
  </si>
  <si>
    <t xml:space="preserve">9780071664219</t>
  </si>
  <si>
    <t xml:space="preserve">9780071637169</t>
  </si>
  <si>
    <t xml:space="preserve">super staying power : what you need to become valuable and resilient at work </t>
  </si>
  <si>
    <t xml:space="preserve">Seiden ,Jason</t>
  </si>
  <si>
    <t xml:space="preserve">http://taebcmgh.sa.libraryandbook.net/FE/advanceSearch.do?method=toView&amp;id=YsdsdebY18712304Y</t>
  </si>
  <si>
    <t xml:space="preserve">9780071639798 </t>
  </si>
  <si>
    <t xml:space="preserve">9780071637992</t>
  </si>
  <si>
    <t xml:space="preserve">Rethinking the Sales Cycle : How Superior Sellers Embrace the Buying Cycle to Achieve a Sustainable and Competitive Advantage </t>
  </si>
  <si>
    <t xml:space="preserve">Young, Tim</t>
  </si>
  <si>
    <t xml:space="preserve">http://taebcmgh.sa.libraryandbook.net/FE/advanceSearch.do?method=toView&amp;id=YsdsdebY18712307Y</t>
  </si>
  <si>
    <t xml:space="preserve">9780071664912 </t>
  </si>
  <si>
    <t xml:space="preserve">9780071638708</t>
  </si>
  <si>
    <t xml:space="preserve">HR Transformation : Building Human Resources From the Outside In </t>
  </si>
  <si>
    <t xml:space="preserve">Ulrich, Dave</t>
  </si>
  <si>
    <t xml:space="preserve">http://taebcmgh.sa.libraryandbook.net/FE/advanceSearch.do?method=toView&amp;id=YsdsdebY18712309Y</t>
  </si>
  <si>
    <t xml:space="preserve">ARCHITECTURE</t>
  </si>
  <si>
    <t xml:space="preserve">9780071639163 </t>
  </si>
  <si>
    <t xml:space="preserve">9780071639156</t>
  </si>
  <si>
    <t xml:space="preserve">The Architects Portable Handbook : First-Step Rules of Thumb for Building Design 4/e </t>
  </si>
  <si>
    <t xml:space="preserve">Guthrie , John</t>
  </si>
  <si>
    <t xml:space="preserve">http://taebcmgh.sa.libraryandbook.net/FE/advanceSearch.do?method=toView&amp;id=YsdsdebY1871230eY</t>
  </si>
  <si>
    <t xml:space="preserve">9780071747097 </t>
  </si>
  <si>
    <t xml:space="preserve">9780071664226</t>
  </si>
  <si>
    <t xml:space="preserve">Forex Trading Secrets : Trading Strategies for the Forex Market </t>
  </si>
  <si>
    <t xml:space="preserve">Dicks , James</t>
  </si>
  <si>
    <t xml:space="preserve">http://taebcmgh.sa.libraryandbook.net/FE/advanceSearch.do?method=toView&amp;id=YsdsdebY18712315Y</t>
  </si>
  <si>
    <t xml:space="preserve">9780071701648 </t>
  </si>
  <si>
    <t xml:space="preserve">9780071700573</t>
  </si>
  <si>
    <t xml:space="preserve">Winning Body Language </t>
  </si>
  <si>
    <t xml:space="preserve">bowden , mark</t>
  </si>
  <si>
    <t xml:space="preserve">http://taebcmgh.sa.libraryandbook.net/FE/advanceSearch.do?method=toView&amp;id=YsdsdebY1871231aY</t>
  </si>
  <si>
    <t xml:space="preserve">ENGINEERING</t>
  </si>
  <si>
    <t xml:space="preserve">9780071701891 </t>
  </si>
  <si>
    <t xml:space="preserve">9780071701884</t>
  </si>
  <si>
    <t xml:space="preserve">Production Systems Engineering : Cost and Performance Optimization </t>
  </si>
  <si>
    <t xml:space="preserve">Gustavson , Richard E.</t>
  </si>
  <si>
    <t xml:space="preserve">http://taebcmgh.sa.libraryandbook.net/FE/advanceSearch.do?method=toView&amp;id=YsdsdebY1871231bY</t>
  </si>
  <si>
    <t xml:space="preserve">9780071740579 </t>
  </si>
  <si>
    <t xml:space="preserve">9780071703413</t>
  </si>
  <si>
    <t xml:space="preserve">Managing Thought : Think Differently. Think Powerfully. Achieve New Levels of Success </t>
  </si>
  <si>
    <t xml:space="preserve">Lore , Mary J.</t>
  </si>
  <si>
    <t xml:space="preserve">http://taebcmgh.sa.libraryandbook.net/FE/advanceSearch.do?method=toView&amp;id=YsdsdebY1871231cY</t>
  </si>
  <si>
    <t xml:space="preserve">9780071738866 </t>
  </si>
  <si>
    <t xml:space="preserve">9780071736312</t>
  </si>
  <si>
    <t xml:space="preserve">Save My 401(k)! : What You Can Do Now to Rebuild Your Retirement Future </t>
  </si>
  <si>
    <t xml:space="preserve">Rye , David E.</t>
  </si>
  <si>
    <t xml:space="preserve">http://taebcmgh.sa.libraryandbook.net/FE/advanceSearch.do?method=toView&amp;id=YsdsdebY18712325Y</t>
  </si>
  <si>
    <t xml:space="preserve">9780071741286 </t>
  </si>
  <si>
    <t xml:space="preserve">9780071738880</t>
  </si>
  <si>
    <t xml:space="preserve">301 Best Questions to Ask on Your Interview, Second Edition </t>
  </si>
  <si>
    <t xml:space="preserve">Kador , John</t>
  </si>
  <si>
    <t xml:space="preserve">http://taebcmgh.sa.libraryandbook.net/FE/advanceSearch.do?method=toView&amp;id=YsdsdebY18712326Y</t>
  </si>
  <si>
    <t xml:space="preserve">9780071740616 </t>
  </si>
  <si>
    <t xml:space="preserve">9780071739566</t>
  </si>
  <si>
    <t xml:space="preserve">Organizing for Success, Second Edition </t>
  </si>
  <si>
    <t xml:space="preserve">Zeigler , Kenneth</t>
  </si>
  <si>
    <t xml:space="preserve">http://taebcmgh.sa.libraryandbook.net/FE/advanceSearch.do?method=toView&amp;id=YsdsdebY18712328Y</t>
  </si>
  <si>
    <t xml:space="preserve">9780071741408 </t>
  </si>
  <si>
    <t xml:space="preserve">9780071741415</t>
  </si>
  <si>
    <t xml:space="preserve">The High-Velocity Edge : How Market Leaders Leverage Operational Excellence to Beat the Competition </t>
  </si>
  <si>
    <t xml:space="preserve">Spear , Steven J.</t>
  </si>
  <si>
    <t xml:space="preserve">http://taebcmgh.sa.libraryandbook.net/FE/advanceSearch.do?method=toView&amp;id=YsdsdebY18712329Y</t>
  </si>
  <si>
    <t xml:space="preserve">9780071248679</t>
  </si>
  <si>
    <t xml:space="preserve">THE GHOSN FACTOR</t>
  </si>
  <si>
    <t xml:space="preserve">MIGUEL, RIVAS-MICOUD</t>
  </si>
  <si>
    <t xml:space="preserve">2005</t>
  </si>
  <si>
    <t xml:space="preserve">http://taebcmgh.sa.libraryandbook.net/FE/advanceSearch.do?method=toView&amp;id=YsdsdebY18712085Y</t>
  </si>
  <si>
    <t xml:space="preserve">PROGRAMING</t>
  </si>
  <si>
    <t xml:space="preserve">9789780071592</t>
  </si>
  <si>
    <t xml:space="preserve">9780071590457</t>
  </si>
  <si>
    <t xml:space="preserve">crm at the speed of light, fourth edition</t>
  </si>
  <si>
    <t xml:space="preserve">Greenberg,Paul</t>
  </si>
  <si>
    <t xml:space="preserve">http://taebcmgh.sa.libraryandbook.net/FE/advanceSearch.do?method=toView&amp;id=YsdsdebY1871224aY</t>
  </si>
  <si>
    <t xml:space="preserve">9780071510707</t>
  </si>
  <si>
    <t xml:space="preserve">9780071486699</t>
  </si>
  <si>
    <t xml:space="preserve">the voice of authority : 10 communication strategies every leader needs to know</t>
  </si>
  <si>
    <t xml:space="preserve">Booher,Dianna</t>
  </si>
  <si>
    <t xml:space="preserve">http://taebcmgh.sa.libraryandbook.net/FE/advanceSearch.do?method=toView&amp;id=YsdsdebY18712192Y</t>
  </si>
  <si>
    <t xml:space="preserve">CRTICAL CARE</t>
  </si>
  <si>
    <t xml:space="preserve">9780071641210</t>
  </si>
  <si>
    <t xml:space="preserve">9780071481816</t>
  </si>
  <si>
    <t xml:space="preserve">procedure in critical care</t>
  </si>
  <si>
    <t xml:space="preserve">Hanson,C. William</t>
  </si>
  <si>
    <t xml:space="preserve">http://taebcmgh.sa.libraryandbook.net/FE/advanceSearch.do?method=toView&amp;id=YsdsdebY18712168Y</t>
  </si>
  <si>
    <t xml:space="preserve">9780335227167</t>
  </si>
  <si>
    <t xml:space="preserve">from vocational to higher education: an international perspective</t>
  </si>
  <si>
    <t xml:space="preserve">Moodie,Gavin</t>
  </si>
  <si>
    <t xml:space="preserve">http://taebcmgh.sa.libraryandbook.net/FE/advanceSearch.do?method=toView&amp;id=YsdsdebY18712015Y</t>
  </si>
  <si>
    <r>
      <rPr>
        <sz val="10"/>
        <rFont val="Noto Sans"/>
        <family val="2"/>
      </rPr>
      <t xml:space="preserve">電子書</t>
    </r>
    <r>
      <rPr>
        <sz val="10"/>
        <rFont val="微軟正黑體"/>
        <family val="2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微軟正黑體"/>
        <family val="2"/>
        <charset val="136"/>
      </rPr>
      <t xml:space="preserve">ISBN</t>
    </r>
  </si>
  <si>
    <t xml:space="preserve">OpenURL</t>
  </si>
  <si>
    <t xml:space="preserve">High-Speed Cable Modems</t>
  </si>
  <si>
    <t xml:space="preserve">Azzam</t>
  </si>
  <si>
    <t xml:space="preserve">McGraw-Hill Incorporated</t>
  </si>
  <si>
    <t xml:space="preserve">9780071369312</t>
  </si>
  <si>
    <t xml:space="preserve">http://kuasmgh.sa.libraryandbook.net/FE/advanceSearch.do?method=toView&amp;id=YsdsdebY18711a00Y</t>
  </si>
  <si>
    <t xml:space="preserve">Telecommunications Internetworking: Delivering Services Across the Networks</t>
  </si>
  <si>
    <t xml:space="preserve">Louis</t>
  </si>
  <si>
    <t xml:space="preserve">9780071369343</t>
  </si>
  <si>
    <t xml:space="preserve">http://kuasmgh.sa.libraryandbook.net/FE/advanceSearch.do?method=toView&amp;id=YsdsdebY18711a01Y</t>
  </si>
  <si>
    <t xml:space="preserve">CDMA IS-95 for Cellular and PCS: Technology, Applications, and Resource Guide</t>
  </si>
  <si>
    <t xml:space="preserve">Harte et al</t>
  </si>
  <si>
    <t xml:space="preserve">http://kuasmgh.sa.libraryandbook.net/FE/advanceSearch.do?method=toView&amp;id=YsdsdebY18711a02Y</t>
  </si>
  <si>
    <t xml:space="preserve">Communications Network Test &amp; Measurement Handbook</t>
  </si>
  <si>
    <t xml:space="preserve">Clyde F. Coombs; Catherine Ann Coombs</t>
  </si>
  <si>
    <t xml:space="preserve">9780071369565</t>
  </si>
  <si>
    <t xml:space="preserve">http://kuasmgh.sa.libraryandbook.net/FE/advanceSearch.do?method=toView&amp;id=YsdsdebY18711a03Y</t>
  </si>
  <si>
    <t xml:space="preserve">Communications Receivers : DPS, Software Radios, and Design, 3rd Edition</t>
  </si>
  <si>
    <t xml:space="preserve">Ulrich L. Rohde; Jerry Whitaker; Andrew Bateman</t>
  </si>
  <si>
    <t xml:space="preserve">9780071369657</t>
  </si>
  <si>
    <t xml:space="preserve">http://kuasmgh.sa.libraryandbook.net/FE/advanceSearch.do?method=toView&amp;id=YsdsdebY18711a04Y</t>
  </si>
  <si>
    <t xml:space="preserve">Oracle 24x7 Tips and Techniques</t>
  </si>
  <si>
    <t xml:space="preserve">Venkat S. Devraj</t>
  </si>
  <si>
    <t xml:space="preserve">9780071372824</t>
  </si>
  <si>
    <t xml:space="preserve">http://kuasmgh.sa.libraryandbook.net/FE/advanceSearch.do?method=toView&amp;id=YsdsdebY18711a05Y</t>
  </si>
  <si>
    <t xml:space="preserve">Oracle XML Handbook</t>
  </si>
  <si>
    <t xml:space="preserve">Ben Chang, Mark Scardina, K. Karun, Stefan Kiritzov, Ian Macky, Niranjan Ramakrishnan</t>
  </si>
  <si>
    <t xml:space="preserve">9780071372879</t>
  </si>
  <si>
    <t xml:space="preserve">http://kuasmgh.sa.libraryandbook.net/FE/advanceSearch.do?method=toView&amp;id=YsdsdebY18711a06Y</t>
  </si>
  <si>
    <t xml:space="preserve">Oracle8i SQLJ Programming</t>
  </si>
  <si>
    <t xml:space="preserve">Nirva Morisseau-Leroy, Martin K. Solomon, Gerald P. Momplaisir</t>
  </si>
  <si>
    <t xml:space="preserve">9780071372947</t>
  </si>
  <si>
    <t xml:space="preserve">http://kuasmgh.sa.libraryandbook.net/FE/advanceSearch.do?method=toView&amp;id=YsdsdebY18711a07Y</t>
  </si>
  <si>
    <t xml:space="preserve">Fiber Optic Installer's Field Manual</t>
  </si>
  <si>
    <t xml:space="preserve">Bob Chomycz</t>
  </si>
  <si>
    <t xml:space="preserve">9780071378420</t>
  </si>
  <si>
    <t xml:space="preserve">http://kuasmgh.sa.libraryandbook.net/FE/advanceSearch.do?method=toView&amp;id=YsdsdebY18711a08Y</t>
  </si>
  <si>
    <t xml:space="preserve">Lee's Essentials of Wirelesss Communications</t>
  </si>
  <si>
    <t xml:space="preserve">Lee</t>
  </si>
  <si>
    <t xml:space="preserve">9780071378574</t>
  </si>
  <si>
    <t xml:space="preserve">http://kuasmgh.sa.libraryandbook.net/FE/advanceSearch.do?method=toView&amp;id=YsdsdebY18711a09Y</t>
  </si>
  <si>
    <t xml:space="preserve">Stormwater Collection Systems Design Handbook</t>
  </si>
  <si>
    <t xml:space="preserve">Larry W Mays</t>
  </si>
  <si>
    <t xml:space="preserve">9780071382786</t>
  </si>
  <si>
    <t xml:space="preserve">http://kuasmgh.sa.libraryandbook.net/FE/advanceSearch.do?method=toView&amp;id=YsdsdebY18711a0aY</t>
  </si>
  <si>
    <t xml:space="preserve">Optical Networking Crash Course</t>
  </si>
  <si>
    <t xml:space="preserve">Shepard</t>
  </si>
  <si>
    <t xml:space="preserve">9780071382816</t>
  </si>
  <si>
    <t xml:space="preserve">http://kuasmgh.sa.libraryandbook.net/FE/advanceSearch.do?method=toView&amp;id=YsdsdebY18711a0bY</t>
  </si>
  <si>
    <t xml:space="preserve">LMDS: Local Mutipoint Distribution Service</t>
  </si>
  <si>
    <t xml:space="preserve">Smith</t>
  </si>
  <si>
    <t xml:space="preserve">9780071383745</t>
  </si>
  <si>
    <t xml:space="preserve">http://kuasmgh.sa.libraryandbook.net/FE/advanceSearch.do?method=toView&amp;id=YsdsdebY18711a0cY</t>
  </si>
  <si>
    <t xml:space="preserve">Schaum's Outline of Visual Basic</t>
  </si>
  <si>
    <t xml:space="preserve">Byron S Gottfried</t>
  </si>
  <si>
    <t xml:space="preserve">9780071389242</t>
  </si>
  <si>
    <t xml:space="preserve">http://kuasmgh.sa.libraryandbook.net/FE/advanceSearch.do?method=toView&amp;id=YsdsdebY18711a0dY</t>
  </si>
  <si>
    <t xml:space="preserve">Low Voltage Wiring : Security/Fire Alarm Systems</t>
  </si>
  <si>
    <t xml:space="preserve">Terry Kennedy; John E. Traister</t>
  </si>
  <si>
    <t xml:space="preserve">9780071389587</t>
  </si>
  <si>
    <t xml:space="preserve">http://kuasmgh.sa.libraryandbook.net/FE/advanceSearch.do?method=toView&amp;id=YsdsdebY18711a0eY</t>
  </si>
  <si>
    <t xml:space="preserve">Car Stereo Speaker Projects Illustrated</t>
  </si>
  <si>
    <t xml:space="preserve">Daniel Ferguson</t>
  </si>
  <si>
    <t xml:space="preserve">9780071389846</t>
  </si>
  <si>
    <t xml:space="preserve">http://kuasmgh.sa.libraryandbook.net/FE/advanceSearch.do?method=toView&amp;id=YsdsdebY18711a0fY</t>
  </si>
  <si>
    <t xml:space="preserve">GPRS : General Packet Radio Service</t>
  </si>
  <si>
    <t xml:space="preserve">Regis "Bud" J. Bates</t>
  </si>
  <si>
    <t xml:space="preserve">9780071394130</t>
  </si>
  <si>
    <t xml:space="preserve">http://kuasmgh.sa.libraryandbook.net/FE/advanceSearch.do?method=toView&amp;id=YsdsdebY18711a10Y</t>
  </si>
  <si>
    <t xml:space="preserve">Mobile Application Development with SMS and the SIM Toolkit</t>
  </si>
  <si>
    <t xml:space="preserve">Scott C. Guthery; Mary J Cronin</t>
  </si>
  <si>
    <t xml:space="preserve">9780071394475</t>
  </si>
  <si>
    <t xml:space="preserve">http://kuasmgh.sa.libraryandbook.net/FE/advanceSearch.do?method=toView&amp;id=YsdsdebY18711a11Y</t>
  </si>
  <si>
    <t xml:space="preserve">Robots, Androids and  Animatrons, Second Edition</t>
  </si>
  <si>
    <t xml:space="preserve">John Iovine</t>
  </si>
  <si>
    <t xml:space="preserve">9780071394543</t>
  </si>
  <si>
    <t xml:space="preserve">http://kuasmgh.sa.libraryandbook.net/FE/advanceSearch.do?method=toView&amp;id=YsdsdebY18711a12Y</t>
  </si>
  <si>
    <t xml:space="preserve">PIC Robotics : A Beginner's Guide to Robotics Projects Using the PIC Micro</t>
  </si>
  <si>
    <t xml:space="preserve">9780071394550</t>
  </si>
  <si>
    <t xml:space="preserve">http://kuasmgh.sa.libraryandbook.net/FE/advanceSearch.do?method=toView&amp;id=YsdsdebY18711a13Y</t>
  </si>
  <si>
    <t xml:space="preserve">Formulas for Structural Dynamics: Tables, Graphs and Solutions</t>
  </si>
  <si>
    <t xml:space="preserve">Karnovsky-Lebed</t>
  </si>
  <si>
    <t xml:space="preserve">9780071394659</t>
  </si>
  <si>
    <t xml:space="preserve">http://kuasmgh.sa.libraryandbook.net/FE/advanceSearch.do?method=toView&amp;id=YsdsdebY18711a14Y</t>
  </si>
  <si>
    <t xml:space="preserve">PC Interfacing Pocket Reference</t>
  </si>
  <si>
    <t xml:space="preserve">9780071394857</t>
  </si>
  <si>
    <t xml:space="preserve">http://kuasmgh.sa.libraryandbook.net/FE/advanceSearch.do?method=toView&amp;id=YsdsdebY18711a15Y</t>
  </si>
  <si>
    <t xml:space="preserve">Handbook of Complex Environmental Remediation Problems</t>
  </si>
  <si>
    <t xml:space="preserve">Jay H. Lehr; Marve Hyman; Tyler Gass; William J. Seevers</t>
  </si>
  <si>
    <t xml:space="preserve">9780071394963</t>
  </si>
  <si>
    <t xml:space="preserve">http://kuasmgh.sa.libraryandbook.net/FE/advanceSearch.do?method=toView&amp;id=YsdsdebY18711a16Y</t>
  </si>
  <si>
    <t xml:space="preserve">Secrets of RF Circuit Design</t>
  </si>
  <si>
    <t xml:space="preserve">Joseph J. Carr</t>
  </si>
  <si>
    <t xml:space="preserve">9780071395366</t>
  </si>
  <si>
    <t xml:space="preserve">http://kuasmgh.sa.libraryandbook.net/FE/advanceSearch.do?method=toView&amp;id=YsdsdebY18711a17Y</t>
  </si>
  <si>
    <t xml:space="preserve">Spread Spectrum Communications Handbook, Electronic Edition</t>
  </si>
  <si>
    <t xml:space="preserve">Marvin K. Simon; Jim K. Omura; Robert A. Scholtz; Barry K. Levitt</t>
  </si>
  <si>
    <t xml:space="preserve">9780071395700</t>
  </si>
  <si>
    <t xml:space="preserve">http://kuasmgh.sa.libraryandbook.net/FE/advanceSearch.do?method=toView&amp;id=YsdsdebY18711a18Y</t>
  </si>
  <si>
    <t xml:space="preserve">Schaum's Outline of Electronic Devices and Circuits, Second Edition</t>
  </si>
  <si>
    <t xml:space="preserve">J J Cathey</t>
  </si>
  <si>
    <t xml:space="preserve">9780071398305</t>
  </si>
  <si>
    <t xml:space="preserve">http://kuasmgh.sa.libraryandbook.net/FE/advanceSearch.do?method=toView&amp;id=YsdsdebY18711a19Y</t>
  </si>
  <si>
    <t xml:space="preserve">Schaums Outline of XML</t>
  </si>
  <si>
    <t xml:space="preserve">Tittel</t>
  </si>
  <si>
    <t xml:space="preserve">9780071398350</t>
  </si>
  <si>
    <t xml:space="preserve">http://kuasmgh.sa.libraryandbook.net/FE/advanceSearch.do?method=toView&amp;id=YsdsdebY18711a1aY</t>
  </si>
  <si>
    <t xml:space="preserve">Schaum's Easy Outline of Basic Electricity</t>
  </si>
  <si>
    <t xml:space="preserve">Milton Gussow</t>
  </si>
  <si>
    <t xml:space="preserve">9780071398398</t>
  </si>
  <si>
    <t xml:space="preserve">http://kuasmgh.sa.libraryandbook.net/FE/advanceSearch.do?method=toView&amp;id=YsdsdebY18711a1bY</t>
  </si>
  <si>
    <t xml:space="preserve">Wireless Security : Models, Threats, and Solutions</t>
  </si>
  <si>
    <t xml:space="preserve">Randall K. Nichols; Panos C. Lekkas</t>
  </si>
  <si>
    <t xml:space="preserve">9780071399432</t>
  </si>
  <si>
    <t xml:space="preserve">http://kuasmgh.sa.libraryandbook.net/FE/advanceSearch.do?method=toView&amp;id=YsdsdebY18711a1cY</t>
  </si>
  <si>
    <t xml:space="preserve">Handbook of Nondestructive Evaluation</t>
  </si>
  <si>
    <t xml:space="preserve">Chuck Hellier</t>
  </si>
  <si>
    <t xml:space="preserve">9780071399470</t>
  </si>
  <si>
    <t xml:space="preserve">http://kuasmgh.sa.libraryandbook.net/FE/advanceSearch.do?method=toView&amp;id=YsdsdebY18711a1dY</t>
  </si>
  <si>
    <t xml:space="preserve">Master Handbook of Acoustics</t>
  </si>
  <si>
    <t xml:space="preserve">F. Alton Everest</t>
  </si>
  <si>
    <t xml:space="preserve">9780071399746</t>
  </si>
  <si>
    <t xml:space="preserve">http://kuasmgh.sa.libraryandbook.net/FE/advanceSearch.do?method=toView&amp;id=YsdsdebY18711a1eY</t>
  </si>
  <si>
    <t xml:space="preserve">PBX Systems for IP Telephony</t>
  </si>
  <si>
    <t xml:space="preserve">Allan Sulkin</t>
  </si>
  <si>
    <t xml:space="preserve">9780071400060</t>
  </si>
  <si>
    <t xml:space="preserve">http://kuasmgh.sa.libraryandbook.net/FE/advanceSearch.do?method=toView&amp;id=YsdsdebY18711a1fY</t>
  </si>
  <si>
    <t xml:space="preserve">Schaum's Outline of Software Engineering</t>
  </si>
  <si>
    <t xml:space="preserve">David Gustafson</t>
  </si>
  <si>
    <t xml:space="preserve">9780071406208</t>
  </si>
  <si>
    <t xml:space="preserve">http://kuasmgh.sa.libraryandbook.net/FE/advanceSearch.do?method=toView&amp;id=YsdsdebY18711a20Y</t>
  </si>
  <si>
    <t xml:space="preserve">Safe Air Travel Companion</t>
  </si>
  <si>
    <t xml:space="preserve">Dan McKinnon</t>
  </si>
  <si>
    <t xml:space="preserve">9780071406871</t>
  </si>
  <si>
    <t xml:space="preserve">http://kuasmgh.sa.libraryandbook.net/FE/advanceSearch.do?method=toView&amp;id=YsdsdebY18711a21Y</t>
  </si>
  <si>
    <t xml:space="preserve">Plumbing Instant Answers</t>
  </si>
  <si>
    <t xml:space="preserve">R. Dodge Woodson</t>
  </si>
  <si>
    <t xml:space="preserve">9780071409476</t>
  </si>
  <si>
    <t xml:space="preserve">http://kuasmgh.sa.libraryandbook.net/FE/advanceSearch.do?method=toView&amp;id=YsdsdebY18711a22Y</t>
  </si>
  <si>
    <t xml:space="preserve">HVAC Instant Answers</t>
  </si>
  <si>
    <t xml:space="preserve">Peter Curtiss; Newton Breth</t>
  </si>
  <si>
    <t xml:space="preserve">9780071409490</t>
  </si>
  <si>
    <t xml:space="preserve">http://kuasmgh.sa.libraryandbook.net/FE/advanceSearch.do?method=toView&amp;id=YsdsdebY18711a23Y</t>
  </si>
  <si>
    <t xml:space="preserve">The Complete Book of Home Inspection</t>
  </si>
  <si>
    <t xml:space="preserve">Norman Becker</t>
  </si>
  <si>
    <t xml:space="preserve">9780071409506</t>
  </si>
  <si>
    <t xml:space="preserve">http://kuasmgh.sa.libraryandbook.net/FE/advanceSearch.do?method=toView&amp;id=YsdsdebY18711a24Y</t>
  </si>
  <si>
    <t xml:space="preserve">VHDL : Programming by Example</t>
  </si>
  <si>
    <t xml:space="preserve">Douglas L. Perry</t>
  </si>
  <si>
    <t xml:space="preserve">9780071409544</t>
  </si>
  <si>
    <t xml:space="preserve">http://kuasmgh.sa.libraryandbook.net/FE/advanceSearch.do?method=toView&amp;id=YsdsdebY18711a25Y</t>
  </si>
  <si>
    <t xml:space="preserve">Six Sigma for Electronics Design and Manufacturing</t>
  </si>
  <si>
    <t xml:space="preserve">Sammy G. Shina</t>
  </si>
  <si>
    <t xml:space="preserve">9780071409551</t>
  </si>
  <si>
    <t xml:space="preserve">http://kuasmgh.sa.libraryandbook.net/FE/advanceSearch.do?method=toView&amp;id=YsdsdebY18711a26Y</t>
  </si>
  <si>
    <t xml:space="preserve">W-CDMA and cdma2000 for 3G Mobile Networks</t>
  </si>
  <si>
    <t xml:space="preserve">M.R. Karim; Mohsen Sarraf</t>
  </si>
  <si>
    <t xml:space="preserve">9780071409568</t>
  </si>
  <si>
    <t xml:space="preserve">http://kuasmgh.sa.libraryandbook.net/FE/advanceSearch.do?method=toView&amp;id=YsdsdebY18711a27Y</t>
  </si>
  <si>
    <t xml:space="preserve">Broadband Telecommunications Handbook</t>
  </si>
  <si>
    <t xml:space="preserve">9780071409582</t>
  </si>
  <si>
    <t xml:space="preserve">http://kuasmgh.sa.libraryandbook.net/FE/advanceSearch.do?method=toView&amp;id=YsdsdebY18711a28Y</t>
  </si>
  <si>
    <t xml:space="preserve">Optimizing Voice in ATM/IP Mobile Networks</t>
  </si>
  <si>
    <t xml:space="preserve">9780071409599</t>
  </si>
  <si>
    <t xml:space="preserve">http://kuasmgh.sa.libraryandbook.net/FE/advanceSearch.do?method=toView&amp;id=YsdsdebY18711a29Y</t>
  </si>
  <si>
    <t xml:space="preserve">SONET-based Metro Area Networks</t>
  </si>
  <si>
    <t xml:space="preserve">Minoli et al</t>
  </si>
  <si>
    <t xml:space="preserve">9780071409605</t>
  </si>
  <si>
    <t xml:space="preserve">http://kuasmgh.sa.libraryandbook.net/FE/advanceSearch.do?method=toView&amp;id=YsdsdebY18711a2aY</t>
  </si>
  <si>
    <t xml:space="preserve">Build Your Own Wireless LAN (with Projects)</t>
  </si>
  <si>
    <t xml:space="preserve">James Trulove</t>
  </si>
  <si>
    <t xml:space="preserve">9780071409612</t>
  </si>
  <si>
    <t xml:space="preserve">http://kuasmgh.sa.libraryandbook.net/FE/advanceSearch.do?method=toView&amp;id=YsdsdebY18711a2bY</t>
  </si>
  <si>
    <t xml:space="preserve">Streaming Media Demystified</t>
  </si>
  <si>
    <t xml:space="preserve">Topic</t>
  </si>
  <si>
    <t xml:space="preserve">9780071409629</t>
  </si>
  <si>
    <t xml:space="preserve">http://kuasmgh.sa.libraryandbook.net/FE/advanceSearch.do?method=toView&amp;id=YsdsdebY18711a2cY</t>
  </si>
  <si>
    <t xml:space="preserve">Bluetooth: Operation and Use</t>
  </si>
  <si>
    <t xml:space="preserve">Morrow</t>
  </si>
  <si>
    <t xml:space="preserve">9780071409636</t>
  </si>
  <si>
    <t xml:space="preserve">http://kuasmgh.sa.libraryandbook.net/FE/advanceSearch.do?method=toView&amp;id=YsdsdebY18711a2dY</t>
  </si>
  <si>
    <t xml:space="preserve">Build A Remote-Controlled Robot</t>
  </si>
  <si>
    <t xml:space="preserve">Shircliff</t>
  </si>
  <si>
    <t xml:space="preserve">9780071409643</t>
  </si>
  <si>
    <t xml:space="preserve">http://kuasmgh.sa.libraryandbook.net/FE/advanceSearch.do?method=toView&amp;id=YsdsdebY18711a2eY</t>
  </si>
  <si>
    <t xml:space="preserve">How to Build A Small Budget Recording Studio From Scratch</t>
  </si>
  <si>
    <t xml:space="preserve">Michael Shea</t>
  </si>
  <si>
    <t xml:space="preserve">9780071409650</t>
  </si>
  <si>
    <t xml:space="preserve">http://kuasmgh.sa.libraryandbook.net/FE/advanceSearch.do?method=toView&amp;id=YsdsdebY18711a2fY</t>
  </si>
  <si>
    <t xml:space="preserve">Wireless Data for the Enterprise</t>
  </si>
  <si>
    <t xml:space="preserve">Faigen et al</t>
  </si>
  <si>
    <t xml:space="preserve">9780071409667</t>
  </si>
  <si>
    <t xml:space="preserve">http://kuasmgh.sa.libraryandbook.net/FE/advanceSearch.do?method=toView&amp;id=YsdsdebY18711a30Y</t>
  </si>
  <si>
    <t xml:space="preserve">Insulation Handbook</t>
  </si>
  <si>
    <t xml:space="preserve">Bynum</t>
  </si>
  <si>
    <t xml:space="preserve">9780071414616</t>
  </si>
  <si>
    <t xml:space="preserve">http://kuasmgh.sa.libraryandbook.net/FE/advanceSearch.do?method=toView&amp;id=YsdsdebY18711a31Y</t>
  </si>
  <si>
    <t xml:space="preserve">SIP Demystified</t>
  </si>
  <si>
    <t xml:space="preserve">Gonzalo Camarillo</t>
  </si>
  <si>
    <t xml:space="preserve">9780071414623</t>
  </si>
  <si>
    <t xml:space="preserve">http://kuasmgh.sa.libraryandbook.net/FE/advanceSearch.do?method=toView&amp;id=YsdsdebY18711a32Y</t>
  </si>
  <si>
    <t xml:space="preserve">Carrier Grade Voice Over IP</t>
  </si>
  <si>
    <t xml:space="preserve">Collins</t>
  </si>
  <si>
    <t xml:space="preserve">9780071414647</t>
  </si>
  <si>
    <t xml:space="preserve">http://kuasmgh.sa.libraryandbook.net/FE/advanceSearch.do?method=toView&amp;id=YsdsdebY18711a33Y</t>
  </si>
  <si>
    <t xml:space="preserve">CEBus Demystified: The ANSI/EIA 600 Users Guide</t>
  </si>
  <si>
    <t xml:space="preserve">Evans</t>
  </si>
  <si>
    <t xml:space="preserve">9780071414654</t>
  </si>
  <si>
    <t xml:space="preserve">http://kuasmgh.sa.libraryandbook.net/FE/advanceSearch.do?method=toView&amp;id=YsdsdebY18711a34Y</t>
  </si>
  <si>
    <t xml:space="preserve">Compressor Handbook</t>
  </si>
  <si>
    <t xml:space="preserve">Paul Hanlon</t>
  </si>
  <si>
    <t xml:space="preserve">9780071414661</t>
  </si>
  <si>
    <t xml:space="preserve">http://kuasmgh.sa.libraryandbook.net/FE/advanceSearch.do?method=toView&amp;id=YsdsdebY18711a35Y</t>
  </si>
  <si>
    <t xml:space="preserve">Deploying Optical Networking Components</t>
  </si>
  <si>
    <t xml:space="preserve">Held</t>
  </si>
  <si>
    <t xml:space="preserve">9780071414692</t>
  </si>
  <si>
    <t xml:space="preserve">http://kuasmgh.sa.libraryandbook.net/FE/advanceSearch.do?method=toView&amp;id=YsdsdebY18711a36Y</t>
  </si>
  <si>
    <t xml:space="preserve">Controlling Pilot Error : Communications</t>
  </si>
  <si>
    <t xml:space="preserve">Paul E. Illman</t>
  </si>
  <si>
    <t xml:space="preserve">9780071414708</t>
  </si>
  <si>
    <t xml:space="preserve">http://kuasmgh.sa.libraryandbook.net/FE/advanceSearch.do?method=toView&amp;id=YsdsdebY18711a37Y</t>
  </si>
  <si>
    <t xml:space="preserve">Building Envelope and Interior Finishes Databook</t>
  </si>
  <si>
    <t xml:space="preserve">Sidney M. Levy</t>
  </si>
  <si>
    <t xml:space="preserve">9780071414722</t>
  </si>
  <si>
    <t xml:space="preserve">http://kuasmgh.sa.libraryandbook.net/FE/advanceSearch.do?method=toView&amp;id=YsdsdebY18711a38Y</t>
  </si>
  <si>
    <t xml:space="preserve">Facility Inspection Field Manual : A Complete Condition Assessment Guide</t>
  </si>
  <si>
    <t xml:space="preserve">Bernard T. Lewis; Richard Payant</t>
  </si>
  <si>
    <t xml:space="preserve">9780071414746</t>
  </si>
  <si>
    <t xml:space="preserve">http://kuasmgh.sa.libraryandbook.net/FE/advanceSearch.do?method=toView&amp;id=YsdsdebY18711a39Y</t>
  </si>
  <si>
    <t xml:space="preserve">Handbook of Batteries</t>
  </si>
  <si>
    <t xml:space="preserve">David Linden; Thomas Reddy</t>
  </si>
  <si>
    <t xml:space="preserve">9780071414753</t>
  </si>
  <si>
    <t xml:space="preserve">http://kuasmgh.sa.libraryandbook.net/FE/advanceSearch.do?method=toView&amp;id=YsdsdebY18711a3aY</t>
  </si>
  <si>
    <t xml:space="preserve">Broadband Crash Course</t>
  </si>
  <si>
    <t xml:space="preserve">9780071414760</t>
  </si>
  <si>
    <t xml:space="preserve">http://kuasmgh.sa.libraryandbook.net/FE/advanceSearch.do?method=toView&amp;id=YsdsdebY18711a3bY</t>
  </si>
  <si>
    <t xml:space="preserve">Fiber Optics Handbook: Fiber, Devices, and Systems for Optical Communications</t>
  </si>
  <si>
    <t xml:space="preserve">Optical Society of America</t>
  </si>
  <si>
    <t xml:space="preserve">9780071414777</t>
  </si>
  <si>
    <t xml:space="preserve">http://kuasmgh.sa.libraryandbook.net/FE/advanceSearch.do?method=toView&amp;id=YsdsdebY18711a3cY</t>
  </si>
  <si>
    <t xml:space="preserve">Handbook of Optics,  Volume III</t>
  </si>
  <si>
    <t xml:space="preserve">9780071414784</t>
  </si>
  <si>
    <t xml:space="preserve">http://kuasmgh.sa.libraryandbook.net/FE/advanceSearch.do?method=toView&amp;id=YsdsdebY18711a3dY</t>
  </si>
  <si>
    <t xml:space="preserve">Handbook of Optics, Volume IV</t>
  </si>
  <si>
    <t xml:space="preserve">9780071414791</t>
  </si>
  <si>
    <t xml:space="preserve">http://kuasmgh.sa.libraryandbook.net/FE/advanceSearch.do?method=toView&amp;id=YsdsdebY18711a3eY</t>
  </si>
  <si>
    <t xml:space="preserve">EC&amp;Ms Electrical Calculations Handbook</t>
  </si>
  <si>
    <t xml:space="preserve">Paschal</t>
  </si>
  <si>
    <t xml:space="preserve">9780071414807</t>
  </si>
  <si>
    <t xml:space="preserve">http://kuasmgh.sa.libraryandbook.net/FE/advanceSearch.do?method=toView&amp;id=YsdsdebY18711a3fY</t>
  </si>
  <si>
    <t xml:space="preserve">IC Layout Basics</t>
  </si>
  <si>
    <t xml:space="preserve">Christopher Saint; Judy Saint</t>
  </si>
  <si>
    <t xml:space="preserve">9780071414814</t>
  </si>
  <si>
    <t xml:space="preserve">http://kuasmgh.sa.libraryandbook.net/FE/advanceSearch.do?method=toView&amp;id=YsdsdebY18711a40Y</t>
  </si>
  <si>
    <t xml:space="preserve">3G Wireless Networks</t>
  </si>
  <si>
    <t xml:space="preserve">Clint Smith; Daniel Collins</t>
  </si>
  <si>
    <t xml:space="preserve">9780071414821</t>
  </si>
  <si>
    <t xml:space="preserve">http://kuasmgh.sa.libraryandbook.net/FE/advanceSearch.do?method=toView&amp;id=YsdsdebY18711a41Y</t>
  </si>
  <si>
    <t xml:space="preserve">Handbook of Machining and Metalworking Calculations</t>
  </si>
  <si>
    <t xml:space="preserve">Ronald A. Walsh</t>
  </si>
  <si>
    <t xml:space="preserve">9780071414852</t>
  </si>
  <si>
    <t xml:space="preserve">http://kuasmgh.sa.libraryandbook.net/FE/advanceSearch.do?method=toView&amp;id=YsdsdebY18711a42Y</t>
  </si>
  <si>
    <t xml:space="preserve">DTV: The Revolution in Digital Video</t>
  </si>
  <si>
    <t xml:space="preserve">Whitaker</t>
  </si>
  <si>
    <t xml:space="preserve">9780071414876</t>
  </si>
  <si>
    <t xml:space="preserve">http://kuasmgh.sa.libraryandbook.net/FE/advanceSearch.do?method=toView&amp;id=YsdsdebY18711a43Y</t>
  </si>
  <si>
    <t xml:space="preserve">Adhesion of Polymers</t>
  </si>
  <si>
    <t xml:space="preserve">Vladimir Kestelman; Roman Veslovsky</t>
  </si>
  <si>
    <t xml:space="preserve">9780071415989</t>
  </si>
  <si>
    <t xml:space="preserve">http://kuasmgh.sa.libraryandbook.net/FE/advanceSearch.do?method=toView&amp;id=YsdsdebY18711a44Y</t>
  </si>
  <si>
    <t xml:space="preserve">Air and Gas Drilling Manual</t>
  </si>
  <si>
    <t xml:space="preserve">William C. Lyons</t>
  </si>
  <si>
    <t xml:space="preserve">9780071415996</t>
  </si>
  <si>
    <t xml:space="preserve">http://kuasmgh.sa.libraryandbook.net/FE/advanceSearch.do?method=toView&amp;id=YsdsdebY18711a45Y</t>
  </si>
  <si>
    <t xml:space="preserve">Illustrated 2000: Building Code Handbook</t>
  </si>
  <si>
    <t xml:space="preserve">Patterson</t>
  </si>
  <si>
    <t xml:space="preserve">9780071416023</t>
  </si>
  <si>
    <t xml:space="preserve">http://kuasmgh.sa.libraryandbook.net/FE/advanceSearch.do?method=toView&amp;id=YsdsdebY18711a46Y</t>
  </si>
  <si>
    <t xml:space="preserve">OSI Reference Model for Telecommunications</t>
  </si>
  <si>
    <t xml:space="preserve">Wetteroth</t>
  </si>
  <si>
    <t xml:space="preserve">9780071416054</t>
  </si>
  <si>
    <t xml:space="preserve">http://kuasmgh.sa.libraryandbook.net/FE/advanceSearch.do?method=toView&amp;id=YsdsdebY18711a47Y</t>
  </si>
  <si>
    <t xml:space="preserve">McGraw-Hill's Engineering Companion</t>
  </si>
  <si>
    <t xml:space="preserve">Ejup N. Ganic; Tyler G. Hicks</t>
  </si>
  <si>
    <t xml:space="preserve">9780071416894</t>
  </si>
  <si>
    <t xml:space="preserve">http://kuasmgh.sa.libraryandbook.net/FE/advanceSearch.do?method=toView&amp;id=YsdsdebY18711a48Y</t>
  </si>
  <si>
    <t xml:space="preserve">Robot Builder's Sourcebook</t>
  </si>
  <si>
    <t xml:space="preserve">Gordon McComb</t>
  </si>
  <si>
    <t xml:space="preserve">9780071416917</t>
  </si>
  <si>
    <t xml:space="preserve">http://kuasmgh.sa.libraryandbook.net/FE/advanceSearch.do?method=toView&amp;id=YsdsdebY18711a49Y</t>
  </si>
  <si>
    <t xml:space="preserve">Dictionary of Earth Science</t>
  </si>
  <si>
    <t xml:space="preserve">9780071417983</t>
  </si>
  <si>
    <t xml:space="preserve">http://kuasmgh.sa.libraryandbook.net/FE/advanceSearch.do?method=toView&amp;id=YsdsdebY18711a4aY</t>
  </si>
  <si>
    <t xml:space="preserve">Dictionary of Engineering</t>
  </si>
  <si>
    <t xml:space="preserve">9780071417990</t>
  </si>
  <si>
    <t xml:space="preserve">http://kuasmgh.sa.libraryandbook.net/FE/advanceSearch.do?method=toView&amp;id=YsdsdebY18711a4bY</t>
  </si>
  <si>
    <t xml:space="preserve">Dictionary of Geology &amp; Mineralogy</t>
  </si>
  <si>
    <t xml:space="preserve">9780071418003</t>
  </si>
  <si>
    <t xml:space="preserve">http://kuasmgh.sa.libraryandbook.net/FE/advanceSearch.do?method=toView&amp;id=YsdsdebY18711a4cY</t>
  </si>
  <si>
    <t xml:space="preserve">Buried Pipe Design, 2nd Edition</t>
  </si>
  <si>
    <t xml:space="preserve">A. P. Moser</t>
  </si>
  <si>
    <t xml:space="preserve">9780071418010</t>
  </si>
  <si>
    <t xml:space="preserve">http://kuasmgh.sa.libraryandbook.net/FE/advanceSearch.do?method=toView&amp;id=YsdsdebY18711a4dY</t>
  </si>
  <si>
    <t xml:space="preserve">The Ultimate Pool Maintenance Manual : Spas, Pools, Hot Tubs, Rockscapes, and Other Water Features, 2nd Edition</t>
  </si>
  <si>
    <t xml:space="preserve">Terry Tamminen</t>
  </si>
  <si>
    <t xml:space="preserve">9780071418058</t>
  </si>
  <si>
    <t xml:space="preserve">http://kuasmgh.sa.libraryandbook.net/FE/advanceSearch.do?method=toView&amp;id=YsdsdebY18711a4eY</t>
  </si>
  <si>
    <t xml:space="preserve">Engineering Weather Data</t>
  </si>
  <si>
    <t xml:space="preserve">Michael J. Kjelgaard</t>
  </si>
  <si>
    <t xml:space="preserve">9780071418065</t>
  </si>
  <si>
    <t xml:space="preserve">http://kuasmgh.sa.libraryandbook.net/FE/advanceSearch.do?method=toView&amp;id=YsdsdebY18711a4fY</t>
  </si>
  <si>
    <t xml:space="preserve">Environmental Risk Analysis</t>
  </si>
  <si>
    <t xml:space="preserve">Ian Lerche; Evan K. Paleologos</t>
  </si>
  <si>
    <t xml:space="preserve">9780071418089</t>
  </si>
  <si>
    <t xml:space="preserve">http://kuasmgh.sa.libraryandbook.net/FE/advanceSearch.do?method=toView&amp;id=YsdsdebY18711a50Y</t>
  </si>
  <si>
    <t xml:space="preserve">Commercial Aviation Safety</t>
  </si>
  <si>
    <t xml:space="preserve">Wells</t>
  </si>
  <si>
    <t xml:space="preserve">9780071418096</t>
  </si>
  <si>
    <t xml:space="preserve">http://kuasmgh.sa.libraryandbook.net/FE/advanceSearch.do?method=toView&amp;id=YsdsdebY18711a51Y</t>
  </si>
  <si>
    <t xml:space="preserve">Controlling Pilot Error : Controlled Flight Into Terrain (CFIT/CFTT)</t>
  </si>
  <si>
    <t xml:space="preserve">Daryl R. Smith</t>
  </si>
  <si>
    <t xml:space="preserve">9780071418102</t>
  </si>
  <si>
    <t xml:space="preserve">http://kuasmgh.sa.libraryandbook.net/FE/advanceSearch.do?method=toView&amp;id=YsdsdebY18711a52Y</t>
  </si>
  <si>
    <t xml:space="preserve">Creating Digital Content</t>
  </si>
  <si>
    <t xml:space="preserve">Rice-McKernan</t>
  </si>
  <si>
    <t xml:space="preserve">9780071420839</t>
  </si>
  <si>
    <t xml:space="preserve">http://kuasmgh.sa.libraryandbook.net/FE/advanceSearch.do?method=toView&amp;id=YsdsdebY18711a53Y</t>
  </si>
  <si>
    <t xml:space="preserve">Kai Yang; Basem S. EI-Haik</t>
  </si>
  <si>
    <t xml:space="preserve">9780071425636</t>
  </si>
  <si>
    <t xml:space="preserve">http://kuasmgh.sa.libraryandbook.net/FE/advanceSearch.do?method=toView&amp;id=YsdsdebY18711a54Y</t>
  </si>
  <si>
    <t xml:space="preserve">GPS for Mariners</t>
  </si>
  <si>
    <t xml:space="preserve">Robert J. Sweet</t>
  </si>
  <si>
    <t xml:space="preserve">9780071425735</t>
  </si>
  <si>
    <t xml:space="preserve">http://kuasmgh.sa.libraryandbook.net/FE/advanceSearch.do?method=toView&amp;id=YsdsdebY18711a55Y</t>
  </si>
  <si>
    <t xml:space="preserve">Handbook of Electrical Design Details</t>
  </si>
  <si>
    <t xml:space="preserve">Neil Sclater; John E. Traister</t>
  </si>
  <si>
    <t xml:space="preserve">9780071425797</t>
  </si>
  <si>
    <t xml:space="preserve">http://kuasmgh.sa.libraryandbook.net/FE/advanceSearch.do?method=toView&amp;id=YsdsdebY18711a56Y</t>
  </si>
  <si>
    <t xml:space="preserve">McGraw-Hill 2003 Yearbook of Science &amp; Technology</t>
  </si>
  <si>
    <t xml:space="preserve">9780071425803</t>
  </si>
  <si>
    <t xml:space="preserve">http://kuasmgh.sa.libraryandbook.net/FE/advanceSearch.do?method=toView&amp;id=YsdsdebY18711a57Y</t>
  </si>
  <si>
    <t xml:space="preserve">Schaum's Outline of Electric Circuts</t>
  </si>
  <si>
    <t xml:space="preserve">Mahmood Nahvi; Joseph A. Edminister</t>
  </si>
  <si>
    <t xml:space="preserve">9780071425827</t>
  </si>
  <si>
    <t xml:space="preserve">http://kuasmgh.sa.libraryandbook.net/FE/advanceSearch.do?method=toView&amp;id=YsdsdebY18711a58Y</t>
  </si>
  <si>
    <t xml:space="preserve">Project Management</t>
  </si>
  <si>
    <t xml:space="preserve">William Pinkerton</t>
  </si>
  <si>
    <t xml:space="preserve">9780071428446</t>
  </si>
  <si>
    <t xml:space="preserve">http://kuasmgh.sa.libraryandbook.net/FE/advanceSearch.do?method=toView&amp;id=YsdsdebY18711a59Y</t>
  </si>
  <si>
    <t xml:space="preserve">Civil Engineer's Illustrated Sourcebook</t>
  </si>
  <si>
    <t xml:space="preserve">Robert O. Parmley</t>
  </si>
  <si>
    <t xml:space="preserve">9780071428866</t>
  </si>
  <si>
    <t xml:space="preserve">http://kuasmgh.sa.libraryandbook.net/FE/advanceSearch.do?method=toView&amp;id=YsdsdebY18711a5aY</t>
  </si>
  <si>
    <t xml:space="preserve">Electrician's Instant Answers</t>
  </si>
  <si>
    <t xml:space="preserve">David Tuck; Gary Tuck; R. Dodge Woodson</t>
  </si>
  <si>
    <t xml:space="preserve">9780071428873</t>
  </si>
  <si>
    <t xml:space="preserve">http://kuasmgh.sa.libraryandbook.net/FE/advanceSearch.do?method=toView&amp;id=YsdsdebY18711a5bY</t>
  </si>
  <si>
    <t xml:space="preserve">Highway Engineering Handbook, 2e</t>
  </si>
  <si>
    <t xml:space="preserve">Roger L Brockenbrough; Jr. Kenneth J. Boedecker</t>
  </si>
  <si>
    <t xml:space="preserve">9780071428880</t>
  </si>
  <si>
    <t xml:space="preserve">http://kuasmgh.sa.libraryandbook.net/FE/advanceSearch.do?method=toView&amp;id=YsdsdebY18711a5cY</t>
  </si>
  <si>
    <t xml:space="preserve">Hotspot Networks</t>
  </si>
  <si>
    <t xml:space="preserve">Daniel Minoli</t>
  </si>
  <si>
    <t xml:space="preserve">9780071429085</t>
  </si>
  <si>
    <t xml:space="preserve">http://kuasmgh.sa.libraryandbook.net/FE/advanceSearch.do?method=toView&amp;id=YsdsdebY18711a5dY</t>
  </si>
  <si>
    <t xml:space="preserve">IP from A to Z</t>
  </si>
  <si>
    <t xml:space="preserve">Nathan J. Muller</t>
  </si>
  <si>
    <t xml:space="preserve">9780071429092</t>
  </si>
  <si>
    <t xml:space="preserve">http://kuasmgh.sa.libraryandbook.net/FE/advanceSearch.do?method=toView&amp;id=YsdsdebY18711a5eY</t>
  </si>
  <si>
    <t xml:space="preserve">Mobile Usability : How Nokia Changed the Face of the Mobile Phone</t>
  </si>
  <si>
    <t xml:space="preserve">Christian Lindholm; Turkka Keinonen; Harri Kiljander</t>
  </si>
  <si>
    <t xml:space="preserve">9780071429108</t>
  </si>
  <si>
    <t xml:space="preserve">http://kuasmgh.sa.libraryandbook.net/FE/advanceSearch.do?method=toView&amp;id=YsdsdebY18711a5fY</t>
  </si>
  <si>
    <t xml:space="preserve">Disaster Proofing Information Systems</t>
  </si>
  <si>
    <t xml:space="preserve">Robert W. Buchanan</t>
  </si>
  <si>
    <t xml:space="preserve">9780071429115</t>
  </si>
  <si>
    <t xml:space="preserve">http://kuasmgh.sa.libraryandbook.net/FE/advanceSearch.do?method=toView&amp;id=YsdsdebY18711a60Y</t>
  </si>
  <si>
    <t xml:space="preserve">Network Processors</t>
  </si>
  <si>
    <t xml:space="preserve">Panos C. Lekkas</t>
  </si>
  <si>
    <t xml:space="preserve">9780071429122</t>
  </si>
  <si>
    <t xml:space="preserve">Networking A to Z</t>
  </si>
  <si>
    <t xml:space="preserve">9780071429139</t>
  </si>
  <si>
    <t xml:space="preserve">http://kuasmgh.sa.libraryandbook.net/FE/advanceSearch.do?method=toView&amp;id=YsdsdebY18711a62Y</t>
  </si>
  <si>
    <t xml:space="preserve">Telecom Audit</t>
  </si>
  <si>
    <t xml:space="preserve">M S Mastel</t>
  </si>
  <si>
    <t xml:space="preserve">9780071429146</t>
  </si>
  <si>
    <t xml:space="preserve">http://kuasmgh.sa.libraryandbook.net/FE/advanceSearch.do?method=toView&amp;id=YsdsdebY18711a63Y</t>
  </si>
  <si>
    <t xml:space="preserve">VoIP Service Quality</t>
  </si>
  <si>
    <t xml:space="preserve">William C. Hardy</t>
  </si>
  <si>
    <t xml:space="preserve">9780071429153</t>
  </si>
  <si>
    <t xml:space="preserve">http://kuasmgh.sa.libraryandbook.net/FE/advanceSearch.do?method=toView&amp;id=YsdsdebY18711a64Y</t>
  </si>
  <si>
    <t xml:space="preserve">9780071429160</t>
  </si>
  <si>
    <t xml:space="preserve">Wi-Fi Security</t>
  </si>
  <si>
    <t xml:space="preserve">Stewart Miller</t>
  </si>
  <si>
    <t xml:space="preserve">9780071429177</t>
  </si>
  <si>
    <t xml:space="preserve">http://kuasmgh.sa.libraryandbook.net/FE/advanceSearch.do?method=toView&amp;id=YsdsdebY18711a66Y</t>
  </si>
  <si>
    <t xml:space="preserve">Wireless A to Z</t>
  </si>
  <si>
    <t xml:space="preserve">9780071429184</t>
  </si>
  <si>
    <t xml:space="preserve">http://kuasmgh.sa.libraryandbook.net/FE/advanceSearch.do?method=toView&amp;id=YsdsdebY18711a67Y</t>
  </si>
  <si>
    <t xml:space="preserve">Wireless Data Demystified</t>
  </si>
  <si>
    <t xml:space="preserve">John Vacca</t>
  </si>
  <si>
    <t xml:space="preserve">9780071429191</t>
  </si>
  <si>
    <t xml:space="preserve">http://kuasmgh.sa.libraryandbook.net/FE/advanceSearch.do?method=toView&amp;id=YsdsdebY18711a68Y</t>
  </si>
  <si>
    <t xml:space="preserve">Amphibionics</t>
  </si>
  <si>
    <t xml:space="preserve">Karl Williams</t>
  </si>
  <si>
    <t xml:space="preserve">9780071429214</t>
  </si>
  <si>
    <t xml:space="preserve">http://kuasmgh.sa.libraryandbook.net/FE/advanceSearch.do?method=toView&amp;id=YsdsdebY18711a69Y</t>
  </si>
  <si>
    <t xml:space="preserve">Concise Encyclopedia of Robotics</t>
  </si>
  <si>
    <t xml:space="preserve">Gibilisco</t>
  </si>
  <si>
    <t xml:space="preserve">9780071429221</t>
  </si>
  <si>
    <t xml:space="preserve">http://kuasmgh.sa.libraryandbook.net/FE/advanceSearch.do?method=toView&amp;id=YsdsdebY18711a6aY</t>
  </si>
  <si>
    <t xml:space="preserve">How Electronic Things Work... And What to do When They Don't</t>
  </si>
  <si>
    <t xml:space="preserve">Robert L. Goodman</t>
  </si>
  <si>
    <t xml:space="preserve">9780071429245</t>
  </si>
  <si>
    <t xml:space="preserve">http://kuasmgh.sa.libraryandbook.net/FE/advanceSearch.do?method=toView&amp;id=YsdsdebY18711a6bY</t>
  </si>
  <si>
    <t xml:space="preserve">Installing, Troubleshooting, and Repairing Wireless Networks</t>
  </si>
  <si>
    <t xml:space="preserve">Jim Aspinwall</t>
  </si>
  <si>
    <t xml:space="preserve">9780071429252</t>
  </si>
  <si>
    <t xml:space="preserve">http://kuasmgh.sa.libraryandbook.net/FE/advanceSearch.do?method=toView&amp;id=YsdsdebY18711a6cY</t>
  </si>
  <si>
    <t xml:space="preserve">Robot Mechanisms and Mechanical Devices Illustrated</t>
  </si>
  <si>
    <t xml:space="preserve">Paul Sandin</t>
  </si>
  <si>
    <t xml:space="preserve">9780071429283</t>
  </si>
  <si>
    <t xml:space="preserve">http://kuasmgh.sa.libraryandbook.net/FE/advanceSearch.do?method=toView&amp;id=YsdsdebY18711a6dY</t>
  </si>
  <si>
    <t xml:space="preserve">STAMP 2 Communications and Control Projects</t>
  </si>
  <si>
    <t xml:space="preserve">Thomas Petruzzellis</t>
  </si>
  <si>
    <t xml:space="preserve">9780071429290</t>
  </si>
  <si>
    <t xml:space="preserve">http://kuasmgh.sa.libraryandbook.net/FE/advanceSearch.do?method=toView&amp;id=YsdsdebY18711a6eY</t>
  </si>
  <si>
    <t xml:space="preserve">Anatomy of a Robot</t>
  </si>
  <si>
    <t xml:space="preserve">Charles Bergren</t>
  </si>
  <si>
    <t xml:space="preserve">9780071429306</t>
  </si>
  <si>
    <t xml:space="preserve">http://kuasmgh.sa.libraryandbook.net/FE/advanceSearch.do?method=toView&amp;id=YsdsdebY18711a6fY</t>
  </si>
  <si>
    <t xml:space="preserve">Wi-Fi Home Networking</t>
  </si>
  <si>
    <t xml:space="preserve">Raymond Smith</t>
  </si>
  <si>
    <t xml:space="preserve">9780071429313</t>
  </si>
  <si>
    <t xml:space="preserve">http://kuasmgh.sa.libraryandbook.net/FE/advanceSearch.do?method=toView&amp;id=YsdsdebY18711a70Y</t>
  </si>
  <si>
    <t xml:space="preserve">Flying the Mountains</t>
  </si>
  <si>
    <t xml:space="preserve">Fletcher Fairchild Anderson</t>
  </si>
  <si>
    <t xml:space="preserve">9780071429337</t>
  </si>
  <si>
    <t xml:space="preserve">http://kuasmgh.sa.libraryandbook.net/FE/advanceSearch.do?method=toView&amp;id=YsdsdebY18711a71Y</t>
  </si>
  <si>
    <t xml:space="preserve">JUMP!</t>
  </si>
  <si>
    <t xml:space="preserve">Tom Buchanan</t>
  </si>
  <si>
    <t xml:space="preserve">9780071429344</t>
  </si>
  <si>
    <t xml:space="preserve">http://kuasmgh.sa.libraryandbook.net/FE/advanceSearch.do?method=toView&amp;id=YsdsdebY18711a72Y</t>
  </si>
  <si>
    <t xml:space="preserve">The Air Up There</t>
  </si>
  <si>
    <t xml:space="preserve">David William English</t>
  </si>
  <si>
    <t xml:space="preserve">9780071429368</t>
  </si>
  <si>
    <t xml:space="preserve">http://kuasmgh.sa.libraryandbook.net/FE/advanceSearch.do?method=toView&amp;id=YsdsdebY18711a73Y</t>
  </si>
  <si>
    <t xml:space="preserve">Schaum's Easy Outline of HTML</t>
  </si>
  <si>
    <t xml:space="preserve">David Mercer</t>
  </si>
  <si>
    <t xml:space="preserve">9780071431071</t>
  </si>
  <si>
    <t xml:space="preserve">http://kuasmgh.sa.libraryandbook.net/FE/advanceSearch.do?method=toView&amp;id=YsdsdebY18711a74Y</t>
  </si>
  <si>
    <t xml:space="preserve">Praveen Gupta</t>
  </si>
  <si>
    <t xml:space="preserve">9780071431477</t>
  </si>
  <si>
    <t xml:space="preserve">http://kuasmgh.sa.libraryandbook.net/FE/advanceSearch.do?method=toView&amp;id=YsdsdebY18711a75Y</t>
  </si>
  <si>
    <t xml:space="preserve">Juran Institute's Six Sigma Breakthrough and Beyond</t>
  </si>
  <si>
    <t xml:space="preserve">Joseph De Feo; William Barnard; Juran Institute</t>
  </si>
  <si>
    <t xml:space="preserve">http://kuasmgh.sa.libraryandbook.net/FE/advanceSearch.do?method=toView&amp;id=YsdsdebY18711a76Y</t>
  </si>
  <si>
    <t xml:space="preserve">Cam Design Handbook</t>
  </si>
  <si>
    <t xml:space="preserve">Harold A. Rothbart</t>
  </si>
  <si>
    <t xml:space="preserve">9780071433280</t>
  </si>
  <si>
    <t xml:space="preserve">http://kuasmgh.sa.libraryandbook.net/FE/advanceSearch.do?method=toView&amp;id=YsdsdebY18711a77Y</t>
  </si>
  <si>
    <t xml:space="preserve">Handbook of Building Materials for Fire Protection</t>
  </si>
  <si>
    <t xml:space="preserve">Charles A. Harper</t>
  </si>
  <si>
    <t xml:space="preserve">9780071433303</t>
  </si>
  <si>
    <t xml:space="preserve">http://kuasmgh.sa.libraryandbook.net/FE/advanceSearch.do?method=toView&amp;id=YsdsdebY18711a78Y</t>
  </si>
  <si>
    <t xml:space="preserve">Standard Handbook for Civil Engineers</t>
  </si>
  <si>
    <t xml:space="preserve">Jonathan T. Ricketts; M. Kent Loftin; Frederick S. Merritt</t>
  </si>
  <si>
    <t xml:space="preserve">9780071433372</t>
  </si>
  <si>
    <t xml:space="preserve">http://kuasmgh.sa.libraryandbook.net/FE/advanceSearch.do?method=toView&amp;id=YsdsdebY18711a79Y</t>
  </si>
  <si>
    <t xml:space="preserve">Masonry Design and Detailing</t>
  </si>
  <si>
    <t xml:space="preserve">Christine Beall</t>
  </si>
  <si>
    <t xml:space="preserve">9780071433396</t>
  </si>
  <si>
    <t xml:space="preserve">http://kuasmgh.sa.libraryandbook.net/FE/advanceSearch.do?method=toView&amp;id=YsdsdebY18711a7aY</t>
  </si>
  <si>
    <t xml:space="preserve">Masonry Instant Answers</t>
  </si>
  <si>
    <t xml:space="preserve">Rochelle Jaffe</t>
  </si>
  <si>
    <t xml:space="preserve">9780071433402</t>
  </si>
  <si>
    <t xml:space="preserve">http://kuasmgh.sa.libraryandbook.net/FE/advanceSearch.do?method=toView&amp;id=YsdsdebY18711a7bY</t>
  </si>
  <si>
    <t xml:space="preserve">Photonics Rules of Thumb</t>
  </si>
  <si>
    <t xml:space="preserve">John Lester Miller; Ed Friedman</t>
  </si>
  <si>
    <t xml:space="preserve">9780071433457</t>
  </si>
  <si>
    <t xml:space="preserve">http://kuasmgh.sa.libraryandbook.net/FE/advanceSearch.do?method=toView&amp;id=YsdsdebY18711a7cY</t>
  </si>
  <si>
    <t xml:space="preserve">Electronic Materials and Processes Handbook</t>
  </si>
  <si>
    <t xml:space="preserve">9780071433464</t>
  </si>
  <si>
    <t xml:space="preserve">http://kuasmgh.sa.libraryandbook.net/FE/advanceSearch.do?method=toView&amp;id=YsdsdebY18711a7dY</t>
  </si>
  <si>
    <t xml:space="preserve">Complete Digital Design : A Comprehensive Guide to Digital Electronics and Computer System Architecture</t>
  </si>
  <si>
    <t xml:space="preserve">Mark Balch</t>
  </si>
  <si>
    <t xml:space="preserve">9780071433471</t>
  </si>
  <si>
    <t xml:space="preserve">http://kuasmgh.sa.libraryandbook.net/FE/advanceSearch.do?method=toView&amp;id=YsdsdebY18711a7eY</t>
  </si>
  <si>
    <t xml:space="preserve">Photodetection and Measurement</t>
  </si>
  <si>
    <t xml:space="preserve">Mark Johnson</t>
  </si>
  <si>
    <t xml:space="preserve">9780071433488</t>
  </si>
  <si>
    <t xml:space="preserve">http://kuasmgh.sa.libraryandbook.net/FE/advanceSearch.do?method=toView&amp;id=YsdsdebY18711a7fY</t>
  </si>
  <si>
    <t xml:space="preserve">Electrical Engineer's Portable Handbook</t>
  </si>
  <si>
    <t xml:space="preserve">Robert B. Hickey</t>
  </si>
  <si>
    <t xml:space="preserve">9780071433495</t>
  </si>
  <si>
    <t xml:space="preserve">http://kuasmgh.sa.libraryandbook.net/FE/advanceSearch.do?method=toView&amp;id=YsdsdebY18711a80Y</t>
  </si>
  <si>
    <t xml:space="preserve">Optical Communications Essentials</t>
  </si>
  <si>
    <t xml:space="preserve">Gerd Keiser</t>
  </si>
  <si>
    <t xml:space="preserve">9780071433532</t>
  </si>
  <si>
    <t xml:space="preserve">http://kuasmgh.sa.libraryandbook.net/FE/advanceSearch.do?method=toView&amp;id=YsdsdebY18711a81Y</t>
  </si>
  <si>
    <t xml:space="preserve">Network Security Illustrated</t>
  </si>
  <si>
    <t xml:space="preserve">Jason Albanese; Wes Sonnenreich</t>
  </si>
  <si>
    <t xml:space="preserve">9780071433556</t>
  </si>
  <si>
    <t xml:space="preserve">http://kuasmgh.sa.libraryandbook.net/FE/advanceSearch.do?method=toView&amp;id=YsdsdebY18711a82Y</t>
  </si>
  <si>
    <t xml:space="preserve">Everything You Ever Wanted to Know About DVD</t>
  </si>
  <si>
    <t xml:space="preserve">Jim Taylor</t>
  </si>
  <si>
    <t xml:space="preserve">9780071433914</t>
  </si>
  <si>
    <t xml:space="preserve">http://kuasmgh.sa.libraryandbook.net/FE/advanceSearch.do?method=toView&amp;id=YsdsdebY18711a83Y</t>
  </si>
  <si>
    <t xml:space="preserve">Aircraft Safety</t>
  </si>
  <si>
    <t xml:space="preserve">Shari Stanford Krause</t>
  </si>
  <si>
    <t xml:space="preserve">9780071433938</t>
  </si>
  <si>
    <t xml:space="preserve">http://kuasmgh.sa.libraryandbook.net/FE/advanceSearch.do?method=toView&amp;id=YsdsdebY18711a84Y</t>
  </si>
  <si>
    <t xml:space="preserve">McGraw-Hill Dictionary of Environmental Science</t>
  </si>
  <si>
    <t xml:space="preserve">9780071433976</t>
  </si>
  <si>
    <t xml:space="preserve">http://kuasmgh.sa.libraryandbook.net/FE/advanceSearch.do?method=toView&amp;id=YsdsdebY18711a85Y</t>
  </si>
  <si>
    <t xml:space="preserve">Piloting Basics Handbook</t>
  </si>
  <si>
    <t xml:space="preserve">Lewis Bjork</t>
  </si>
  <si>
    <t xml:space="preserve">9780071433983</t>
  </si>
  <si>
    <t xml:space="preserve">http://kuasmgh.sa.libraryandbook.net/FE/advanceSearch.do?method=toView&amp;id=YsdsdebY18711a86Y</t>
  </si>
  <si>
    <t xml:space="preserve">Ace the Technical Pilot Interview</t>
  </si>
  <si>
    <t xml:space="preserve">Gary v. Bristow</t>
  </si>
  <si>
    <t xml:space="preserve">9780071433990</t>
  </si>
  <si>
    <t xml:space="preserve">http://kuasmgh.sa.libraryandbook.net/FE/advanceSearch.do?method=toView&amp;id=YsdsdebY18711a87Y</t>
  </si>
  <si>
    <t xml:space="preserve">PDA Robotics</t>
  </si>
  <si>
    <t xml:space="preserve">Doug Williams</t>
  </si>
  <si>
    <t xml:space="preserve">9780071434034</t>
  </si>
  <si>
    <t xml:space="preserve">http://kuasmgh.sa.libraryandbook.net/FE/advanceSearch.do?method=toView&amp;id=YsdsdebY18711a88Y</t>
  </si>
  <si>
    <t xml:space="preserve">Airport Planning &amp; Management</t>
  </si>
  <si>
    <t xml:space="preserve">Alexander T. Wells; Seth Young</t>
  </si>
  <si>
    <t xml:space="preserve">9780071436069</t>
  </si>
  <si>
    <t xml:space="preserve">http://kuasmgh.sa.libraryandbook.net/FE/advanceSearch.do?method=toView&amp;id=YsdsdebY18711a89Y</t>
  </si>
  <si>
    <t xml:space="preserve">Let's Ask Michael</t>
  </si>
  <si>
    <t xml:space="preserve">Michael Payne</t>
  </si>
  <si>
    <t xml:space="preserve">9780071436199</t>
  </si>
  <si>
    <t xml:space="preserve">http://kuasmgh.sa.libraryandbook.net/FE/advanceSearch.do?method=toView&amp;id=YsdsdebY18711a8aY</t>
  </si>
  <si>
    <t xml:space="preserve">101 Best Aviation Attractions</t>
  </si>
  <si>
    <t xml:space="preserve">John F. Purner</t>
  </si>
  <si>
    <t xml:space="preserve">9780071457255</t>
  </si>
  <si>
    <t xml:space="preserve">http://kuasmgh.sa.libraryandbook.net/FE/advanceSearch.do?method=toView&amp;id=YsdsdebY18711a8bY</t>
  </si>
  <si>
    <t xml:space="preserve">David L. Cleland; Lewis R. Ireland</t>
  </si>
  <si>
    <t xml:space="preserve">9780071459143</t>
  </si>
  <si>
    <t xml:space="preserve">http://kuasmgh.sa.libraryandbook.net/FE/advanceSearch.do?method=toView&amp;id=YsdsdebY18711a8cY</t>
  </si>
  <si>
    <t xml:space="preserve">Carpentry and Framing Inspection Notes : Up to Code</t>
  </si>
  <si>
    <t xml:space="preserve">Gil Taylor</t>
  </si>
  <si>
    <t xml:space="preserve">9780071465366</t>
  </si>
  <si>
    <t xml:space="preserve">http://kuasmgh.sa.libraryandbook.net/FE/advanceSearch.do?method=toView&amp;id=YsdsdebY18711a8dY</t>
  </si>
  <si>
    <t xml:space="preserve">Electrical Inspection Notes : Up to Code</t>
  </si>
  <si>
    <t xml:space="preserve">9780071465373</t>
  </si>
  <si>
    <t xml:space="preserve">http://kuasmgh.sa.libraryandbook.net/FE/advanceSearch.do?method=toView&amp;id=YsdsdebY18711a8eY</t>
  </si>
  <si>
    <t xml:space="preserve">HVAC Inspection Notes : Up to Code</t>
  </si>
  <si>
    <t xml:space="preserve">9780071465380</t>
  </si>
  <si>
    <t xml:space="preserve">http://kuasmgh.sa.libraryandbook.net/FE/advanceSearch.do?method=toView&amp;id=YsdsdebY18711a8fY</t>
  </si>
  <si>
    <t xml:space="preserve">Plumbing and Piping Systems Inspection Notes : Up to Code</t>
  </si>
  <si>
    <t xml:space="preserve">9780071465397</t>
  </si>
  <si>
    <t xml:space="preserve">http://kuasmgh.sa.libraryandbook.net/FE/advanceSearch.do?method=toView&amp;id=YsdsdebY18711a90Y</t>
  </si>
  <si>
    <t xml:space="preserve">Ethernet Passive Optical Networks</t>
  </si>
  <si>
    <t xml:space="preserve">Glen Kramer</t>
  </si>
  <si>
    <t xml:space="preserve">9780071466400</t>
  </si>
  <si>
    <t xml:space="preserve">http://kuasmgh.sa.libraryandbook.net/FE/advanceSearch.do?method=toView&amp;id=YsdsdebY18711a91Y</t>
  </si>
  <si>
    <t xml:space="preserve">Java : A Beginner's Guide, Third Edition</t>
  </si>
  <si>
    <t xml:space="preserve">Herbert Schildt</t>
  </si>
  <si>
    <t xml:space="preserve">9780071466509</t>
  </si>
  <si>
    <t xml:space="preserve">http://kuasmgh.sa.libraryandbook.net/FE/advanceSearch.do?method=toView&amp;id=YsdsdebY18711a92Y</t>
  </si>
  <si>
    <t xml:space="preserve">How to Do Everything with PHP and MySQL</t>
  </si>
  <si>
    <t xml:space="preserve">Vikram Vaswani</t>
  </si>
  <si>
    <t xml:space="preserve">9780071466547</t>
  </si>
  <si>
    <t xml:space="preserve">http://kuasmgh.sa.libraryandbook.net/FE/advanceSearch.do?method=toView&amp;id=YsdsdebY18711a93Y</t>
  </si>
  <si>
    <t xml:space="preserve">Solaris 10 : The Complete Reference</t>
  </si>
  <si>
    <t xml:space="preserve">Paul Watters</t>
  </si>
  <si>
    <t xml:space="preserve">9780071466578</t>
  </si>
  <si>
    <t xml:space="preserve">http://kuasmgh.sa.libraryandbook.net/FE/advanceSearch.do?method=toView&amp;id=YsdsdebY18711a94Y</t>
  </si>
  <si>
    <t xml:space="preserve">Phase-Locked Loop Synthesizer Simulation</t>
  </si>
  <si>
    <t xml:space="preserve">Giovanni Bianchi</t>
  </si>
  <si>
    <t xml:space="preserve">9780071466899</t>
  </si>
  <si>
    <t xml:space="preserve">http://kuasmgh.sa.libraryandbook.net/FE/advanceSearch.do?method=toView&amp;id=YsdsdebY18711a95Y</t>
  </si>
  <si>
    <t xml:space="preserve">Mark's Calculations For Machine Design</t>
  </si>
  <si>
    <t xml:space="preserve">Thomas H. Brown</t>
  </si>
  <si>
    <t xml:space="preserve">9780071466912</t>
  </si>
  <si>
    <t xml:space="preserve">http://kuasmgh.sa.libraryandbook.net/FE/advanceSearch.do?method=toView&amp;id=YsdsdebY18711a96Y</t>
  </si>
  <si>
    <t xml:space="preserve">Fundamentals of Industrial Instrumentation and Process Control</t>
  </si>
  <si>
    <t xml:space="preserve">William C Dunn</t>
  </si>
  <si>
    <t xml:space="preserve">9780071466936</t>
  </si>
  <si>
    <t xml:space="preserve">http://kuasmgh.sa.libraryandbook.net/FE/advanceSearch.do?method=toView&amp;id=YsdsdebY18711a97Y</t>
  </si>
  <si>
    <t xml:space="preserve">Advanced Machining Processes</t>
  </si>
  <si>
    <t xml:space="preserve">Hassan Abdel-Gawad El-Hofy</t>
  </si>
  <si>
    <t xml:space="preserve">9780071466943</t>
  </si>
  <si>
    <t xml:space="preserve">http://kuasmgh.sa.libraryandbook.net/FE/advanceSearch.do?method=toView&amp;id=YsdsdebY18711a98Y</t>
  </si>
  <si>
    <t xml:space="preserve">Successful RFPs in Construction</t>
  </si>
  <si>
    <t xml:space="preserve">Richard Fria</t>
  </si>
  <si>
    <t xml:space="preserve">9780071466950</t>
  </si>
  <si>
    <t xml:space="preserve">http://kuasmgh.sa.libraryandbook.net/FE/advanceSearch.do?method=toView&amp;id=YsdsdebY18711a99Y</t>
  </si>
  <si>
    <t xml:space="preserve">Electricity Demystified</t>
  </si>
  <si>
    <t xml:space="preserve">Stan Gibilisco</t>
  </si>
  <si>
    <t xml:space="preserve">9780071466967</t>
  </si>
  <si>
    <t xml:space="preserve">http://kuasmgh.sa.libraryandbook.net/FE/advanceSearch.do?method=toView&amp;id=YsdsdebY18711a9aY</t>
  </si>
  <si>
    <t xml:space="preserve">Electronics Demystified</t>
  </si>
  <si>
    <t xml:space="preserve">9780071466974</t>
  </si>
  <si>
    <t xml:space="preserve">http://kuasmgh.sa.libraryandbook.net/FE/advanceSearch.do?method=toView&amp;id=YsdsdebY18711a9bY</t>
  </si>
  <si>
    <t xml:space="preserve">Digital Cinema</t>
  </si>
  <si>
    <t xml:space="preserve">Brian McKernan</t>
  </si>
  <si>
    <t xml:space="preserve">9780071467001</t>
  </si>
  <si>
    <t xml:space="preserve">http://kuasmgh.sa.libraryandbook.net/FE/advanceSearch.do?method=toView&amp;id=YsdsdebY18711a9cY</t>
  </si>
  <si>
    <t xml:space="preserve">Moving the Earth, 5th Edition</t>
  </si>
  <si>
    <t xml:space="preserve">Herbert L. Nichols; David A. Day</t>
  </si>
  <si>
    <t xml:space="preserve">9780071467018</t>
  </si>
  <si>
    <t xml:space="preserve">http://kuasmgh.sa.libraryandbook.net/FE/advanceSearch.do?method=toView&amp;id=YsdsdebY18711a9dY</t>
  </si>
  <si>
    <t xml:space="preserve">Turbo-Machinery Dynamics</t>
  </si>
  <si>
    <t xml:space="preserve">A. S. Rangwala</t>
  </si>
  <si>
    <t xml:space="preserve">9780071467049</t>
  </si>
  <si>
    <t xml:space="preserve">http://kuasmgh.sa.libraryandbook.net/FE/advanceSearch.do?method=toView&amp;id=YsdsdebY18711a9eY</t>
  </si>
  <si>
    <t xml:space="preserve">Car Stereo Cookbook</t>
  </si>
  <si>
    <t xml:space="preserve">Mark Rumreich</t>
  </si>
  <si>
    <t xml:space="preserve">9780071467063</t>
  </si>
  <si>
    <t xml:space="preserve">http://kuasmgh.sa.libraryandbook.net/FE/advanceSearch.do?method=toView&amp;id=YsdsdebY18711a9fY</t>
  </si>
  <si>
    <t xml:space="preserve">Hydrosystems Engineering Uncertainty Analysis</t>
  </si>
  <si>
    <t xml:space="preserve">Yeou-Koung Tung; Ben-Chie Yen</t>
  </si>
  <si>
    <t xml:space="preserve">9780071467087</t>
  </si>
  <si>
    <t xml:space="preserve">http://kuasmgh.sa.libraryandbook.net/FE/advanceSearch.do?method=toView&amp;id=YsdsdebY18711aa0Y</t>
  </si>
  <si>
    <t xml:space="preserve">Be a Successful Remodeling Contractor</t>
  </si>
  <si>
    <t xml:space="preserve">9780071467117</t>
  </si>
  <si>
    <t xml:space="preserve">http://kuasmgh.sa.libraryandbook.net/FE/advanceSearch.do?method=toView&amp;id=YsdsdebY18711aa1Y</t>
  </si>
  <si>
    <t xml:space="preserve">Databases Demystified</t>
  </si>
  <si>
    <t xml:space="preserve">Andrew Oppel</t>
  </si>
  <si>
    <t xml:space="preserve">9780071469609</t>
  </si>
  <si>
    <t xml:space="preserve">http://kuasmgh.sa.libraryandbook.net/FE/advanceSearch.do?method=toView&amp;id=YsdsdebY18711aa2Y</t>
  </si>
  <si>
    <t xml:space="preserve">Semiconductor Manufacturing Handbook</t>
  </si>
  <si>
    <t xml:space="preserve">Hwaiyu Geng</t>
  </si>
  <si>
    <t xml:space="preserve">9780071469654</t>
  </si>
  <si>
    <t xml:space="preserve">http://kuasmgh.sa.libraryandbook.net/FE/advanceSearch.do?method=toView&amp;id=YsdsdebY18711aa3Y</t>
  </si>
  <si>
    <t xml:space="preserve">National Electrical Code Handbook</t>
  </si>
  <si>
    <t xml:space="preserve">Brian J. McPartland; Joseph F. McPartland</t>
  </si>
  <si>
    <t xml:space="preserve">9780071469678</t>
  </si>
  <si>
    <t xml:space="preserve">http://kuasmgh.sa.libraryandbook.net/FE/advanceSearch.do?method=toView&amp;id=YsdsdebY18711aa4Y</t>
  </si>
  <si>
    <t xml:space="preserve">Ethernet in the First Mile</t>
  </si>
  <si>
    <t xml:space="preserve">Michael Beck</t>
  </si>
  <si>
    <t xml:space="preserve">9780071469913</t>
  </si>
  <si>
    <t xml:space="preserve">http://kuasmgh.sa.libraryandbook.net/FE/advanceSearch.do?method=toView&amp;id=YsdsdebY18711aa5Y</t>
  </si>
  <si>
    <t xml:space="preserve">Data Structures Demystified</t>
  </si>
  <si>
    <t xml:space="preserve">James Keogh; Ken Davidson</t>
  </si>
  <si>
    <t xml:space="preserve">9780071469944</t>
  </si>
  <si>
    <t xml:space="preserve">http://kuasmgh.sa.libraryandbook.net/FE/advanceSearch.do?method=toView&amp;id=YsdsdebY18711aa6Y</t>
  </si>
  <si>
    <t xml:space="preserve">C++ Demystified</t>
  </si>
  <si>
    <t xml:space="preserve">Jeff Kent</t>
  </si>
  <si>
    <t xml:space="preserve">9780071469968</t>
  </si>
  <si>
    <t xml:space="preserve">http://kuasmgh.sa.libraryandbook.net/FE/advanceSearch.do?method=toView&amp;id=YsdsdebY18711aa7Y</t>
  </si>
  <si>
    <t xml:space="preserve">Java Demystified</t>
  </si>
  <si>
    <t xml:space="preserve">James Keogh</t>
  </si>
  <si>
    <t xml:space="preserve">9780071469975</t>
  </si>
  <si>
    <t xml:space="preserve">http://kuasmgh.sa.libraryandbook.net/FE/advanceSearch.do?method=toView&amp;id=YsdsdebY18711aa8Y</t>
  </si>
  <si>
    <t xml:space="preserve">Personal Computing Demystified</t>
  </si>
  <si>
    <t xml:space="preserve">Larry Long</t>
  </si>
  <si>
    <t xml:space="preserve">9780071469982</t>
  </si>
  <si>
    <t xml:space="preserve">http://kuasmgh.sa.libraryandbook.net/FE/advanceSearch.do?method=toView&amp;id=YsdsdebY18711aa9Y</t>
  </si>
  <si>
    <t xml:space="preserve">Project Management Demystified</t>
  </si>
  <si>
    <t xml:space="preserve">Sid Kemp</t>
  </si>
  <si>
    <t xml:space="preserve">9780071470988</t>
  </si>
  <si>
    <t xml:space="preserve">http://kuasmgh.sa.libraryandbook.net/FE/advanceSearch.do?method=toView&amp;id=YsdsdebY18711aaaY</t>
  </si>
  <si>
    <t xml:space="preserve">Digital Electronics Demystified</t>
  </si>
  <si>
    <t xml:space="preserve">Myke Predko</t>
  </si>
  <si>
    <t xml:space="preserve">9780071471244</t>
  </si>
  <si>
    <t xml:space="preserve">http://kuasmgh.sa.libraryandbook.net/FE/advanceSearch.do?method=toView&amp;id=YsdsdebY18711aabY</t>
  </si>
  <si>
    <t xml:space="preserve">Home Networking Demystified</t>
  </si>
  <si>
    <t xml:space="preserve">9780071471336</t>
  </si>
  <si>
    <t xml:space="preserve">http://kuasmgh.sa.libraryandbook.net/FE/advanceSearch.do?method=toView&amp;id=YsdsdebY18711aacY</t>
  </si>
  <si>
    <t xml:space="preserve">JavaScript Demystified</t>
  </si>
  <si>
    <t xml:space="preserve">9780071471398</t>
  </si>
  <si>
    <t xml:space="preserve">http://kuasmgh.sa.libraryandbook.net/FE/advanceSearch.do?method=toView&amp;id=YsdsdebY18711aadY</t>
  </si>
  <si>
    <t xml:space="preserve">Environmental Science Demystified</t>
  </si>
  <si>
    <t xml:space="preserve">Linda Williams</t>
  </si>
  <si>
    <t xml:space="preserve">9780071471404</t>
  </si>
  <si>
    <t xml:space="preserve">http://kuasmgh.sa.libraryandbook.net/FE/advanceSearch.do?method=toView&amp;id=YsdsdebY18711aaeY</t>
  </si>
  <si>
    <t xml:space="preserve">ASP.NET 2.0 Demystified</t>
  </si>
  <si>
    <t xml:space="preserve">9780071471480</t>
  </si>
  <si>
    <t xml:space="preserve">http://kuasmgh.sa.libraryandbook.net/FE/advanceSearch.do?method=toView&amp;id=YsdsdebY18711aafY</t>
  </si>
  <si>
    <t xml:space="preserve">Neurorehabilitation Devices</t>
  </si>
  <si>
    <t xml:space="preserve">Thompson Sarkodie-Gyan</t>
  </si>
  <si>
    <t xml:space="preserve">9780071483018</t>
  </si>
  <si>
    <t xml:space="preserve">http://kuasmgh.sa.libraryandbook.net/FE/advanceSearch.do?method=toView&amp;id=YsdsdebY18711ab0Y</t>
  </si>
  <si>
    <t xml:space="preserve">Andrew Sleeper</t>
  </si>
  <si>
    <t xml:space="preserve">9780071483025</t>
  </si>
  <si>
    <t xml:space="preserve">http://kuasmgh.sa.libraryandbook.net/FE/advanceSearch.do?method=toView&amp;id=YsdsdebY18711ab1Y</t>
  </si>
  <si>
    <t xml:space="preserve">Handbook of Die Design</t>
  </si>
  <si>
    <t xml:space="preserve">Ivana Suchy</t>
  </si>
  <si>
    <t xml:space="preserve">9780071483032</t>
  </si>
  <si>
    <t xml:space="preserve">http://kuasmgh.sa.libraryandbook.net/FE/advanceSearch.do?method=toView&amp;id=YsdsdebY18711ab2Y</t>
  </si>
  <si>
    <t xml:space="preserve">PSP Hacks, Mods, and Expansions</t>
  </si>
  <si>
    <t xml:space="preserve">Dave Prochnow</t>
  </si>
  <si>
    <t xml:space="preserve">9780071483049</t>
  </si>
  <si>
    <t xml:space="preserve">http://kuasmgh.sa.libraryandbook.net/FE/advanceSearch.do?method=toView&amp;id=YsdsdebY18711ab3Y</t>
  </si>
  <si>
    <t xml:space="preserve">Quality Management Demystified</t>
  </si>
  <si>
    <t xml:space="preserve">9780071483056</t>
  </si>
  <si>
    <t xml:space="preserve">http://kuasmgh.sa.libraryandbook.net/FE/advanceSearch.do?method=toView&amp;id=YsdsdebY18711ab4Y</t>
  </si>
  <si>
    <t xml:space="preserve">Six Sigma Financial Tracking and Reporting</t>
  </si>
  <si>
    <t xml:space="preserve">Michael Bremer; Brian McKibben; Thomas McCarty</t>
  </si>
  <si>
    <t xml:space="preserve">9780071483063</t>
  </si>
  <si>
    <t xml:space="preserve">http://kuasmgh.sa.libraryandbook.net/FE/advanceSearch.do?method=toView&amp;id=YsdsdebY18711ab5Y</t>
  </si>
  <si>
    <t xml:space="preserve">Sustainable Energy Systems in Architectural Design</t>
  </si>
  <si>
    <t xml:space="preserve">Peter Gevorkian</t>
  </si>
  <si>
    <t xml:space="preserve">9780071483070</t>
  </si>
  <si>
    <t xml:space="preserve">http://kuasmgh.sa.libraryandbook.net/FE/advanceSearch.do?method=toView&amp;id=YsdsdebY18711ab6Y</t>
  </si>
  <si>
    <t xml:space="preserve">Fix It and Sail</t>
  </si>
  <si>
    <t xml:space="preserve">Brian Gilbert</t>
  </si>
  <si>
    <t xml:space="preserve">9780071483421</t>
  </si>
  <si>
    <t xml:space="preserve">http://kuasmgh.sa.libraryandbook.net/FE/advanceSearch.do?method=toView&amp;id=YsdsdebY18711ab7Y</t>
  </si>
  <si>
    <t xml:space="preserve">LAN Wiring</t>
  </si>
  <si>
    <t xml:space="preserve">9780071483452</t>
  </si>
  <si>
    <t xml:space="preserve">http://kuasmgh.sa.libraryandbook.net/FE/advanceSearch.do?method=toView&amp;id=YsdsdebY18711ab8Y</t>
  </si>
  <si>
    <t xml:space="preserve">Microsoft SQL Server 2005 Developer's Guide</t>
  </si>
  <si>
    <t xml:space="preserve">Michael Otey; Denielle Otey</t>
  </si>
  <si>
    <t xml:space="preserve">9780071483483</t>
  </si>
  <si>
    <t xml:space="preserve">http://kuasmgh.sa.libraryandbook.net/FE/advanceSearch.do?method=toView&amp;id=YsdsdebY18711ab9Y</t>
  </si>
  <si>
    <t xml:space="preserve">How to Do Everything with Adobe InDesign CS</t>
  </si>
  <si>
    <t xml:space="preserve">David Bergsland</t>
  </si>
  <si>
    <t xml:space="preserve">9780071483490</t>
  </si>
  <si>
    <t xml:space="preserve">http://kuasmgh.sa.libraryandbook.net/FE/advanceSearch.do?method=toView&amp;id=YsdsdebY18711abaY</t>
  </si>
  <si>
    <t xml:space="preserve">How to Do Everything with iLife 04</t>
  </si>
  <si>
    <t xml:space="preserve">Guy Hart-Davis</t>
  </si>
  <si>
    <t xml:space="preserve">9780071483513</t>
  </si>
  <si>
    <t xml:space="preserve">http://kuasmgh.sa.libraryandbook.net/FE/advanceSearch.do?method=toView&amp;id=YsdsdebY18711abbY</t>
  </si>
  <si>
    <t xml:space="preserve">How to Do Everything with Your Camera Phone</t>
  </si>
  <si>
    <t xml:space="preserve">John Moore</t>
  </si>
  <si>
    <t xml:space="preserve">9780071483537</t>
  </si>
  <si>
    <t xml:space="preserve">http://kuasmgh.sa.libraryandbook.net/FE/advanceSearch.do?method=toView&amp;id=YsdsdebY18711abcY</t>
  </si>
  <si>
    <t xml:space="preserve">How to Do Everything with Musicmatch</t>
  </si>
  <si>
    <t xml:space="preserve">Rick Broida; Denny Atkin</t>
  </si>
  <si>
    <t xml:space="preserve">9780071483544</t>
  </si>
  <si>
    <t xml:space="preserve">http://kuasmgh.sa.libraryandbook.net/FE/advanceSearch.do?method=toView&amp;id=YsdsdebY18711abdY</t>
  </si>
  <si>
    <t xml:space="preserve">How to Do Everything with Photoshop CS2</t>
  </si>
  <si>
    <t xml:space="preserve">Colin Smith</t>
  </si>
  <si>
    <t xml:space="preserve">9780071483568</t>
  </si>
  <si>
    <t xml:space="preserve">http://kuasmgh.sa.libraryandbook.net/FE/advanceSearch.do?method=toView&amp;id=YsdsdebY18711abeY</t>
  </si>
  <si>
    <t xml:space="preserve">How to Do Everything with Dreamweaver</t>
  </si>
  <si>
    <t xml:space="preserve">Michael Meadhra</t>
  </si>
  <si>
    <t xml:space="preserve">9780071483575</t>
  </si>
  <si>
    <t xml:space="preserve">http://kuasmgh.sa.libraryandbook.net/FE/advanceSearch.do?method=toView&amp;id=YsdsdebY18711abfY</t>
  </si>
  <si>
    <t xml:space="preserve">How to Do Everything with Macromedia Flash</t>
  </si>
  <si>
    <t xml:space="preserve">Bonnie Blake; Doug Sahlin</t>
  </si>
  <si>
    <t xml:space="preserve">9780071483599</t>
  </si>
  <si>
    <t xml:space="preserve">http://kuasmgh.sa.libraryandbook.net/FE/advanceSearch.do?method=toView&amp;id=YsdsdebY18711ac0Y</t>
  </si>
  <si>
    <t xml:space="preserve">How to Do Everything with Windows Mobile</t>
  </si>
  <si>
    <t xml:space="preserve">Frank McPherson</t>
  </si>
  <si>
    <t xml:space="preserve">9780071483605</t>
  </si>
  <si>
    <t xml:space="preserve">http://kuasmgh.sa.libraryandbook.net/FE/advanceSearch.do?method=toView&amp;id=YsdsdebY18711ac1Y</t>
  </si>
  <si>
    <t xml:space="preserve">How to Do Everything with Your iPAQ Pocket PC, Third Edition</t>
  </si>
  <si>
    <t xml:space="preserve">Derek Ball</t>
  </si>
  <si>
    <t xml:space="preserve">9780071483612</t>
  </si>
  <si>
    <t xml:space="preserve">http://kuasmgh.sa.libraryandbook.net/FE/advanceSearch.do?method=toView&amp;id=YsdsdebY18711ac2Y</t>
  </si>
  <si>
    <t xml:space="preserve">How to Do Everything with Your Palm Powered Device, Sixth Edition</t>
  </si>
  <si>
    <t xml:space="preserve">Dave Johnson; Rick Broida</t>
  </si>
  <si>
    <t xml:space="preserve">9780071483629</t>
  </si>
  <si>
    <t xml:space="preserve">http://kuasmgh.sa.libraryandbook.net/FE/advanceSearch.do?method=toView&amp;id=YsdsdebY18711ac3Y</t>
  </si>
  <si>
    <t xml:space="preserve">How to Do Everything with Podcasting</t>
  </si>
  <si>
    <t xml:space="preserve">Shel Holtz; Neville Hobson</t>
  </si>
  <si>
    <t xml:space="preserve">9780071483636</t>
  </si>
  <si>
    <t xml:space="preserve">http://kuasmgh.sa.libraryandbook.net/FE/advanceSearch.do?method=toView&amp;id=YsdsdebY18711ac4Y</t>
  </si>
  <si>
    <t xml:space="preserve">How to Do Everything with Microsoft Office Excel 2007</t>
  </si>
  <si>
    <t xml:space="preserve">9780071483674</t>
  </si>
  <si>
    <t xml:space="preserve">http://kuasmgh.sa.libraryandbook.net/FE/advanceSearch.do?method=toView&amp;id=YsdsdebY18711ac5Y</t>
  </si>
  <si>
    <t xml:space="preserve">How to Do Everything with Microsoft Office InfoPath 2003</t>
  </si>
  <si>
    <t xml:space="preserve">David McAmis</t>
  </si>
  <si>
    <t xml:space="preserve">9780071483728</t>
  </si>
  <si>
    <t xml:space="preserve">http://kuasmgh.sa.libraryandbook.net/FE/advanceSearch.do?method=toView&amp;id=YsdsdebY18711ac6Y</t>
  </si>
  <si>
    <t xml:space="preserve">C# 2.0 : The Complete Reference</t>
  </si>
  <si>
    <t xml:space="preserve">9780071483735</t>
  </si>
  <si>
    <t xml:space="preserve">http://kuasmgh.sa.libraryandbook.net/FE/advanceSearch.do?method=toView&amp;id=YsdsdebY18711ac7Y</t>
  </si>
  <si>
    <t xml:space="preserve">HTI+™ Home Technology Integration and CEDIA® Installer I All-in-One Exam Guide</t>
  </si>
  <si>
    <t xml:space="preserve">Ron Gilster; Helen Heneveld</t>
  </si>
  <si>
    <t xml:space="preserve">9780071483742</t>
  </si>
  <si>
    <t xml:space="preserve">http://kuasmgh.sa.libraryandbook.net/FE/advanceSearch.do?method=toView&amp;id=YsdsdebY18711ac8Y</t>
  </si>
  <si>
    <t xml:space="preserve">Oracle Wait Interface : A Practical Guide to Performance Diagnostics &amp; Tuning</t>
  </si>
  <si>
    <t xml:space="preserve">Richmond Shee; Kirtikumar Deshpande; K Gopalakrishnan</t>
  </si>
  <si>
    <t xml:space="preserve">9780071483759</t>
  </si>
  <si>
    <t xml:space="preserve">http://kuasmgh.sa.libraryandbook.net/FE/advanceSearch.do?method=toView&amp;id=YsdsdebY18711ac9Y</t>
  </si>
  <si>
    <t xml:space="preserve">Crystal Reports 10 : The Complete Reference</t>
  </si>
  <si>
    <t xml:space="preserve">George K Peck</t>
  </si>
  <si>
    <t xml:space="preserve">9780071483773</t>
  </si>
  <si>
    <t xml:space="preserve">http://kuasmgh.sa.libraryandbook.net/FE/advanceSearch.do?method=toView&amp;id=YsdsdebY18711acaY</t>
  </si>
  <si>
    <t xml:space="preserve">QuickBooks 2007: The Official Guide, for Premier Edition Users</t>
  </si>
  <si>
    <t xml:space="preserve">Marmel, Elaine</t>
  </si>
  <si>
    <t xml:space="preserve">9780071484435</t>
  </si>
  <si>
    <t xml:space="preserve">http://kuasmgh.sa.libraryandbook.net/FE/advanceSearch.do?method=toView&amp;id=YsdsdebY18711acbY</t>
  </si>
  <si>
    <t xml:space="preserve">How to Start and Run an eBay Consignment Business</t>
  </si>
  <si>
    <t xml:space="preserve">Skip McGrath</t>
  </si>
  <si>
    <t xml:space="preserve">9780071484688</t>
  </si>
  <si>
    <t xml:space="preserve">http://kuasmgh.sa.libraryandbook.net/FE/advanceSearch.do?method=toView&amp;id=YsdsdebY18711accY</t>
  </si>
  <si>
    <t xml:space="preserve">UML Demystified</t>
  </si>
  <si>
    <t xml:space="preserve">Paul Kimmel</t>
  </si>
  <si>
    <t xml:space="preserve">9780071486712</t>
  </si>
  <si>
    <t xml:space="preserve">http://kuasmgh.sa.libraryandbook.net/FE/advanceSearch.do?method=toView&amp;id=YsdsdebY18711acdY</t>
  </si>
  <si>
    <t xml:space="preserve">SQL Demystified</t>
  </si>
  <si>
    <t xml:space="preserve">9780071486729</t>
  </si>
  <si>
    <t xml:space="preserve">http://kuasmgh.sa.libraryandbook.net/FE/advanceSearch.do?method=toView&amp;id=YsdsdebY18711aceY</t>
  </si>
  <si>
    <t xml:space="preserve">Visual Basic 2005 Demystified</t>
  </si>
  <si>
    <t xml:space="preserve">9780071486750</t>
  </si>
  <si>
    <t xml:space="preserve">http://kuasmgh.sa.libraryandbook.net/FE/advanceSearch.do?method=toView&amp;id=YsdsdebY18711acfY</t>
  </si>
  <si>
    <t xml:space="preserve">Visual C# 2005 Demystified</t>
  </si>
  <si>
    <t xml:space="preserve">9780071486767</t>
  </si>
  <si>
    <t xml:space="preserve">http://kuasmgh.sa.libraryandbook.net/FE/advanceSearch.do?method=toView&amp;id=YsdsdebY18711ad0Y</t>
  </si>
  <si>
    <t xml:space="preserve">Delivering Business Intelligence with Microsoft SQL Server 2005</t>
  </si>
  <si>
    <t xml:space="preserve">Brian Larson</t>
  </si>
  <si>
    <t xml:space="preserve">9780071486880</t>
  </si>
  <si>
    <t xml:space="preserve">http://kuasmgh.sa.libraryandbook.net/FE/advanceSearch.do?method=toView&amp;id=YsdsdebY18711ad1Y</t>
  </si>
  <si>
    <t xml:space="preserve">Dennis Roddy</t>
  </si>
  <si>
    <t xml:space="preserve">9780071486897</t>
  </si>
  <si>
    <t xml:space="preserve">Manual of Low-Slope Roof Systems</t>
  </si>
  <si>
    <t xml:space="preserve">C.W. Griffin; Richard Fricklas</t>
  </si>
  <si>
    <t xml:space="preserve">9780071486903</t>
  </si>
  <si>
    <t xml:space="preserve">http://kuasmgh.sa.libraryandbook.net/FE/advanceSearch.do?method=toView&amp;id=YsdsdebY18711ad3Y</t>
  </si>
  <si>
    <t xml:space="preserve">Boatowner's Illustrated Electrical Handbook</t>
  </si>
  <si>
    <t xml:space="preserve">Charlie Wing</t>
  </si>
  <si>
    <t xml:space="preserve">9780071486934</t>
  </si>
  <si>
    <t xml:space="preserve">http://kuasmgh.sa.libraryandbook.net/FE/advanceSearch.do?method=toView&amp;id=YsdsdebY18711ad4Y</t>
  </si>
  <si>
    <t xml:space="preserve">Robot Builder's Bonanza, Third Edition</t>
  </si>
  <si>
    <t xml:space="preserve">Gordon McComb; Myke Predko</t>
  </si>
  <si>
    <t xml:space="preserve">9780071486989</t>
  </si>
  <si>
    <t xml:space="preserve">http://kuasmgh.sa.libraryandbook.net/FE/advanceSearch.do?method=toView&amp;id=YsdsdebY18711ad5Y</t>
  </si>
  <si>
    <t xml:space="preserve">Handbook of Mechanical Engineering Calculations, Second Edition</t>
  </si>
  <si>
    <t xml:space="preserve">Tyler G. Hicks</t>
  </si>
  <si>
    <t xml:space="preserve">9780071486996</t>
  </si>
  <si>
    <t xml:space="preserve">http://kuasmgh.sa.libraryandbook.net/FE/advanceSearch.do?method=toView&amp;id=YsdsdebY18711ad6Y</t>
  </si>
  <si>
    <t xml:space="preserve">Design-Build Project Delivery</t>
  </si>
  <si>
    <t xml:space="preserve">9780071487030</t>
  </si>
  <si>
    <t xml:space="preserve">http://kuasmgh.sa.libraryandbook.net/FE/advanceSearch.do?method=toView&amp;id=YsdsdebY18711ad7Y</t>
  </si>
  <si>
    <t xml:space="preserve">Teach Yourself Electricity and Electronics, Fourth Edition</t>
  </si>
  <si>
    <t xml:space="preserve">9780071487092</t>
  </si>
  <si>
    <t xml:space="preserve">http://kuasmgh.sa.libraryandbook.net/FE/advanceSearch.do?method=toView&amp;id=YsdsdebY18711ad8Y</t>
  </si>
  <si>
    <t xml:space="preserve">Mastering Digital Television : The Complete Guide to the DTV Conversion</t>
  </si>
  <si>
    <t xml:space="preserve">Jerry Whitaker</t>
  </si>
  <si>
    <t xml:space="preserve">9780071487122</t>
  </si>
  <si>
    <t xml:space="preserve">http://kuasmgh.sa.libraryandbook.net/FE/advanceSearch.do?method=toView&amp;id=YsdsdebY18711ad9Y</t>
  </si>
  <si>
    <t xml:space="preserve">Tips &amp; Traps for Growing and Maintaining the Perfect Lawn</t>
  </si>
  <si>
    <t xml:space="preserve">Rodney Johns</t>
  </si>
  <si>
    <t xml:space="preserve">9780071487337</t>
  </si>
  <si>
    <t xml:space="preserve">http://kuasmgh.sa.libraryandbook.net/FE/advanceSearch.do?method=toView&amp;id=YsdsdebY18711adaY</t>
  </si>
  <si>
    <t xml:space="preserve">Construction Codes &amp; Inspection Handbook</t>
  </si>
  <si>
    <t xml:space="preserve">9780071487344</t>
  </si>
  <si>
    <t xml:space="preserve">http://kuasmgh.sa.libraryandbook.net/FE/advanceSearch.do?method=toView&amp;id=YsdsdebY18711adbY</t>
  </si>
  <si>
    <t xml:space="preserve">Mechanical Design Handbook, Second Edition</t>
  </si>
  <si>
    <t xml:space="preserve">Harold A. Rothbart; Thomas H. Brown</t>
  </si>
  <si>
    <t xml:space="preserve">9780071487351</t>
  </si>
  <si>
    <t xml:space="preserve">http://kuasmgh.sa.libraryandbook.net/FE/advanceSearch.do?method=toView&amp;id=YsdsdebY18711adcY</t>
  </si>
  <si>
    <t xml:space="preserve">DVD Studio Pro 4</t>
  </si>
  <si>
    <t xml:space="preserve">Bruce Nazarian</t>
  </si>
  <si>
    <t xml:space="preserve">9780071487368</t>
  </si>
  <si>
    <t xml:space="preserve">http://kuasmgh.sa.libraryandbook.net/FE/advanceSearch.do?method=toView&amp;id=YsdsdebY18711addY</t>
  </si>
  <si>
    <t xml:space="preserve">Build Your Own Car PC</t>
  </si>
  <si>
    <t xml:space="preserve">Gavin D J Harper</t>
  </si>
  <si>
    <t xml:space="preserve">9780071487375</t>
  </si>
  <si>
    <t xml:space="preserve">http://kuasmgh.sa.libraryandbook.net/FE/advanceSearch.do?method=toView&amp;id=YsdsdebY18711adeY</t>
  </si>
  <si>
    <t xml:space="preserve">Air Conditioning and Refrigeration</t>
  </si>
  <si>
    <t xml:space="preserve">Rex Miller; Mark R. Miller</t>
  </si>
  <si>
    <t xml:space="preserve">9780071487412</t>
  </si>
  <si>
    <t xml:space="preserve">http://kuasmgh.sa.libraryandbook.net/FE/advanceSearch.do?method=toView&amp;id=YsdsdebY18711adfY</t>
  </si>
  <si>
    <t xml:space="preserve">Robotics Demystified</t>
  </si>
  <si>
    <t xml:space="preserve">Edwin Wise</t>
  </si>
  <si>
    <t xml:space="preserve">9780071487863</t>
  </si>
  <si>
    <t xml:space="preserve">http://kuasmgh.sa.libraryandbook.net/FE/advanceSearch.do?method=toView&amp;id=YsdsdebY18711ae0Y</t>
  </si>
  <si>
    <t xml:space="preserve">XML Demystified</t>
  </si>
  <si>
    <t xml:space="preserve">9780071487894</t>
  </si>
  <si>
    <t xml:space="preserve">http://kuasmgh.sa.libraryandbook.net/FE/advanceSearch.do?method=toView&amp;id=YsdsdebY18711ae1Y</t>
  </si>
  <si>
    <t xml:space="preserve">Computer Security : 20 Things Every Employee Should Know</t>
  </si>
  <si>
    <t xml:space="preserve">Ben Rothke</t>
  </si>
  <si>
    <t xml:space="preserve">9780071490306</t>
  </si>
  <si>
    <t xml:space="preserve">http://kuasmgh.sa.libraryandbook.net/FE/advanceSearch.do?method=toView&amp;id=YsdsdebY18711ae2Y</t>
  </si>
  <si>
    <t xml:space="preserve">Nanotechnology Demystified</t>
  </si>
  <si>
    <t xml:space="preserve">Linda Williams; Wade Adams</t>
  </si>
  <si>
    <t xml:space="preserve">9780071490535</t>
  </si>
  <si>
    <t xml:space="preserve">http://kuasmgh.sa.libraryandbook.net/FE/advanceSearch.do?method=toView&amp;id=YsdsdebY18711ae3Y</t>
  </si>
  <si>
    <t xml:space="preserve">Psychology Demystified</t>
  </si>
  <si>
    <t xml:space="preserve">Anna Romero; Steven M Kemp</t>
  </si>
  <si>
    <t xml:space="preserve">9780071490559</t>
  </si>
  <si>
    <t xml:space="preserve">http://kuasmgh.sa.libraryandbook.net/FE/advanceSearch.do?method=toView&amp;id=YsdsdebY18711ae4Y</t>
  </si>
  <si>
    <t xml:space="preserve">James V. Jones</t>
  </si>
  <si>
    <t xml:space="preserve">http://kuasmgh.sa.libraryandbook.net/FE/advanceSearch.do?method=toView&amp;id=YsdsdebY18711ae5Y</t>
  </si>
  <si>
    <t xml:space="preserve">Hacking Exposed Web Applications, Second Edition</t>
  </si>
  <si>
    <t xml:space="preserve">Joel Scambray; Mike Shema; Caleb Sima</t>
  </si>
  <si>
    <t xml:space="preserve">9780071491044</t>
  </si>
  <si>
    <t xml:space="preserve">http://kuasmgh.sa.libraryandbook.net/FE/advanceSearch.do?method=toView&amp;id=YsdsdebY18711ae6Y</t>
  </si>
  <si>
    <t xml:space="preserve">Designing Outdoor Environments for Children</t>
  </si>
  <si>
    <t xml:space="preserve">Lolly Tai; Mary Taylor Haque; Gina K. McLellan; Erin Jordan Knight</t>
  </si>
  <si>
    <t xml:space="preserve">9780071491099</t>
  </si>
  <si>
    <t xml:space="preserve">http://kuasmgh.sa.libraryandbook.net/FE/advanceSearch.do?method=toView&amp;id=YsdsdebY18711ae7Y</t>
  </si>
  <si>
    <t xml:space="preserve">So... You Want To Build a House</t>
  </si>
  <si>
    <t xml:space="preserve">Jeanne Gore; William Null</t>
  </si>
  <si>
    <t xml:space="preserve">9780071491235</t>
  </si>
  <si>
    <t xml:space="preserve">http://kuasmgh.sa.libraryandbook.net/FE/advanceSearch.do?method=toView&amp;id=YsdsdebY18711ae8Y</t>
  </si>
  <si>
    <t xml:space="preserve">Landscape Architecture, Fourth Edition</t>
  </si>
  <si>
    <t xml:space="preserve">John Ormsbee Simonds; Barry Starke</t>
  </si>
  <si>
    <t xml:space="preserve">9780071491266</t>
  </si>
  <si>
    <t xml:space="preserve">http://kuasmgh.sa.libraryandbook.net/FE/advanceSearch.do?method=toView&amp;id=YsdsdebY18711ae9Y</t>
  </si>
  <si>
    <t xml:space="preserve">Computerized Maintenance Management Systems Made Easy</t>
  </si>
  <si>
    <t xml:space="preserve">Kishan Bagadia</t>
  </si>
  <si>
    <t xml:space="preserve">9780071491273</t>
  </si>
  <si>
    <t xml:space="preserve">http://kuasmgh.sa.libraryandbook.net/FE/advanceSearch.do?method=toView&amp;id=YsdsdebY18711aeaY</t>
  </si>
  <si>
    <t xml:space="preserve">BusinessObjects XI (Release 2) : The Complete Reference</t>
  </si>
  <si>
    <t xml:space="preserve">Cindi Howson</t>
  </si>
  <si>
    <t xml:space="preserve">9780071491280</t>
  </si>
  <si>
    <t xml:space="preserve">http://kuasmgh.sa.libraryandbook.net/FE/advanceSearch.do?method=toView&amp;id=YsdsdebY18711aebY</t>
  </si>
  <si>
    <t xml:space="preserve">Electronic Filter Design Handbook, Fourth Edition</t>
  </si>
  <si>
    <t xml:space="preserve">Arthur Williams; Fred J. Taylor</t>
  </si>
  <si>
    <t xml:space="preserve">9780071491303</t>
  </si>
  <si>
    <t xml:space="preserve">http://kuasmgh.sa.libraryandbook.net/FE/advanceSearch.do?method=toView&amp;id=YsdsdebY18711aecY</t>
  </si>
  <si>
    <t xml:space="preserve">SPICE Circuit Handbook</t>
  </si>
  <si>
    <t xml:space="preserve">Steven M. Sandler</t>
  </si>
  <si>
    <t xml:space="preserve">9780071491334</t>
  </si>
  <si>
    <t xml:space="preserve">http://kuasmgh.sa.libraryandbook.net/FE/advanceSearch.do?method=toView&amp;id=YsdsdebY18711aedY</t>
  </si>
  <si>
    <t xml:space="preserve">Charge Pump Circuit Design</t>
  </si>
  <si>
    <t xml:space="preserve">Feng Pan; Tapan Samaddar</t>
  </si>
  <si>
    <t xml:space="preserve">9780071491426</t>
  </si>
  <si>
    <t xml:space="preserve">http://kuasmgh.sa.libraryandbook.net/FE/advanceSearch.do?method=toView&amp;id=YsdsdebY18711aeeY</t>
  </si>
  <si>
    <t xml:space="preserve">Hands-On Oracle Database 10g Express Edition for Linux</t>
  </si>
  <si>
    <t xml:space="preserve">Steve Bobrowski</t>
  </si>
  <si>
    <t xml:space="preserve">9780071491433</t>
  </si>
  <si>
    <t xml:space="preserve">http://kuasmgh.sa.libraryandbook.net/FE/advanceSearch.do?method=toView&amp;id=YsdsdebY18711aefY</t>
  </si>
  <si>
    <t xml:space="preserve">Hands-On Oracle Database 10g Express Edition for Windows</t>
  </si>
  <si>
    <t xml:space="preserve">9780071491440</t>
  </si>
  <si>
    <t xml:space="preserve">http://kuasmgh.sa.libraryandbook.net/FE/advanceSearch.do?method=toView&amp;id=YsdsdebY18711af0Y</t>
  </si>
  <si>
    <t xml:space="preserve">Standard Handbook for Electrical Engineers</t>
  </si>
  <si>
    <t xml:space="preserve">Donald G. Fink; H. Wayne Beaty</t>
  </si>
  <si>
    <t xml:space="preserve">9780071491495</t>
  </si>
  <si>
    <t xml:space="preserve">http://kuasmgh.sa.libraryandbook.net/FE/advanceSearch.do?method=toView&amp;id=YsdsdebY18711af1Y</t>
  </si>
  <si>
    <t xml:space="preserve">Global Project Management Handbook : Planning, Organizing and Controlling International Projects, Second Edition</t>
  </si>
  <si>
    <t xml:space="preserve">David L. Cleland; Roland Gareis</t>
  </si>
  <si>
    <t xml:space="preserve">9780071491556</t>
  </si>
  <si>
    <t xml:space="preserve">http://kuasmgh.sa.libraryandbook.net/FE/advanceSearch.do?method=toView&amp;id=YsdsdebY18711af2Y</t>
  </si>
  <si>
    <t xml:space="preserve">Signaling System #7, Fifth Edition</t>
  </si>
  <si>
    <t xml:space="preserve">Travis Russell</t>
  </si>
  <si>
    <t xml:space="preserve">9780071491617</t>
  </si>
  <si>
    <t xml:space="preserve">http://kuasmgh.sa.libraryandbook.net/FE/advanceSearch.do?method=toView&amp;id=YsdsdebY18711af3Y</t>
  </si>
  <si>
    <t xml:space="preserve">Maintenance Benchmarking and Best Practices</t>
  </si>
  <si>
    <t xml:space="preserve">Ralph W Peters</t>
  </si>
  <si>
    <t xml:space="preserve">9780071491655</t>
  </si>
  <si>
    <t xml:space="preserve">http://kuasmgh.sa.libraryandbook.net/FE/advanceSearch.do?method=toView&amp;id=YsdsdebY18711af4Y</t>
  </si>
  <si>
    <t xml:space="preserve">HVAC Pump Handbook, Second Edition</t>
  </si>
  <si>
    <t xml:space="preserve">James B. Rishel; Thomas H. Durkin; Ben L. Kincaid</t>
  </si>
  <si>
    <t xml:space="preserve">9780071491679</t>
  </si>
  <si>
    <t xml:space="preserve">http://kuasmgh.sa.libraryandbook.net/FE/advanceSearch.do?method=toView&amp;id=YsdsdebY18711af5Y</t>
  </si>
  <si>
    <t xml:space="preserve">Managing Residential Construction Projects</t>
  </si>
  <si>
    <t xml:space="preserve">Derek Graham</t>
  </si>
  <si>
    <t xml:space="preserve">9780071491686</t>
  </si>
  <si>
    <t xml:space="preserve">http://kuasmgh.sa.libraryandbook.net/FE/advanceSearch.do?method=toView&amp;id=YsdsdebY18711af6Y</t>
  </si>
  <si>
    <t xml:space="preserve">Microsoft SQL Server 2005 Stored Procedure Programming in T-SQL &amp; .NET</t>
  </si>
  <si>
    <t xml:space="preserve">Dejan Sunderic</t>
  </si>
  <si>
    <t xml:space="preserve">9780071491709</t>
  </si>
  <si>
    <t xml:space="preserve">http://kuasmgh.sa.libraryandbook.net/FE/advanceSearch.do?method=toView&amp;id=YsdsdebY18711af7Y</t>
  </si>
  <si>
    <t xml:space="preserve">Geometric Dimensioning and Tolerancing for Mechanical Design</t>
  </si>
  <si>
    <t xml:space="preserve">Gene Cogorno</t>
  </si>
  <si>
    <t xml:space="preserve">9780071491822</t>
  </si>
  <si>
    <t xml:space="preserve">http://kuasmgh.sa.libraryandbook.net/FE/advanceSearch.do?method=toView&amp;id=YsdsdebY18711af8Y</t>
  </si>
  <si>
    <t xml:space="preserve">Compressed Air Operations Manual</t>
  </si>
  <si>
    <t xml:space="preserve">Brian Elliott</t>
  </si>
  <si>
    <t xml:space="preserve">9780071491846</t>
  </si>
  <si>
    <t xml:space="preserve">http://kuasmgh.sa.libraryandbook.net/FE/advanceSearch.do?method=toView&amp;id=YsdsdebY18711af9Y</t>
  </si>
  <si>
    <t xml:space="preserve">Handbook of Plastics Technologies</t>
  </si>
  <si>
    <t xml:space="preserve">9780071491860</t>
  </si>
  <si>
    <t xml:space="preserve">http://kuasmgh.sa.libraryandbook.net/FE/advanceSearch.do?method=toView&amp;id=YsdsdebY18711afaY</t>
  </si>
  <si>
    <t xml:space="preserve">George DeWolfe's Digital Photography Fine Print Workshop</t>
  </si>
  <si>
    <t xml:space="preserve">George DeWolfe</t>
  </si>
  <si>
    <t xml:space="preserve">9780071491969</t>
  </si>
  <si>
    <t xml:space="preserve">http://kuasmgh.sa.libraryandbook.net/FE/advanceSearch.do?method=toView&amp;id=YsdsdebY18711afbY</t>
  </si>
  <si>
    <t xml:space="preserve">Hacker's Challenge 3</t>
  </si>
  <si>
    <t xml:space="preserve">David Pollino; Bill Pennington; Tony Bradley; Himanshu Dwivedi</t>
  </si>
  <si>
    <t xml:space="preserve">9780071492003</t>
  </si>
  <si>
    <t xml:space="preserve">http://kuasmgh.sa.libraryandbook.net/FE/advanceSearch.do?method=toView&amp;id=YsdsdebY18711afcY</t>
  </si>
  <si>
    <t xml:space="preserve">Bruce T. Barkley</t>
  </si>
  <si>
    <t xml:space="preserve">http://kuasmgh.sa.libraryandbook.net/FE/advanceSearch.do?method=toView&amp;id=YsdsdebY18711afdY</t>
  </si>
  <si>
    <t xml:space="preserve">Polymer Nanocomposites</t>
  </si>
  <si>
    <t xml:space="preserve">Joseph H Koo</t>
  </si>
  <si>
    <t xml:space="preserve">9780071492041</t>
  </si>
  <si>
    <t xml:space="preserve">http://kuasmgh.sa.libraryandbook.net/FE/advanceSearch.do?method=toView&amp;id=YsdsdebY18711afeY</t>
  </si>
  <si>
    <t xml:space="preserve">Intersubband Transitions In Quantum Structures</t>
  </si>
  <si>
    <t xml:space="preserve">Roberto Paiella</t>
  </si>
  <si>
    <t xml:space="preserve">9780071492072</t>
  </si>
  <si>
    <t xml:space="preserve">http://kuasmgh.sa.libraryandbook.net/FE/advanceSearch.do?method=toView&amp;id=YsdsdebY18711affY</t>
  </si>
  <si>
    <t xml:space="preserve">Microprocessor Design</t>
  </si>
  <si>
    <t xml:space="preserve">Grant McFarland</t>
  </si>
  <si>
    <t xml:space="preserve">9780071492126</t>
  </si>
  <si>
    <t xml:space="preserve">http://kuasmgh.sa.libraryandbook.net/FE/advanceSearch.do?method=toView&amp;id=YsdsdebY18711b00Y</t>
  </si>
  <si>
    <t xml:space="preserve">National Electrical Safety Code 2007 Handbook</t>
  </si>
  <si>
    <t xml:space="preserve">David J. Marne</t>
  </si>
  <si>
    <t xml:space="preserve">9780071493611</t>
  </si>
  <si>
    <t xml:space="preserve">http://kuasmgh.sa.libraryandbook.net/FE/advanceSearch.do?method=toView&amp;id=YsdsdebY18711b01Y</t>
  </si>
  <si>
    <t xml:space="preserve">Hacking Exposed 5th Edition</t>
  </si>
  <si>
    <t xml:space="preserve">Stuart McClure; Joel Scambray; George Kurtz</t>
  </si>
  <si>
    <t xml:space="preserve">9780071493666</t>
  </si>
  <si>
    <t xml:space="preserve">http://kuasmgh.sa.libraryandbook.net/FE/advanceSearch.do?method=toView&amp;id=YsdsdebY18711b02Y</t>
  </si>
  <si>
    <t xml:space="preserve">Design-Build : Planning Through Development</t>
  </si>
  <si>
    <t xml:space="preserve">Jeffrey L. Beard; Esq. Michael C. Loulakis; Edward C. Wundram</t>
  </si>
  <si>
    <t xml:space="preserve">9780071499965</t>
  </si>
  <si>
    <t xml:space="preserve">http://kuasmgh.sa.libraryandbook.net/FE/advanceSearch.do?method=toView&amp;id=YsdsdebY18711b03Y</t>
  </si>
  <si>
    <t xml:space="preserve">Masonry and Concrete</t>
  </si>
  <si>
    <t xml:space="preserve">Beall</t>
  </si>
  <si>
    <t xml:space="preserve">9780071499972</t>
  </si>
  <si>
    <t xml:space="preserve">http://kuasmgh.sa.libraryandbook.net/FE/advanceSearch.do?method=toView&amp;id=YsdsdebY18711b04Y</t>
  </si>
  <si>
    <t xml:space="preserve">The Properties of Gases and Liquids</t>
  </si>
  <si>
    <t xml:space="preserve">Bruce E. Poling; John M. Prausnitz; John O' Connell</t>
  </si>
  <si>
    <t xml:space="preserve">9780071499996</t>
  </si>
  <si>
    <t xml:space="preserve">http://kuasmgh.sa.libraryandbook.net/FE/advanceSearch.do?method=toView&amp;id=YsdsdebY18711b05Y</t>
  </si>
  <si>
    <t xml:space="preserve">Process/Industrial Instruments and Controls Handbook, 5th Edition</t>
  </si>
  <si>
    <t xml:space="preserve">Gregory K. McMillan; Douglas M. Considine</t>
  </si>
  <si>
    <t xml:space="preserve">9780071500005</t>
  </si>
  <si>
    <t xml:space="preserve">http://kuasmgh.sa.libraryandbook.net/FE/advanceSearch.do?method=toView&amp;id=YsdsdebY18711b06Y</t>
  </si>
  <si>
    <t xml:space="preserve">Modern Plastics Handbook</t>
  </si>
  <si>
    <t xml:space="preserve">9780071500098</t>
  </si>
  <si>
    <t xml:space="preserve">http://kuasmgh.sa.libraryandbook.net/FE/advanceSearch.do?method=toView&amp;id=YsdsdebY18711b07Y</t>
  </si>
  <si>
    <t xml:space="preserve">Mobile Communications Engineering: Theory and Applications</t>
  </si>
  <si>
    <t xml:space="preserve">9780071500128</t>
  </si>
  <si>
    <t xml:space="preserve">http://kuasmgh.sa.libraryandbook.net/FE/advanceSearch.do?method=toView&amp;id=YsdsdebY18711b08Y</t>
  </si>
  <si>
    <t xml:space="preserve">Maynard's Industrial Engineering Handbook</t>
  </si>
  <si>
    <t xml:space="preserve">Kjell B. Zandin; Harold B. Maynard</t>
  </si>
  <si>
    <t xml:space="preserve">9780071500135</t>
  </si>
  <si>
    <t xml:space="preserve">http://kuasmgh.sa.libraryandbook.net/FE/advanceSearch.do?method=toView&amp;id=YsdsdebY18711b09Y</t>
  </si>
  <si>
    <t xml:space="preserve">Printed Circuit Assembly Design</t>
  </si>
  <si>
    <t xml:space="preserve">Leonard Marks; James Caterina</t>
  </si>
  <si>
    <t xml:space="preserve">9780071500142</t>
  </si>
  <si>
    <t xml:space="preserve">http://kuasmgh.sa.libraryandbook.net/FE/advanceSearch.do?method=toView&amp;id=YsdsdebY18711b0aY</t>
  </si>
  <si>
    <t xml:space="preserve">Biosolids Engineering</t>
  </si>
  <si>
    <t xml:space="preserve">McFarland</t>
  </si>
  <si>
    <t xml:space="preserve">9780071500173</t>
  </si>
  <si>
    <t xml:space="preserve">http://kuasmgh.sa.libraryandbook.net/FE/advanceSearch.do?method=toView&amp;id=YsdsdebY18711b0bY</t>
  </si>
  <si>
    <t xml:space="preserve">Handbook of Adhesives &amp; Sealants</t>
  </si>
  <si>
    <t xml:space="preserve">Edward M. Petrie</t>
  </si>
  <si>
    <t xml:space="preserve">9780071500180</t>
  </si>
  <si>
    <t xml:space="preserve">http://kuasmgh.sa.libraryandbook.net/FE/advanceSearch.do?method=toView&amp;id=YsdsdebY18711b0cY</t>
  </si>
  <si>
    <t xml:space="preserve">Electronic Technology Handbook</t>
  </si>
  <si>
    <t xml:space="preserve">Neil Sclater</t>
  </si>
  <si>
    <t xml:space="preserve">9780071500203</t>
  </si>
  <si>
    <t xml:space="preserve">http://kuasmgh.sa.libraryandbook.net/FE/advanceSearch.do?method=toView&amp;id=YsdsdebY18711b0dY</t>
  </si>
  <si>
    <t xml:space="preserve">Radiant Heating and Cooling Handbook</t>
  </si>
  <si>
    <t xml:space="preserve">Richard Watson; Kirby Chapman</t>
  </si>
  <si>
    <t xml:space="preserve">9780071500227</t>
  </si>
  <si>
    <t xml:space="preserve">http://kuasmgh.sa.libraryandbook.net/FE/advanceSearch.do?method=toView&amp;id=YsdsdebY18711b0eY</t>
  </si>
  <si>
    <t xml:space="preserve">Power Quality Primer</t>
  </si>
  <si>
    <t xml:space="preserve">Barry W. Kennedy</t>
  </si>
  <si>
    <t xml:space="preserve">9780071500241</t>
  </si>
  <si>
    <t xml:space="preserve">http://kuasmgh.sa.libraryandbook.net/FE/advanceSearch.do?method=toView&amp;id=YsdsdebY18711b0fY</t>
  </si>
  <si>
    <t xml:space="preserve">Coombs' Printed Circuits Handbook</t>
  </si>
  <si>
    <t xml:space="preserve">Clyde F. Coombs</t>
  </si>
  <si>
    <t xml:space="preserve">9780071500265</t>
  </si>
  <si>
    <t xml:space="preserve">http://kuasmgh.sa.libraryandbook.net/FE/advanceSearch.do?method=toView&amp;id=YsdsdebY18711b10Y</t>
  </si>
  <si>
    <t xml:space="preserve">Practical Foundation Engineering Handbook, 2nd Edition</t>
  </si>
  <si>
    <t xml:space="preserve">Brown</t>
  </si>
  <si>
    <t xml:space="preserve">9780071500272</t>
  </si>
  <si>
    <t xml:space="preserve">http://kuasmgh.sa.libraryandbook.net/FE/advanceSearch.do?method=toView&amp;id=YsdsdebY18711b11Y</t>
  </si>
  <si>
    <t xml:space="preserve">Project Managers Portable Handbook</t>
  </si>
  <si>
    <t xml:space="preserve">Cleland-Ireland</t>
  </si>
  <si>
    <t xml:space="preserve">9780071500296</t>
  </si>
  <si>
    <t xml:space="preserve">http://kuasmgh.sa.libraryandbook.net/FE/advanceSearch.do?method=toView&amp;id=YsdsdebY18711b12Y</t>
  </si>
  <si>
    <t xml:space="preserve">Handbook of Solid Waste  Management</t>
  </si>
  <si>
    <t xml:space="preserve">George Tchobanoglous; Frank Kreith</t>
  </si>
  <si>
    <t xml:space="preserve">9780071500340</t>
  </si>
  <si>
    <t xml:space="preserve">http://kuasmgh.sa.libraryandbook.net/FE/advanceSearch.do?method=toView&amp;id=YsdsdebY18711b13Y</t>
  </si>
  <si>
    <t xml:space="preserve">Facility Piping Systems Handbook</t>
  </si>
  <si>
    <t xml:space="preserve">Michael Frankel</t>
  </si>
  <si>
    <t xml:space="preserve">9780071500364</t>
  </si>
  <si>
    <t xml:space="preserve">http://kuasmgh.sa.libraryandbook.net/FE/advanceSearch.do?method=toView&amp;id=YsdsdebY18711b14Y</t>
  </si>
  <si>
    <t xml:space="preserve">Plastic Piping Handbook</t>
  </si>
  <si>
    <t xml:space="preserve">David Willoughby</t>
  </si>
  <si>
    <t xml:space="preserve">9780071500388</t>
  </si>
  <si>
    <t xml:space="preserve">http://kuasmgh.sa.libraryandbook.net/FE/advanceSearch.do?method=toView&amp;id=YsdsdebY18711b15Y</t>
  </si>
  <si>
    <t xml:space="preserve">Standard Handbook of Plant Engineering</t>
  </si>
  <si>
    <t xml:space="preserve">Robert C. Rosaler</t>
  </si>
  <si>
    <t xml:space="preserve">9780071500449</t>
  </si>
  <si>
    <t xml:space="preserve">http://kuasmgh.sa.libraryandbook.net/FE/advanceSearch.do?method=toView&amp;id=YsdsdebY18711b16Y</t>
  </si>
  <si>
    <t xml:space="preserve">The Standard Handbook for Aeronautical and Astronautical Engineers</t>
  </si>
  <si>
    <t xml:space="preserve">Mark Davies</t>
  </si>
  <si>
    <t xml:space="preserve">9780071500456</t>
  </si>
  <si>
    <t xml:space="preserve">http://kuasmgh.sa.libraryandbook.net/FE/advanceSearch.do?method=toView&amp;id=YsdsdebY18711b17Y</t>
  </si>
  <si>
    <t xml:space="preserve">Microvias: For Low Cost, High Density Interconnects</t>
  </si>
  <si>
    <t xml:space="preserve">Lau-Lee</t>
  </si>
  <si>
    <t xml:space="preserve">9780071500470</t>
  </si>
  <si>
    <t xml:space="preserve">http://kuasmgh.sa.libraryandbook.net/FE/advanceSearch.do?method=toView&amp;id=YsdsdebY18711b18Y</t>
  </si>
  <si>
    <t xml:space="preserve">Environmental Assessment</t>
  </si>
  <si>
    <t xml:space="preserve">Ravi K. Jain; L. V. Urban; Gary S. Stacey; Harold E. Balbach</t>
  </si>
  <si>
    <t xml:space="preserve">9780071500517</t>
  </si>
  <si>
    <t xml:space="preserve">http://kuasmgh.sa.libraryandbook.net/FE/advanceSearch.do?method=toView&amp;id=YsdsdebY18711b19Y</t>
  </si>
  <si>
    <t xml:space="preserve">Urban Water Supply Handbook</t>
  </si>
  <si>
    <t xml:space="preserve">9780071500579</t>
  </si>
  <si>
    <t xml:space="preserve">http://kuasmgh.sa.libraryandbook.net/FE/advanceSearch.do?method=toView&amp;id=YsdsdebY18711b1aY</t>
  </si>
  <si>
    <t xml:space="preserve">Wireless Broadband Handbook</t>
  </si>
  <si>
    <t xml:space="preserve">9780071500586</t>
  </si>
  <si>
    <t xml:space="preserve">http://kuasmgh.sa.libraryandbook.net/FE/advanceSearch.do?method=toView&amp;id=YsdsdebY18711b1bY</t>
  </si>
  <si>
    <t xml:space="preserve">Fundamentals of Microsystems Packaging</t>
  </si>
  <si>
    <t xml:space="preserve">Tummala</t>
  </si>
  <si>
    <t xml:space="preserve">9780071500593</t>
  </si>
  <si>
    <t xml:space="preserve">http://kuasmgh.sa.libraryandbook.net/FE/advanceSearch.do?method=toView&amp;id=YsdsdebY18711b1cY</t>
  </si>
  <si>
    <t xml:space="preserve">Earth Retention Systems Handbook</t>
  </si>
  <si>
    <t xml:space="preserve">Alan Macnab</t>
  </si>
  <si>
    <t xml:space="preserve">9780071500609</t>
  </si>
  <si>
    <t xml:space="preserve">http://kuasmgh.sa.libraryandbook.net/FE/advanceSearch.do?method=toView&amp;id=YsdsdebY18711b1dY</t>
  </si>
  <si>
    <t xml:space="preserve">Fibre Channel for SANs</t>
  </si>
  <si>
    <t xml:space="preserve">Alan Frederic Benner</t>
  </si>
  <si>
    <t xml:space="preserve">9780071500623</t>
  </si>
  <si>
    <t xml:space="preserve">http://kuasmgh.sa.libraryandbook.net/FE/advanceSearch.do?method=toView&amp;id=YsdsdebY18711b1eY</t>
  </si>
  <si>
    <t xml:space="preserve">Chemical Process and Design Handbook</t>
  </si>
  <si>
    <t xml:space="preserve">James Speight</t>
  </si>
  <si>
    <t xml:space="preserve">9780071500630</t>
  </si>
  <si>
    <t xml:space="preserve">http://kuasmgh.sa.libraryandbook.net/FE/advanceSearch.do?method=toView&amp;id=YsdsdebY18711b1fY</t>
  </si>
  <si>
    <t xml:space="preserve">Water Loss Control Manual</t>
  </si>
  <si>
    <t xml:space="preserve">Julian Thornton</t>
  </si>
  <si>
    <t xml:space="preserve">9780071500647</t>
  </si>
  <si>
    <t xml:space="preserve">http://kuasmgh.sa.libraryandbook.net/FE/advanceSearch.do?method=toView&amp;id=YsdsdebY18711b20Y</t>
  </si>
  <si>
    <t xml:space="preserve">Area Array Packaging Handbook : Manufacturing and Assembly</t>
  </si>
  <si>
    <t xml:space="preserve">Ken Gilleo</t>
  </si>
  <si>
    <t xml:space="preserve">9780071500654</t>
  </si>
  <si>
    <t xml:space="preserve">http://kuasmgh.sa.libraryandbook.net/FE/advanceSearch.do?method=toView&amp;id=YsdsdebY18711b21Y</t>
  </si>
  <si>
    <t xml:space="preserve">SONET/SDH Demystified</t>
  </si>
  <si>
    <t xml:space="preserve">9780071500685</t>
  </si>
  <si>
    <t xml:space="preserve">http://kuasmgh.sa.libraryandbook.net/FE/advanceSearch.do?method=toView&amp;id=YsdsdebY18711b22Y</t>
  </si>
  <si>
    <t xml:space="preserve">Industrial Chemical Process Design</t>
  </si>
  <si>
    <t xml:space="preserve">Erwin</t>
  </si>
  <si>
    <t xml:space="preserve">9780071500692</t>
  </si>
  <si>
    <t xml:space="preserve">http://kuasmgh.sa.libraryandbook.net/FE/advanceSearch.do?method=toView&amp;id=YsdsdebY18711b23Y</t>
  </si>
  <si>
    <t xml:space="preserve">Geotechnical Earthquake Engineering Handbook</t>
  </si>
  <si>
    <t xml:space="preserve">Robert W. Day</t>
  </si>
  <si>
    <t xml:space="preserve">9780071500760</t>
  </si>
  <si>
    <t xml:space="preserve">http://kuasmgh.sa.libraryandbook.net/FE/advanceSearch.do?method=toView&amp;id=YsdsdebY18711b24Y</t>
  </si>
  <si>
    <t xml:space="preserve">Design of Wood Structures – ASD</t>
  </si>
  <si>
    <t xml:space="preserve">Donald E. Breyer; Kenneth J. Fridley; Kelly Cobeen; Jr. David G Pollock</t>
  </si>
  <si>
    <t xml:space="preserve">9780071500784</t>
  </si>
  <si>
    <t xml:space="preserve">http://kuasmgh.sa.libraryandbook.net/FE/advanceSearch.do?method=toView&amp;id=YsdsdebY18711b25Y</t>
  </si>
  <si>
    <t xml:space="preserve">Urban Transportation Systems</t>
  </si>
  <si>
    <t xml:space="preserve">Sigurd Grava</t>
  </si>
  <si>
    <t xml:space="preserve">9780071500838</t>
  </si>
  <si>
    <t xml:space="preserve">http://kuasmgh.sa.libraryandbook.net/FE/advanceSearch.do?method=toView&amp;id=YsdsdebY18711b26Y</t>
  </si>
  <si>
    <t xml:space="preserve">Standard Handbook of Electronic Engineering, 5th Edition</t>
  </si>
  <si>
    <t xml:space="preserve">Donald Christiansen; Charles Alexander; Ronald K. Jurgen</t>
  </si>
  <si>
    <t xml:space="preserve">9780071500845</t>
  </si>
  <si>
    <t xml:space="preserve">http://kuasmgh.sa.libraryandbook.net/FE/advanceSearch.do?method=toView&amp;id=YsdsdebY18711b27Y</t>
  </si>
  <si>
    <t xml:space="preserve">Electronics Manufacturing</t>
  </si>
  <si>
    <t xml:space="preserve">John H. Lau; C.P. Wong; Ning-Cheng Lee; Ricky S.W. Lee</t>
  </si>
  <si>
    <t xml:space="preserve">9780071500876</t>
  </si>
  <si>
    <t xml:space="preserve">http://kuasmgh.sa.libraryandbook.net/FE/advanceSearch.do?method=toView&amp;id=YsdsdebY18711b28Y</t>
  </si>
  <si>
    <t xml:space="preserve">Optical Communications Rules of Thumb</t>
  </si>
  <si>
    <t xml:space="preserve">9780071500906</t>
  </si>
  <si>
    <t xml:space="preserve">http://kuasmgh.sa.libraryandbook.net/FE/advanceSearch.do?method=toView&amp;id=YsdsdebY18711b29Y</t>
  </si>
  <si>
    <t xml:space="preserve">IC Mask Design</t>
  </si>
  <si>
    <t xml:space="preserve">9780071500937</t>
  </si>
  <si>
    <t xml:space="preserve">http://kuasmgh.sa.libraryandbook.net/FE/advanceSearch.do?method=toView&amp;id=YsdsdebY18711b2aY</t>
  </si>
  <si>
    <t xml:space="preserve">Handbook of Petroleum Refining Processes</t>
  </si>
  <si>
    <t xml:space="preserve">Robert A. Meyers</t>
  </si>
  <si>
    <t xml:space="preserve">9780071500944</t>
  </si>
  <si>
    <t xml:space="preserve">http://kuasmgh.sa.libraryandbook.net/FE/advanceSearch.do?method=toView&amp;id=YsdsdebY18711b2bY</t>
  </si>
  <si>
    <t xml:space="preserve">Handbook of Transportation Engineering</t>
  </si>
  <si>
    <t xml:space="preserve">Myer Kutz</t>
  </si>
  <si>
    <t xml:space="preserve">9780071500951</t>
  </si>
  <si>
    <t xml:space="preserve">http://kuasmgh.sa.libraryandbook.net/FE/advanceSearch.do?method=toView&amp;id=YsdsdebY18711b2cY</t>
  </si>
  <si>
    <t xml:space="preserve">Gigabit Ethernet for Metro Area Networks</t>
  </si>
  <si>
    <t xml:space="preserve">Paul Bedell</t>
  </si>
  <si>
    <t xml:space="preserve">9780071500975</t>
  </si>
  <si>
    <t xml:space="preserve">http://kuasmgh.sa.libraryandbook.net/FE/advanceSearch.do?method=toView&amp;id=YsdsdebY18711b2dY</t>
  </si>
  <si>
    <t xml:space="preserve">HVAC Systems Design Handbook</t>
  </si>
  <si>
    <t xml:space="preserve">Roger W. Haines; Lewis Wilson</t>
  </si>
  <si>
    <t xml:space="preserve">9780071500999</t>
  </si>
  <si>
    <t xml:space="preserve">http://kuasmgh.sa.libraryandbook.net/FE/advanceSearch.do?method=toView&amp;id=YsdsdebY18711b2eY</t>
  </si>
  <si>
    <t xml:space="preserve">Uninterruptible Power Supplies</t>
  </si>
  <si>
    <t xml:space="preserve">Alexander King; William Knight</t>
  </si>
  <si>
    <t xml:space="preserve">9780071501002</t>
  </si>
  <si>
    <t xml:space="preserve">http://kuasmgh.sa.libraryandbook.net/FE/advanceSearch.do?method=toView&amp;id=YsdsdebY18711b2fY</t>
  </si>
  <si>
    <t xml:space="preserve">Electrical Equipment Handbook</t>
  </si>
  <si>
    <t xml:space="preserve">Philip Kiameh</t>
  </si>
  <si>
    <t xml:space="preserve">9780071501019</t>
  </si>
  <si>
    <t xml:space="preserve">http://kuasmgh.sa.libraryandbook.net/FE/advanceSearch.do?method=toView&amp;id=YsdsdebY18711b30Y</t>
  </si>
  <si>
    <t xml:space="preserve">Power Generation Handbook</t>
  </si>
  <si>
    <t xml:space="preserve">9780071501026</t>
  </si>
  <si>
    <t xml:space="preserve">http://kuasmgh.sa.libraryandbook.net/FE/advanceSearch.do?method=toView&amp;id=YsdsdebY18711b31Y</t>
  </si>
  <si>
    <t xml:space="preserve">SANs Demystified</t>
  </si>
  <si>
    <t xml:space="preserve">Colon</t>
  </si>
  <si>
    <t xml:space="preserve">9780071501033</t>
  </si>
  <si>
    <t xml:space="preserve">http://kuasmgh.sa.libraryandbook.net/FE/advanceSearch.do?method=toView&amp;id=YsdsdebY18711b32Y</t>
  </si>
  <si>
    <t xml:space="preserve">Manufacturing Engineering Handbook</t>
  </si>
  <si>
    <t xml:space="preserve">9780071501040</t>
  </si>
  <si>
    <t xml:space="preserve">http://kuasmgh.sa.libraryandbook.net/FE/advanceSearch.do?method=toView&amp;id=YsdsdebY18711b33Y</t>
  </si>
  <si>
    <t xml:space="preserve">Metro Area Networking</t>
  </si>
  <si>
    <t xml:space="preserve">9780071501064</t>
  </si>
  <si>
    <t xml:space="preserve">http://kuasmgh.sa.libraryandbook.net/FE/advanceSearch.do?method=toView&amp;id=YsdsdebY18711b34Y</t>
  </si>
  <si>
    <t xml:space="preserve">CDMA Capacity and Quality Optimization</t>
  </si>
  <si>
    <t xml:space="preserve">Adam N. Rosenberg; Sid Kemp</t>
  </si>
  <si>
    <t xml:space="preserve">9780071501071</t>
  </si>
  <si>
    <t xml:space="preserve">http://kuasmgh.sa.libraryandbook.net/FE/advanceSearch.do?method=toView&amp;id=YsdsdebY18711b35Y</t>
  </si>
  <si>
    <t xml:space="preserve">Voice Over MPLS</t>
  </si>
  <si>
    <t xml:space="preserve">Minoli</t>
  </si>
  <si>
    <t xml:space="preserve">9780071501101</t>
  </si>
  <si>
    <t xml:space="preserve">http://kuasmgh.sa.libraryandbook.net/FE/advanceSearch.do?method=toView&amp;id=YsdsdebY18711b36Y</t>
  </si>
  <si>
    <t xml:space="preserve">Daniel Collins</t>
  </si>
  <si>
    <t xml:space="preserve">9780071501118</t>
  </si>
  <si>
    <t xml:space="preserve">http://kuasmgh.sa.libraryandbook.net/FE/advanceSearch.do?method=toView&amp;id=YsdsdebY18711b37Y</t>
  </si>
  <si>
    <t xml:space="preserve">Photonics Essentials</t>
  </si>
  <si>
    <t xml:space="preserve">Thomas P. Pearsall</t>
  </si>
  <si>
    <t xml:space="preserve">9780071501132</t>
  </si>
  <si>
    <t xml:space="preserve">http://kuasmgh.sa.libraryandbook.net/FE/advanceSearch.do?method=toView&amp;id=YsdsdebY18711b38Y</t>
  </si>
  <si>
    <t xml:space="preserve">Softswitch</t>
  </si>
  <si>
    <t xml:space="preserve">Frank Ohrtman</t>
  </si>
  <si>
    <t xml:space="preserve">9780071501163</t>
  </si>
  <si>
    <t xml:space="preserve">http://kuasmgh.sa.libraryandbook.net/FE/advanceSearch.do?method=toView&amp;id=YsdsdebY18711b39Y</t>
  </si>
  <si>
    <t xml:space="preserve">Heat Transfer Calculations</t>
  </si>
  <si>
    <t xml:space="preserve">9780071501187</t>
  </si>
  <si>
    <t xml:space="preserve">http://kuasmgh.sa.libraryandbook.net/FE/advanceSearch.do?method=toView&amp;id=YsdsdebY18711b3aY</t>
  </si>
  <si>
    <t xml:space="preserve">Standard Handbook of Video and Television Engineering</t>
  </si>
  <si>
    <t xml:space="preserve">Jerry Whitaker; Blair K. Benson</t>
  </si>
  <si>
    <t xml:space="preserve">9780071501224</t>
  </si>
  <si>
    <t xml:space="preserve">http://kuasmgh.sa.libraryandbook.net/FE/advanceSearch.do?method=toView&amp;id=YsdsdebY18711b3bY</t>
  </si>
  <si>
    <t xml:space="preserve">Roland E. Best</t>
  </si>
  <si>
    <t xml:space="preserve">9780071501231</t>
  </si>
  <si>
    <t xml:space="preserve">http://kuasmgh.sa.libraryandbook.net/FE/advanceSearch.do?method=toView&amp;id=YsdsdebY18711b3cY</t>
  </si>
  <si>
    <t xml:space="preserve">Portable Electronics Product Design and Development</t>
  </si>
  <si>
    <t xml:space="preserve">Bert Haskell</t>
  </si>
  <si>
    <t xml:space="preserve">9780071501262</t>
  </si>
  <si>
    <t xml:space="preserve">http://kuasmgh.sa.libraryandbook.net/FE/advanceSearch.do?method=toView&amp;id=YsdsdebY18711b3dY</t>
  </si>
  <si>
    <t xml:space="preserve">Steam Plant Operation</t>
  </si>
  <si>
    <t xml:space="preserve">Everett B. Woodruff; Herbert B. Lammers; Thomas F. Lammers</t>
  </si>
  <si>
    <t xml:space="preserve">9780071501293</t>
  </si>
  <si>
    <t xml:space="preserve">http://kuasmgh.sa.libraryandbook.net/FE/advanceSearch.do?method=toView&amp;id=YsdsdebY18711b3eY</t>
  </si>
  <si>
    <t xml:space="preserve">Water Supply Systems Security</t>
  </si>
  <si>
    <t xml:space="preserve">9780071501330</t>
  </si>
  <si>
    <t xml:space="preserve">http://kuasmgh.sa.libraryandbook.net/FE/advanceSearch.do?method=toView&amp;id=YsdsdebY18711b3fY</t>
  </si>
  <si>
    <t xml:space="preserve">Standard Handbook of Engineering Calculations</t>
  </si>
  <si>
    <t xml:space="preserve">9780071501347</t>
  </si>
  <si>
    <t xml:space="preserve">http://kuasmgh.sa.libraryandbook.net/FE/advanceSearch.do?method=toView&amp;id=YsdsdebY18711b40Y</t>
  </si>
  <si>
    <t xml:space="preserve">Torsional Vibration of Turbo-Machinery</t>
  </si>
  <si>
    <t xml:space="preserve">Duncan Walker</t>
  </si>
  <si>
    <t xml:space="preserve">9780071501361</t>
  </si>
  <si>
    <t xml:space="preserve">http://kuasmgh.sa.libraryandbook.net/FE/advanceSearch.do?method=toView&amp;id=YsdsdebY18711b41Y</t>
  </si>
  <si>
    <t xml:space="preserve">Multivariate Statistical Methods in Quality Management</t>
  </si>
  <si>
    <t xml:space="preserve">Kai Yang; Jayant Trewn</t>
  </si>
  <si>
    <t xml:space="preserve">9780071501378</t>
  </si>
  <si>
    <t xml:space="preserve">http://kuasmgh.sa.libraryandbook.net/FE/advanceSearch.do?method=toView&amp;id=YsdsdebY18711b42Y</t>
  </si>
  <si>
    <t xml:space="preserve">Structural Steel Designer's Handbook</t>
  </si>
  <si>
    <t xml:space="preserve">Roger L Brockenbrough; Frederick S. Merritt</t>
  </si>
  <si>
    <t xml:space="preserve">9780071501385</t>
  </si>
  <si>
    <t xml:space="preserve">http://kuasmgh.sa.libraryandbook.net/FE/advanceSearch.do?method=toView&amp;id=YsdsdebY18711b43Y</t>
  </si>
  <si>
    <t xml:space="preserve">Peter Van Zant</t>
  </si>
  <si>
    <t xml:space="preserve">9780071501392</t>
  </si>
  <si>
    <t xml:space="preserve">Pressure Vessels</t>
  </si>
  <si>
    <t xml:space="preserve">Phillip Ellenberger</t>
  </si>
  <si>
    <t xml:space="preserve">9780071501408</t>
  </si>
  <si>
    <t xml:space="preserve">http://kuasmgh.sa.libraryandbook.net/FE/advanceSearch.do?method=toView&amp;id=YsdsdebY18711b45Y</t>
  </si>
  <si>
    <t xml:space="preserve">Wireless and Cellular Communications</t>
  </si>
  <si>
    <t xml:space="preserve">William C. Y. Lee</t>
  </si>
  <si>
    <t xml:space="preserve">9780071501415</t>
  </si>
  <si>
    <t xml:space="preserve">http://kuasmgh.sa.libraryandbook.net/FE/advanceSearch.do?method=toView&amp;id=YsdsdebY18711b46Y</t>
  </si>
  <si>
    <t xml:space="preserve">Valve Handbook</t>
  </si>
  <si>
    <t xml:space="preserve">Philip L. Skousen</t>
  </si>
  <si>
    <t xml:space="preserve">9780071501422</t>
  </si>
  <si>
    <t xml:space="preserve">http://kuasmgh.sa.libraryandbook.net/FE/advanceSearch.do?method=toView&amp;id=YsdsdebY18711b47Y</t>
  </si>
  <si>
    <t xml:space="preserve">Standard Handbook of Machine Design</t>
  </si>
  <si>
    <t xml:space="preserve">Joseph Shigley; Charles Mischke; Thomas H. Brown</t>
  </si>
  <si>
    <t xml:space="preserve">9780071501439</t>
  </si>
  <si>
    <t xml:space="preserve">http://kuasmgh.sa.libraryandbook.net/FE/advanceSearch.do?method=toView&amp;id=YsdsdebY18711b48Y</t>
  </si>
  <si>
    <t xml:space="preserve">Population Balances in Biomedical Engineering</t>
  </si>
  <si>
    <t xml:space="preserve">Martin Hjortso</t>
  </si>
  <si>
    <t xml:space="preserve">9780071501491</t>
  </si>
  <si>
    <t xml:space="preserve">http://kuasmgh.sa.libraryandbook.net/FE/advanceSearch.do?method=toView&amp;id=YsdsdebY18711b49Y</t>
  </si>
  <si>
    <t xml:space="preserve">Foundation Engineering Handbook</t>
  </si>
  <si>
    <t xml:space="preserve">9780071501507</t>
  </si>
  <si>
    <t xml:space="preserve">http://kuasmgh.sa.libraryandbook.net/FE/advanceSearch.do?method=toView&amp;id=YsdsdebY18711b4aY</t>
  </si>
  <si>
    <t xml:space="preserve">Telecom Crash Course</t>
  </si>
  <si>
    <t xml:space="preserve">Steven Shepard</t>
  </si>
  <si>
    <t xml:space="preserve">9780071501521</t>
  </si>
  <si>
    <t xml:space="preserve">http://kuasmgh.sa.libraryandbook.net/FE/advanceSearch.do?method=toView&amp;id=YsdsdebY18711b4bY</t>
  </si>
  <si>
    <t xml:space="preserve">LabVIEW Graphical Programming</t>
  </si>
  <si>
    <t xml:space="preserve">Gary W. Johnson; Richard Jennings</t>
  </si>
  <si>
    <t xml:space="preserve">9780071501538</t>
  </si>
  <si>
    <t xml:space="preserve">http://kuasmgh.sa.libraryandbook.net/FE/advanceSearch.do?method=toView&amp;id=YsdsdebY18711b4cY</t>
  </si>
  <si>
    <t xml:space="preserve">Maintenance Planning and Scheduling Handbook</t>
  </si>
  <si>
    <t xml:space="preserve">Richard D. Palmer</t>
  </si>
  <si>
    <t xml:space="preserve">9780071501552</t>
  </si>
  <si>
    <t xml:space="preserve">http://kuasmgh.sa.libraryandbook.net/FE/advanceSearch.do?method=toView&amp;id=YsdsdebY18711b4dY</t>
  </si>
  <si>
    <t xml:space="preserve">McGraw-Hill Machining and Metalworking Handbook</t>
  </si>
  <si>
    <t xml:space="preserve">Denis Cormier</t>
  </si>
  <si>
    <t xml:space="preserve">9780071501569</t>
  </si>
  <si>
    <t xml:space="preserve">http://kuasmgh.sa.libraryandbook.net/FE/advanceSearch.do?method=toView&amp;id=YsdsdebY18711b4eY</t>
  </si>
  <si>
    <t xml:space="preserve">Hacking Exposed Cisco Networks</t>
  </si>
  <si>
    <t xml:space="preserve">Andrew Vladimirov; Konstantin Gavrilenko; Andrei Mikhailovsky</t>
  </si>
  <si>
    <t xml:space="preserve">9780071501729</t>
  </si>
  <si>
    <t xml:space="preserve">http://kuasmgh.sa.libraryandbook.net/FE/advanceSearch.do?method=toView&amp;id=YsdsdebY18711b4fY</t>
  </si>
  <si>
    <t xml:space="preserve">Network + Certification Study Guide, Third Edition</t>
  </si>
  <si>
    <t xml:space="preserve">Glen E. Clarke</t>
  </si>
  <si>
    <t xml:space="preserve">9780071501736</t>
  </si>
  <si>
    <t xml:space="preserve">http://kuasmgh.sa.libraryandbook.net/FE/advanceSearch.do?method=toView&amp;id=YsdsdebY18711b50Y</t>
  </si>
  <si>
    <t xml:space="preserve">Citrix Access Suite 4 Advanced Concepts : The Official Guide, Second Edition</t>
  </si>
  <si>
    <t xml:space="preserve">Steve Kaplan; Andy Jones</t>
  </si>
  <si>
    <t xml:space="preserve">9780071501743</t>
  </si>
  <si>
    <t xml:space="preserve">http://kuasmgh.sa.libraryandbook.net/FE/advanceSearch.do?method=toView&amp;id=YsdsdebY18711b51Y</t>
  </si>
  <si>
    <t xml:space="preserve">Design for Manufacturability Handbook</t>
  </si>
  <si>
    <t xml:space="preserve">James G. Bralla</t>
  </si>
  <si>
    <t xml:space="preserve">9780071501781</t>
  </si>
  <si>
    <t xml:space="preserve">http://kuasmgh.sa.libraryandbook.net/FE/advanceSearch.do?method=toView&amp;id=YsdsdebY18711b52Y</t>
  </si>
  <si>
    <t xml:space="preserve">Building Design and Construction Handbook, 6th Edition</t>
  </si>
  <si>
    <t xml:space="preserve">Merritt-Ricketts</t>
  </si>
  <si>
    <t xml:space="preserve">9780071501798</t>
  </si>
  <si>
    <t xml:space="preserve">http://kuasmgh.sa.libraryandbook.net/FE/advanceSearch.do?method=toView&amp;id=YsdsdebY18711b53Y</t>
  </si>
  <si>
    <t xml:space="preserve">Roark's Formulas for Stress and Strain</t>
  </si>
  <si>
    <t xml:space="preserve">Warren C. Young; Richard Budynas</t>
  </si>
  <si>
    <t xml:space="preserve">9780071501811</t>
  </si>
  <si>
    <t xml:space="preserve">http://kuasmgh.sa.libraryandbook.net/FE/advanceSearch.do?method=toView&amp;id=YsdsdebY18711b54Y</t>
  </si>
  <si>
    <t xml:space="preserve">Materials Handbook</t>
  </si>
  <si>
    <t xml:space="preserve">John A. Vaccari</t>
  </si>
  <si>
    <t xml:space="preserve">9780071501842</t>
  </si>
  <si>
    <t xml:space="preserve">http://kuasmgh.sa.libraryandbook.net/FE/advanceSearch.do?method=toView&amp;id=YsdsdebY18711b55Y</t>
  </si>
  <si>
    <t xml:space="preserve">Optical Switching and Networking Handbook</t>
  </si>
  <si>
    <t xml:space="preserve">9780071501866</t>
  </si>
  <si>
    <t xml:space="preserve">http://kuasmgh.sa.libraryandbook.net/FE/advanceSearch.do?method=toView&amp;id=YsdsdebY18711b56Y</t>
  </si>
  <si>
    <t xml:space="preserve">Electrical Power Systems Quality</t>
  </si>
  <si>
    <t xml:space="preserve">Roger C Dugan; Surya Santoso; Mark F. McGranaghan; H. Wayne Beaty</t>
  </si>
  <si>
    <t xml:space="preserve">9780071501910</t>
  </si>
  <si>
    <t xml:space="preserve">http://kuasmgh.sa.libraryandbook.net/FE/advanceSearch.do?method=toView&amp;id=YsdsdebY18711b57Y</t>
  </si>
  <si>
    <t xml:space="preserve">Miller's Guide to Home Wiring</t>
  </si>
  <si>
    <t xml:space="preserve">Rex Miller; Mark R. Miller; Glenn E. Baker</t>
  </si>
  <si>
    <t xml:space="preserve">9780071502108</t>
  </si>
  <si>
    <t xml:space="preserve">http://kuasmgh.sa.libraryandbook.net/FE/advanceSearch.do?method=toView&amp;id=YsdsdebY18711b58Y</t>
  </si>
  <si>
    <t xml:space="preserve">Horizontal Directional Drilling (HDD)</t>
  </si>
  <si>
    <t xml:space="preserve">9780071502139</t>
  </si>
  <si>
    <t xml:space="preserve">http://kuasmgh.sa.libraryandbook.net/FE/advanceSearch.do?method=toView&amp;id=YsdsdebY18711b59Y</t>
  </si>
  <si>
    <t xml:space="preserve">Oracle Database 10g PL/SQL Programming</t>
  </si>
  <si>
    <t xml:space="preserve">Scott Urman; Ron Hardman; Michael McLaughlin</t>
  </si>
  <si>
    <t xml:space="preserve">9780071502283</t>
  </si>
  <si>
    <t xml:space="preserve">http://kuasmgh.sa.libraryandbook.net/FE/advanceSearch.do?method=toView&amp;id=YsdsdebY18711b5aY</t>
  </si>
  <si>
    <t xml:space="preserve">Perfect Digital Photography</t>
  </si>
  <si>
    <t xml:space="preserve">Jay Dickman; Jay Kinghorn</t>
  </si>
  <si>
    <t xml:space="preserve">9780071502313</t>
  </si>
  <si>
    <t xml:space="preserve">http://kuasmgh.sa.libraryandbook.net/FE/advanceSearch.do?method=toView&amp;id=YsdsdebY18711b5bY</t>
  </si>
  <si>
    <t xml:space="preserve">QuickBooks 2006 : The Official Guide</t>
  </si>
  <si>
    <t xml:space="preserve">Kathy Ivens</t>
  </si>
  <si>
    <t xml:space="preserve">9780071502320</t>
  </si>
  <si>
    <t xml:space="preserve">http://kuasmgh.sa.libraryandbook.net/FE/advanceSearch.do?method=toView&amp;id=YsdsdebY18711b5cY</t>
  </si>
  <si>
    <t xml:space="preserve">Crystal Reports XI : The Complete Reference</t>
  </si>
  <si>
    <t xml:space="preserve">George Peck</t>
  </si>
  <si>
    <t xml:space="preserve">9780071502344</t>
  </si>
  <si>
    <t xml:space="preserve">http://kuasmgh.sa.libraryandbook.net/FE/advanceSearch.do?method=toView&amp;id=YsdsdebY18711b5dY</t>
  </si>
  <si>
    <t xml:space="preserve">C++ : The Complete Reference, 4th Edition</t>
  </si>
  <si>
    <t xml:space="preserve">9780071502399</t>
  </si>
  <si>
    <t xml:space="preserve">http://kuasmgh.sa.libraryandbook.net/FE/advanceSearch.do?method=toView&amp;id=YsdsdebY18711b5eY</t>
  </si>
  <si>
    <t xml:space="preserve">How to Do Everything : Mac</t>
  </si>
  <si>
    <t xml:space="preserve">Dwight Spivey</t>
  </si>
  <si>
    <t xml:space="preserve">9780071502733</t>
  </si>
  <si>
    <t xml:space="preserve">http://kuasmgh.sa.libraryandbook.net/FE/advanceSearch.do?method=toView&amp;id=YsdsdebY18711b5fY</t>
  </si>
  <si>
    <t xml:space="preserve">Marks' Standard Handbook for Mechanical Engineers</t>
  </si>
  <si>
    <t xml:space="preserve">Eugene A. Avallone; Theodore Baumeister; Ali Sadegh</t>
  </si>
  <si>
    <t xml:space="preserve">9780071508155</t>
  </si>
  <si>
    <t xml:space="preserve">http://kuasmgh.sa.libraryandbook.net/FE/advanceSearch.do?method=toView&amp;id=YsdsdebY18711b60Y</t>
  </si>
  <si>
    <t xml:space="preserve">QuickBooks 2007 QuickSteps</t>
  </si>
  <si>
    <t xml:space="preserve">Cindy Fox</t>
  </si>
  <si>
    <t xml:space="preserve">9780071508698</t>
  </si>
  <si>
    <t xml:space="preserve">http://kuasmgh.sa.libraryandbook.net/FE/advanceSearch.do?method=toView&amp;id=YsdsdebY18711b61Y</t>
  </si>
  <si>
    <t xml:space="preserve">Water Quality Control Handbook, Second Edition</t>
  </si>
  <si>
    <t xml:space="preserve">E. Roberts Alley</t>
  </si>
  <si>
    <t xml:space="preserve">9780071508704</t>
  </si>
  <si>
    <t xml:space="preserve">http://kuasmgh.sa.libraryandbook.net/FE/advanceSearch.do?method=toView&amp;id=YsdsdebY18711b62Y</t>
  </si>
  <si>
    <t xml:space="preserve">Geotechnical Engineering</t>
  </si>
  <si>
    <t xml:space="preserve">Richard L. Handy; Merlin G. Spangler</t>
  </si>
  <si>
    <t xml:space="preserve">9780071508711</t>
  </si>
  <si>
    <t xml:space="preserve">http://kuasmgh.sa.libraryandbook.net/FE/advanceSearch.do?method=toView&amp;id=YsdsdebY18711b63Y</t>
  </si>
  <si>
    <t xml:space="preserve">Water Well Rehabilitation and Reconstruction</t>
  </si>
  <si>
    <t xml:space="preserve">Georg Houben; Christoph Treskatis</t>
  </si>
  <si>
    <t xml:space="preserve">9780071508728</t>
  </si>
  <si>
    <t xml:space="preserve">http://kuasmgh.sa.libraryandbook.net/FE/advanceSearch.do?method=toView&amp;id=YsdsdebY18711b64Y</t>
  </si>
  <si>
    <t xml:space="preserve">McGraw-Hill's HVAC Licensing Study Guide</t>
  </si>
  <si>
    <t xml:space="preserve">9780071508759</t>
  </si>
  <si>
    <t xml:space="preserve">http://kuasmgh.sa.libraryandbook.net/FE/advanceSearch.do?method=toView&amp;id=YsdsdebY18711b65Y</t>
  </si>
  <si>
    <t xml:space="preserve">Water Reuse</t>
  </si>
  <si>
    <t xml:space="preserve">Metcalf &amp; Eddy Inc. an AECOM Company; Takashi Asano; Franklin L. Burton; Harold L. Leverenz; Ryujiro Tsuchihashi; George Tchobanoglous</t>
  </si>
  <si>
    <t xml:space="preserve">9780071508773</t>
  </si>
  <si>
    <t xml:space="preserve">http://kuasmgh.sa.libraryandbook.net/FE/advanceSearch.do?method=toView&amp;id=YsdsdebY18711b66Y</t>
  </si>
  <si>
    <t xml:space="preserve">Diesel Engine Care and Repair</t>
  </si>
  <si>
    <t xml:space="preserve">Nigel Calder</t>
  </si>
  <si>
    <t xml:space="preserve">9780071508865</t>
  </si>
  <si>
    <t xml:space="preserve">http://kuasmgh.sa.libraryandbook.net/FE/advanceSearch.do?method=toView&amp;id=YsdsdebY18711b67Y</t>
  </si>
  <si>
    <t xml:space="preserve">Anchoring</t>
  </si>
  <si>
    <t xml:space="preserve">Peter Nielsen</t>
  </si>
  <si>
    <t xml:space="preserve">9780071508872</t>
  </si>
  <si>
    <t xml:space="preserve">http://kuasmgh.sa.libraryandbook.net/FE/advanceSearch.do?method=toView&amp;id=YsdsdebY18711b68Y</t>
  </si>
  <si>
    <t xml:space="preserve">Microsoft Office Outlook 2007 QuickSteps</t>
  </si>
  <si>
    <t xml:space="preserve">Marty Matthews</t>
  </si>
  <si>
    <t xml:space="preserve">9780071508896</t>
  </si>
  <si>
    <t xml:space="preserve">http://kuasmgh.sa.libraryandbook.net/FE/advanceSearch.do?method=toView&amp;id=YsdsdebY18711b69Y</t>
  </si>
  <si>
    <t xml:space="preserve">Microsoft Office Access 2007 QuickSteps</t>
  </si>
  <si>
    <t xml:space="preserve">John Cronan</t>
  </si>
  <si>
    <t xml:space="preserve">9780071508902</t>
  </si>
  <si>
    <t xml:space="preserve">http://kuasmgh.sa.libraryandbook.net/FE/advanceSearch.do?method=toView&amp;id=YsdsdebY18711b6aY</t>
  </si>
  <si>
    <t xml:space="preserve">VHDL:Modular Design and Synthesis of Cores and Systems, Third Edition</t>
  </si>
  <si>
    <t xml:space="preserve">Zainalabedin Navabi</t>
  </si>
  <si>
    <t xml:space="preserve">9780071508926</t>
  </si>
  <si>
    <t xml:space="preserve">http://kuasmgh.sa.libraryandbook.net/FE/advanceSearch.do?method=toView&amp;id=YsdsdebY18711b6bY</t>
  </si>
  <si>
    <t xml:space="preserve">Sailboat Refinishing</t>
  </si>
  <si>
    <t xml:space="preserve">Don Casey</t>
  </si>
  <si>
    <t xml:space="preserve">9780071508995</t>
  </si>
  <si>
    <t xml:space="preserve">http://kuasmgh.sa.libraryandbook.net/FE/advanceSearch.do?method=toView&amp;id=YsdsdebY18711b6cY</t>
  </si>
  <si>
    <t xml:space="preserve">Advanced CMOS Cell Design</t>
  </si>
  <si>
    <t xml:space="preserve">Etienne Sicard; Sonia Delmas Bendhia</t>
  </si>
  <si>
    <t xml:space="preserve">9780071509053</t>
  </si>
  <si>
    <t xml:space="preserve">http://kuasmgh.sa.libraryandbook.net/FE/advanceSearch.do?method=toView&amp;id=YsdsdebY18711b6dY</t>
  </si>
  <si>
    <t xml:space="preserve">Basics of CMOS Cell Design</t>
  </si>
  <si>
    <t xml:space="preserve">9780071509060</t>
  </si>
  <si>
    <t xml:space="preserve">http://kuasmgh.sa.libraryandbook.net/FE/advanceSearch.do?method=toView&amp;id=YsdsdebY18711b6eY</t>
  </si>
  <si>
    <t xml:space="preserve">IBM DB2 9 New Features</t>
  </si>
  <si>
    <t xml:space="preserve">Paul Zikopoulos; George Baklarz; Leon Katsnelson; Chris Eaton</t>
  </si>
  <si>
    <t xml:space="preserve">9780071509084</t>
  </si>
  <si>
    <t xml:space="preserve">http://kuasmgh.sa.libraryandbook.net/FE/advanceSearch.do?method=toView&amp;id=YsdsdebY18711b6fY</t>
  </si>
  <si>
    <t xml:space="preserve">Advanced Marine Electrics and Electronics Troubleshooting</t>
  </si>
  <si>
    <t xml:space="preserve">Edwin R. Sherman</t>
  </si>
  <si>
    <t xml:space="preserve">9780071509091</t>
  </si>
  <si>
    <t xml:space="preserve">http://kuasmgh.sa.libraryandbook.net/FE/advanceSearch.do?method=toView&amp;id=YsdsdebY18711b70Y</t>
  </si>
  <si>
    <t xml:space="preserve">Solar Energy Projects for the Evil Genius</t>
  </si>
  <si>
    <t xml:space="preserve">9780071509107</t>
  </si>
  <si>
    <t xml:space="preserve">http://kuasmgh.sa.libraryandbook.net/FE/advanceSearch.do?method=toView&amp;id=YsdsdebY18711b71Y</t>
  </si>
  <si>
    <t xml:space="preserve">Faster Construction Projects with CPM Scheduling</t>
  </si>
  <si>
    <t xml:space="preserve">Murray B. Woolf</t>
  </si>
  <si>
    <t xml:space="preserve">9780071509220</t>
  </si>
  <si>
    <t xml:space="preserve">http://kuasmgh.sa.libraryandbook.net/FE/advanceSearch.do?method=toView&amp;id=YsdsdebY18711b72Y</t>
  </si>
  <si>
    <t xml:space="preserve">Oracle Collaboration Suite Handbook</t>
  </si>
  <si>
    <t xml:space="preserve">Ronald J. Zapar</t>
  </si>
  <si>
    <t xml:space="preserve">9780071509237</t>
  </si>
  <si>
    <t xml:space="preserve">http://kuasmgh.sa.libraryandbook.net/FE/advanceSearch.do?method=toView&amp;id=YsdsdebY18711b73Y</t>
  </si>
  <si>
    <t xml:space="preserve">Brooke Stauffer; John E. Traister</t>
  </si>
  <si>
    <t xml:space="preserve">9780071509299</t>
  </si>
  <si>
    <t xml:space="preserve">PostgreSQL 8 for Windows</t>
  </si>
  <si>
    <t xml:space="preserve">Richard Blum</t>
  </si>
  <si>
    <t xml:space="preserve">9780071509497</t>
  </si>
  <si>
    <t xml:space="preserve">http://kuasmgh.sa.libraryandbook.net/FE/advanceSearch.do?method=toView&amp;id=YsdsdebY18711b75Y</t>
  </si>
  <si>
    <t xml:space="preserve">Applied Biofluid Mechanics</t>
  </si>
  <si>
    <t xml:space="preserve">Lee Waite</t>
  </si>
  <si>
    <t xml:space="preserve">9780071509510</t>
  </si>
  <si>
    <t xml:space="preserve">http://kuasmgh.sa.libraryandbook.net/FE/advanceSearch.do?method=toView&amp;id=YsdsdebY18711b76Y</t>
  </si>
  <si>
    <t xml:space="preserve">Hacking Exposed Wireless</t>
  </si>
  <si>
    <t xml:space="preserve">Johnny Cache; Vincent Liu</t>
  </si>
  <si>
    <t xml:space="preserve">9780071509695</t>
  </si>
  <si>
    <t xml:space="preserve">http://kuasmgh.sa.libraryandbook.net/FE/advanceSearch.do?method=toView&amp;id=YsdsdebY18711b77Y</t>
  </si>
  <si>
    <t xml:space="preserve">Nano/Microscale Heat Transfer</t>
  </si>
  <si>
    <t xml:space="preserve">Zhuomin Zhang</t>
  </si>
  <si>
    <t xml:space="preserve">9780071509732</t>
  </si>
  <si>
    <t xml:space="preserve">http://kuasmgh.sa.libraryandbook.net/FE/advanceSearch.do?method=toView&amp;id=YsdsdebY18711b78Y</t>
  </si>
  <si>
    <t xml:space="preserve">The Ultimate Guide to Pool Maintenance, Third Edition</t>
  </si>
  <si>
    <t xml:space="preserve">9780071509879</t>
  </si>
  <si>
    <t xml:space="preserve">http://kuasmgh.sa.libraryandbook.net/FE/advanceSearch.do?method=toView&amp;id=YsdsdebY18711b79Y</t>
  </si>
  <si>
    <t xml:space="preserve">Biofuels Engineering Process Technology</t>
  </si>
  <si>
    <t xml:space="preserve">Caye Drapcho; John Nghiem; Terry Walker</t>
  </si>
  <si>
    <t xml:space="preserve">9780071509923</t>
  </si>
  <si>
    <t xml:space="preserve">http://kuasmgh.sa.libraryandbook.net/FE/advanceSearch.do?method=toView&amp;id=YsdsdebY18711b7aY</t>
  </si>
  <si>
    <t xml:space="preserve">Schaum's Outline of Data Structures with Java, Second Edition</t>
  </si>
  <si>
    <t xml:space="preserve">John R. Hubbard</t>
  </si>
  <si>
    <t xml:space="preserve">9780071509930</t>
  </si>
  <si>
    <t xml:space="preserve">http://kuasmgh.sa.libraryandbook.net/FE/advanceSearch.do?method=toView&amp;id=YsdsdebY18711b7bY</t>
  </si>
  <si>
    <t xml:space="preserve">Power Quality in Electrical Systems</t>
  </si>
  <si>
    <t xml:space="preserve">Alexander Kusko; Marc T. Thompson</t>
  </si>
  <si>
    <t xml:space="preserve">9780071510028</t>
  </si>
  <si>
    <t xml:space="preserve">http://kuasmgh.sa.libraryandbook.net/FE/advanceSearch.do?method=toView&amp;id=YsdsdebY18711b7cY</t>
  </si>
  <si>
    <t xml:space="preserve">Maya 8 : The Complete Reference</t>
  </si>
  <si>
    <t xml:space="preserve">Tom Meade; Shinsaku Arima</t>
  </si>
  <si>
    <t xml:space="preserve">9780071510066</t>
  </si>
  <si>
    <t xml:space="preserve">http://kuasmgh.sa.libraryandbook.net/FE/advanceSearch.do?method=toView&amp;id=YsdsdebY18711b7dY</t>
  </si>
  <si>
    <t xml:space="preserve">CNET Do-It-Yourself Home Networking Projects</t>
  </si>
  <si>
    <t xml:space="preserve">9780071510073</t>
  </si>
  <si>
    <t xml:space="preserve">http://kuasmgh.sa.libraryandbook.net/FE/advanceSearch.do?method=toView&amp;id=YsdsdebY18711b7eY</t>
  </si>
  <si>
    <t xml:space="preserve">Digital Photography QuickSteps, 2nd Edition</t>
  </si>
  <si>
    <t xml:space="preserve">Doug Sahlin</t>
  </si>
  <si>
    <t xml:space="preserve">9780071510097</t>
  </si>
  <si>
    <t xml:space="preserve">http://kuasmgh.sa.libraryandbook.net/FE/advanceSearch.do?method=toView&amp;id=YsdsdebY18711b7fY</t>
  </si>
  <si>
    <t xml:space="preserve">Microsoft Office Word 2007 QuickSteps</t>
  </si>
  <si>
    <t xml:space="preserve">9780071510103</t>
  </si>
  <si>
    <t xml:space="preserve">http://kuasmgh.sa.libraryandbook.net/FE/advanceSearch.do?method=toView&amp;id=YsdsdebY18711b80Y</t>
  </si>
  <si>
    <t xml:space="preserve">eBay® QuickSteps, 2nd Edition</t>
  </si>
  <si>
    <t xml:space="preserve">Carole Matthews; John Cronan</t>
  </si>
  <si>
    <t xml:space="preserve">9780071510110</t>
  </si>
  <si>
    <t xml:space="preserve">http://kuasmgh.sa.libraryandbook.net/FE/advanceSearch.do?method=toView&amp;id=YsdsdebY18711b81Y</t>
  </si>
  <si>
    <t xml:space="preserve">Folded Unipole Antennas : Theory and Applications</t>
  </si>
  <si>
    <t xml:space="preserve">Jeremy Raines</t>
  </si>
  <si>
    <t xml:space="preserve">9780071510202</t>
  </si>
  <si>
    <t xml:space="preserve">http://kuasmgh.sa.libraryandbook.net/FE/advanceSearch.do?method=toView&amp;id=YsdsdebY18711b82Y</t>
  </si>
  <si>
    <t xml:space="preserve">The Complete Anchoring Handbook</t>
  </si>
  <si>
    <t xml:space="preserve">Alain Poiraud; Achim Ginsberg-Klemmt; Erika Ginsberg-Klemmt</t>
  </si>
  <si>
    <t xml:space="preserve">9780071510219</t>
  </si>
  <si>
    <t xml:space="preserve">http://kuasmgh.sa.libraryandbook.net/FE/advanceSearch.do?method=toView&amp;id=YsdsdebY18711b83Y</t>
  </si>
  <si>
    <t xml:space="preserve">High-Definition DVD Handbook</t>
  </si>
  <si>
    <t xml:space="preserve">Mark Johnson; Charles Crawford; Chris Armbrust</t>
  </si>
  <si>
    <t xml:space="preserve">9780071510264</t>
  </si>
  <si>
    <t xml:space="preserve">http://kuasmgh.sa.libraryandbook.net/FE/advanceSearch.do?method=toView&amp;id=YsdsdebY18711b84Y</t>
  </si>
  <si>
    <t xml:space="preserve">Mike Meyers' Comptia RFID+ Certification Passport</t>
  </si>
  <si>
    <t xml:space="preserve">Mark Brown; Sam Patadia; Sanjiv Dua; Michael Meyers</t>
  </si>
  <si>
    <t xml:space="preserve">9780071510288</t>
  </si>
  <si>
    <t xml:space="preserve">http://kuasmgh.sa.libraryandbook.net/FE/advanceSearch.do?method=toView&amp;id=YsdsdebY18711b85Y</t>
  </si>
  <si>
    <t xml:space="preserve">Fundamentals of Communications Systems</t>
  </si>
  <si>
    <t xml:space="preserve">Michael P. Fitz</t>
  </si>
  <si>
    <t xml:space="preserve">9780071510295</t>
  </si>
  <si>
    <t xml:space="preserve">http://kuasmgh.sa.libraryandbook.net/FE/advanceSearch.do?method=toView&amp;id=YsdsdebY18711b86Y</t>
  </si>
  <si>
    <t xml:space="preserve">MATLAB Demystified</t>
  </si>
  <si>
    <t xml:space="preserve">David McMahon</t>
  </si>
  <si>
    <t xml:space="preserve">9780071510301</t>
  </si>
  <si>
    <t xml:space="preserve">http://kuasmgh.sa.libraryandbook.net/FE/advanceSearch.do?method=toView&amp;id=YsdsdebY18711b87Y</t>
  </si>
  <si>
    <t xml:space="preserve">Schaum's Outline of Principles of Computer Science</t>
  </si>
  <si>
    <t xml:space="preserve">Carl Reynolds; Paul Tymann</t>
  </si>
  <si>
    <t xml:space="preserve">9780071510370</t>
  </si>
  <si>
    <t xml:space="preserve">http://kuasmgh.sa.libraryandbook.net/FE/advanceSearch.do?method=toView&amp;id=YsdsdebY18711b88Y</t>
  </si>
  <si>
    <t xml:space="preserve">Electromechanical Devices &amp; Components Illustrated Sourcebook</t>
  </si>
  <si>
    <t xml:space="preserve">9780071510554</t>
  </si>
  <si>
    <t xml:space="preserve">http://kuasmgh.sa.libraryandbook.net/FE/advanceSearch.do?method=toView&amp;id=YsdsdebY18711b89Y</t>
  </si>
  <si>
    <t xml:space="preserve">Philip T. Frohne</t>
  </si>
  <si>
    <t xml:space="preserve">9780071510646</t>
  </si>
  <si>
    <t xml:space="preserve">http://kuasmgh.sa.libraryandbook.net/FE/advanceSearch.do?method=toView&amp;id=YsdsdebY18711b8aY</t>
  </si>
  <si>
    <t xml:space="preserve">Machine Tools Handbook</t>
  </si>
  <si>
    <t xml:space="preserve">P H Joshi</t>
  </si>
  <si>
    <t xml:space="preserve">9780071510653</t>
  </si>
  <si>
    <t xml:space="preserve">http://kuasmgh.sa.libraryandbook.net/FE/advanceSearch.do?method=toView&amp;id=YsdsdebY18711b8bY</t>
  </si>
  <si>
    <t xml:space="preserve">9780071510790</t>
  </si>
  <si>
    <t xml:space="preserve">Joseph Boccuzzi</t>
  </si>
  <si>
    <t xml:space="preserve">9780071510806</t>
  </si>
  <si>
    <t xml:space="preserve">9780071510868</t>
  </si>
  <si>
    <t xml:space="preserve">9780071510875</t>
  </si>
  <si>
    <t xml:space="preserve">Troubleshooting and Repairing Major Appliances, 2nd Ed.</t>
  </si>
  <si>
    <t xml:space="preserve">Eric Kleinert</t>
  </si>
  <si>
    <t xml:space="preserve">9780071510882</t>
  </si>
  <si>
    <t xml:space="preserve">http://kuasmgh.sa.libraryandbook.net/FE/advanceSearch.do?method=toView&amp;id=YsdsdebY18711b90Y</t>
  </si>
  <si>
    <t xml:space="preserve">Master Data Management and Customer Data Integration for a Global Enterprise</t>
  </si>
  <si>
    <t xml:space="preserve">Alex Berson; Larry Dubov</t>
  </si>
  <si>
    <t xml:space="preserve">9780071510899</t>
  </si>
  <si>
    <t xml:space="preserve">http://kuasmgh.sa.libraryandbook.net/FE/advanceSearch.do?method=toView&amp;id=YsdsdebY18711b91Y</t>
  </si>
  <si>
    <t xml:space="preserve">CNET Do-It-Yourself Digital Home Office Projects</t>
  </si>
  <si>
    <t xml:space="preserve">Sally Slack</t>
  </si>
  <si>
    <t xml:space="preserve">9780071510905</t>
  </si>
  <si>
    <t xml:space="preserve">http://kuasmgh.sa.libraryandbook.net/FE/advanceSearch.do?method=toView&amp;id=YsdsdebY18711b92Y</t>
  </si>
  <si>
    <t xml:space="preserve">Microsoft XNA Game Studio Creator’s Guide</t>
  </si>
  <si>
    <t xml:space="preserve">Stephen Cawood; Pat McGee</t>
  </si>
  <si>
    <t xml:space="preserve">9780071510912</t>
  </si>
  <si>
    <t xml:space="preserve">http://kuasmgh.sa.libraryandbook.net/FE/advanceSearch.do?method=toView&amp;id=YsdsdebY18711b93Y</t>
  </si>
  <si>
    <t xml:space="preserve">Delivering Carrier Ethernet : Extending Ethernet Beyond the LAN</t>
  </si>
  <si>
    <t xml:space="preserve">Abdul Kasim; Prasanna Adhikari; Nan Chen; Norman Finn; Nasir Ghani; Marek Hajduczenia; Paul Havala; Giles Heron; Michael Howard; Luca Martini; Bob Metcalfe; Mannix O'Connor; Matt Squire; William Szeto; Greg White</t>
  </si>
  <si>
    <t xml:space="preserve">9780071510929</t>
  </si>
  <si>
    <t xml:space="preserve">http://kuasmgh.sa.libraryandbook.net/FE/advanceSearch.do?method=toView&amp;id=YsdsdebY18711b94Y</t>
  </si>
  <si>
    <t xml:space="preserve">Sun Certified Enterprise Architect for Java EE Study Guide (Exam 310-051)</t>
  </si>
  <si>
    <t xml:space="preserve">Paul Allen; Joseph Bambara</t>
  </si>
  <si>
    <t xml:space="preserve">9780071510936</t>
  </si>
  <si>
    <t xml:space="preserve">http://kuasmgh.sa.libraryandbook.net/FE/advanceSearch.do?method=toView&amp;id=YsdsdebY18711b95Y</t>
  </si>
  <si>
    <t xml:space="preserve">Fedora Core 7 &amp; Red Hat Enterprise Linux : The Complete Reference</t>
  </si>
  <si>
    <t xml:space="preserve">Richard Petersen</t>
  </si>
  <si>
    <t xml:space="preserve">9780071510998</t>
  </si>
  <si>
    <t xml:space="preserve">http://kuasmgh.sa.libraryandbook.net/FE/advanceSearch.do?method=toView&amp;id=YsdsdebY18711b96Y</t>
  </si>
  <si>
    <t xml:space="preserve">Facility Manager’s Maintenance Handbook</t>
  </si>
  <si>
    <t xml:space="preserve">9780071511001</t>
  </si>
  <si>
    <t xml:space="preserve">http://kuasmgh.sa.libraryandbook.net/FE/advanceSearch.do?method=toView&amp;id=YsdsdebY18711b97Y</t>
  </si>
  <si>
    <t xml:space="preserve">Environmental Nanotechnology</t>
  </si>
  <si>
    <t xml:space="preserve">Mark Wiesner; Jean-Yves Bottero</t>
  </si>
  <si>
    <t xml:space="preserve">9780071511049</t>
  </si>
  <si>
    <t xml:space="preserve">http://kuasmgh.sa.libraryandbook.net/FE/advanceSearch.do?method=toView&amp;id=YsdsdebY18711b98Y</t>
  </si>
  <si>
    <t xml:space="preserve">How to Do Everything with Microsoft Office Word 2007</t>
  </si>
  <si>
    <t xml:space="preserve">9780071511100</t>
  </si>
  <si>
    <t xml:space="preserve">http://kuasmgh.sa.libraryandbook.net/FE/advanceSearch.do?method=toView&amp;id=YsdsdebY18711b99Y</t>
  </si>
  <si>
    <t xml:space="preserve">Visualizing Information with Microsoft® Office Visio® 2007</t>
  </si>
  <si>
    <t xml:space="preserve">David J. Parker</t>
  </si>
  <si>
    <t xml:space="preserve">9780071511117</t>
  </si>
  <si>
    <t xml:space="preserve">http://kuasmgh.sa.libraryandbook.net/FE/advanceSearch.do?method=toView&amp;id=YsdsdebY18711b9aY</t>
  </si>
  <si>
    <t xml:space="preserve">Handbook of Environmental Engineering Calculations 2nd Ed.</t>
  </si>
  <si>
    <t xml:space="preserve">C. C. Lee; Shun Dar Lin</t>
  </si>
  <si>
    <t xml:space="preserve">9780071511124</t>
  </si>
  <si>
    <t xml:space="preserve">http://kuasmgh.sa.libraryandbook.net/FE/advanceSearch.do?method=toView&amp;id=YsdsdebY18711b9bY</t>
  </si>
  <si>
    <t xml:space="preserve">John Volakis</t>
  </si>
  <si>
    <t xml:space="preserve">9780071511162</t>
  </si>
  <si>
    <t xml:space="preserve">PERRYS CHEMICAL ENGINEERS HANDBOOK 8/E SECTION 1 CONV FACTORS&amp;MATH SYMB</t>
  </si>
  <si>
    <t xml:space="preserve">Green</t>
  </si>
  <si>
    <t xml:space="preserve">9780071542081</t>
  </si>
  <si>
    <t xml:space="preserve">http://kuasmgh.sa.libraryandbook.net/FE/advanceSearch.do?method=toView&amp;id=YsdsdebY18711b9dY</t>
  </si>
  <si>
    <t xml:space="preserve">PERRYS CHEMICAL ENGINEERS HANDBOOK 8/E SECTION 2 PHYSICAL &amp; CHEM DATA</t>
  </si>
  <si>
    <t xml:space="preserve">9780071542098</t>
  </si>
  <si>
    <t xml:space="preserve">http://kuasmgh.sa.libraryandbook.net/FE/advanceSearch.do?method=toView&amp;id=YsdsdebY18711b9eY</t>
  </si>
  <si>
    <t xml:space="preserve">PERRYS CHEMICAL ENGINEERS HANDBOOK 8/E SECTION 3 MATHEMATICS</t>
  </si>
  <si>
    <t xml:space="preserve">9780071542104</t>
  </si>
  <si>
    <t xml:space="preserve">http://kuasmgh.sa.libraryandbook.net/FE/advanceSearch.do?method=toView&amp;id=YsdsdebY18711b9fY</t>
  </si>
  <si>
    <t xml:space="preserve">PERRYS CHEMICAL ENGINEERS HANDBOOK 8/E SECTION 4 THERMODYNAMICS</t>
  </si>
  <si>
    <t xml:space="preserve">9780071542111</t>
  </si>
  <si>
    <t xml:space="preserve">http://kuasmgh.sa.libraryandbook.net/FE/advanceSearch.do?method=toView&amp;id=YsdsdebY18711ba0Y</t>
  </si>
  <si>
    <t xml:space="preserve">PERRYS CHEMICAL ENGINEERS HANDBOOK 8/E SECTION 5 HEAT &amp; MASS TRANSFER</t>
  </si>
  <si>
    <t xml:space="preserve">9780071542128</t>
  </si>
  <si>
    <t xml:space="preserve">http://kuasmgh.sa.libraryandbook.net/FE/advanceSearch.do?method=toView&amp;id=YsdsdebY18711ba1Y</t>
  </si>
  <si>
    <t xml:space="preserve">PERRYS CHEMICAL ENGINEERS HANDBOOK 8/E SECTION 6 FLUID&amp;PARTICLE DYNAMICS</t>
  </si>
  <si>
    <t xml:space="preserve">9780071542135</t>
  </si>
  <si>
    <t xml:space="preserve">http://kuasmgh.sa.libraryandbook.net/FE/advanceSearch.do?method=toView&amp;id=YsdsdebY18711ba2Y</t>
  </si>
  <si>
    <t xml:space="preserve">PERRYS CHEMICAL ENGINEERS HANDBOOK 8/E SECTION 7 REACTION KINECTICS</t>
  </si>
  <si>
    <t xml:space="preserve">9780071542142</t>
  </si>
  <si>
    <t xml:space="preserve">http://kuasmgh.sa.libraryandbook.net/FE/advanceSearch.do?method=toView&amp;id=YsdsdebY18711ba3Y</t>
  </si>
  <si>
    <t xml:space="preserve">PERRYS CHEMICAL ENGINEERS HANDBOOK 8/E SECTION 8 PROCESS CONTROL</t>
  </si>
  <si>
    <t xml:space="preserve">9780071542159</t>
  </si>
  <si>
    <t xml:space="preserve">http://kuasmgh.sa.libraryandbook.net/FE/advanceSearch.do?method=toView&amp;id=YsdsdebY18711ba4Y</t>
  </si>
  <si>
    <t xml:space="preserve">PERRYS CHEMICAL ENGINEERS HANDBOOK 8/E SECTION 9 PROCESS ECONOMICS</t>
  </si>
  <si>
    <t xml:space="preserve">9780071542166</t>
  </si>
  <si>
    <t xml:space="preserve">http://kuasmgh.sa.libraryandbook.net/FE/advanceSearch.do?method=toView&amp;id=YsdsdebY18711ba5Y</t>
  </si>
  <si>
    <t xml:space="preserve">PERRYS CHEMICAL ENGINEERS HANDBOOK 8/E SECTION 10 TRANSP&amp;STORAGE FLUIDS</t>
  </si>
  <si>
    <t xml:space="preserve">9780071542173</t>
  </si>
  <si>
    <t xml:space="preserve">http://kuasmgh.sa.libraryandbook.net/FE/advanceSearch.do?method=toView&amp;id=YsdsdebY18711ba6Y</t>
  </si>
  <si>
    <t xml:space="preserve">PERRYS CHEMICAL ENGINEERS HANDBOOK 8/E SECTION 11 HEAT TRANSFER EQUIPMENT</t>
  </si>
  <si>
    <t xml:space="preserve">9780071542180</t>
  </si>
  <si>
    <t xml:space="preserve">http://kuasmgh.sa.libraryandbook.net/FE/advanceSearch.do?method=toView&amp;id=YsdsdebY18711ba7Y</t>
  </si>
  <si>
    <t xml:space="preserve">PERRYS CHEMICAL ENGINEERS HANDBOOK 8/E SECTION 12 PSYCHROMETRY,EVAPO...</t>
  </si>
  <si>
    <t xml:space="preserve">9780071542197</t>
  </si>
  <si>
    <t xml:space="preserve">http://kuasmgh.sa.libraryandbook.net/FE/advanceSearch.do?method=toView&amp;id=YsdsdebY18711ba8Y</t>
  </si>
  <si>
    <t xml:space="preserve">PERRYS CHEMICAL ENGINEERS HANDBOOK 8/E SECTION 13 DISTILLATION</t>
  </si>
  <si>
    <t xml:space="preserve">9780071542203</t>
  </si>
  <si>
    <t xml:space="preserve">http://kuasmgh.sa.libraryandbook.net/FE/advanceSearch.do?method=toView&amp;id=YsdsdebY18711ba9Y</t>
  </si>
  <si>
    <t xml:space="preserve">PERRYS CHEMICAL ENGINEERS HANDBOOK 8/E SECTION 14 EQIPMENT FOR DISTILL…</t>
  </si>
  <si>
    <t xml:space="preserve">9780071542210</t>
  </si>
  <si>
    <t xml:space="preserve">http://kuasmgh.sa.libraryandbook.net/FE/advanceSearch.do?method=toView&amp;id=YsdsdebY18711baaY</t>
  </si>
  <si>
    <t xml:space="preserve">PERRYS CHEMICAL ENGINEERS HANDBOOK 8/E SECTION 15 LIQUID-LIQUID EXTR..</t>
  </si>
  <si>
    <t xml:space="preserve">9780071542227</t>
  </si>
  <si>
    <t xml:space="preserve">http://kuasmgh.sa.libraryandbook.net/FE/advanceSearch.do?method=toView&amp;id=YsdsdebY18711babY</t>
  </si>
  <si>
    <t xml:space="preserve">PERRYS CHEMICAL ENGINEERS HANDBOOK 8/E SECTION 16 ADSORPTION&amp;ION EXCH..</t>
  </si>
  <si>
    <t xml:space="preserve">9780071542234</t>
  </si>
  <si>
    <t xml:space="preserve">http://kuasmgh.sa.libraryandbook.net/FE/advanceSearch.do?method=toView&amp;id=YsdsdebY18711bacY</t>
  </si>
  <si>
    <t xml:space="preserve">PERRYS CHEMICAL ENGINEERS HANDBOOK 8/E SECTION 17 GAS-SOLID OPERATN&amp;EQUP</t>
  </si>
  <si>
    <t xml:space="preserve">9780071542241</t>
  </si>
  <si>
    <t xml:space="preserve">http://kuasmgh.sa.libraryandbook.net/FE/advanceSearch.do?method=toView&amp;id=YsdsdebY18711badY</t>
  </si>
  <si>
    <t xml:space="preserve">PERRYS CHEMICAL ENGINEERS HANDBOOK 8/E SECTION 18 LIQUID-SOLID OPER&amp;EQUP</t>
  </si>
  <si>
    <t xml:space="preserve">9780071542258</t>
  </si>
  <si>
    <t xml:space="preserve">http://kuasmgh.sa.libraryandbook.net/FE/advanceSearch.do?method=toView&amp;id=YsdsdebY18711baeY</t>
  </si>
  <si>
    <t xml:space="preserve">PERRYS CHEMICAL ENGINEERS HANDBOOK 8/E SECTION 19 REACTORS</t>
  </si>
  <si>
    <t xml:space="preserve">9780071542265</t>
  </si>
  <si>
    <t xml:space="preserve">http://kuasmgh.sa.libraryandbook.net/FE/advanceSearch.do?method=toView&amp;id=YsdsdebY18711bafY</t>
  </si>
  <si>
    <t xml:space="preserve">PERRYS CHEMICAL ENGINEERS HANDBOOK 8/E SECTION 20 ALTERN SEPAR PROCESSES</t>
  </si>
  <si>
    <t xml:space="preserve">9780071542272</t>
  </si>
  <si>
    <t xml:space="preserve">http://kuasmgh.sa.libraryandbook.net/FE/advanceSearch.do?method=toView&amp;id=YsdsdebY18711bb0Y</t>
  </si>
  <si>
    <t xml:space="preserve">PERRYS CHEMICAL ENGINEERS HANDBOOK 8/E SECTION 21 SOLID-SOLID OPER&amp;PROC</t>
  </si>
  <si>
    <t xml:space="preserve">9780071542289</t>
  </si>
  <si>
    <t xml:space="preserve">http://kuasmgh.sa.libraryandbook.net/FE/advanceSearch.do?method=toView&amp;id=YsdsdebY18711bb1Y</t>
  </si>
  <si>
    <t xml:space="preserve">PERRYS CHEMICAL ENGINEERS HANDBOOK 8/E SECTION 22 WASTE MANAGEMENT</t>
  </si>
  <si>
    <t xml:space="preserve">9780071542296</t>
  </si>
  <si>
    <t xml:space="preserve">http://kuasmgh.sa.libraryandbook.net/FE/advanceSearch.do?method=toView&amp;id=YsdsdebY18711bb2Y</t>
  </si>
  <si>
    <t xml:space="preserve">PERRYS CHEMICAL ENGINEERS HANDBOOK 8/E SECTION 23 PROCESS SAFETY</t>
  </si>
  <si>
    <t xml:space="preserve">9780071542302</t>
  </si>
  <si>
    <t xml:space="preserve">http://kuasmgh.sa.libraryandbook.net/FE/advanceSearch.do?method=toView&amp;id=YsdsdebY18711bb3Y</t>
  </si>
  <si>
    <t xml:space="preserve">PERRYS CHEMICAL ENGINEERS HANDBOOK 8/E SECTION 24 ENERGY RESOURCES</t>
  </si>
  <si>
    <t xml:space="preserve">9780071542319</t>
  </si>
  <si>
    <t xml:space="preserve">http://kuasmgh.sa.libraryandbook.net/FE/advanceSearch.do?method=toView&amp;id=YsdsdebY18711bb4Y</t>
  </si>
  <si>
    <t xml:space="preserve">PERRYS CHEMICAL ENGINEERS HANDBOOK 8/E SECTION 25 MATERIALS OF CONSTRCTN</t>
  </si>
  <si>
    <t xml:space="preserve">9780071542326</t>
  </si>
  <si>
    <t xml:space="preserve">http://kuasmgh.sa.libraryandbook.net/FE/advanceSearch.do?method=toView&amp;id=YsdsdebY18711bb5Y</t>
  </si>
  <si>
    <t xml:space="preserve">Water and Wastewater Calculations Manual, 2nd Ed.</t>
  </si>
  <si>
    <t xml:space="preserve">Shun Dar Lin; C. C. Lee</t>
  </si>
  <si>
    <t xml:space="preserve">9780071542661</t>
  </si>
  <si>
    <t xml:space="preserve">http://kuasmgh.sa.libraryandbook.net/FE/advanceSearch.do?method=toView&amp;id=YsdsdebY18711bb6Y</t>
  </si>
  <si>
    <t xml:space="preserve">Issa Bass</t>
  </si>
  <si>
    <t xml:space="preserve">9780071542685</t>
  </si>
  <si>
    <t xml:space="preserve">http://kuasmgh.sa.libraryandbook.net/FE/advanceSearch.do?method=toView&amp;id=YsdsdebY18711bb7Y</t>
  </si>
  <si>
    <t xml:space="preserve">How to Repair Briggs and Stratton Engines, 4th Ed.</t>
  </si>
  <si>
    <t xml:space="preserve">Paul Stephen Dempsey</t>
  </si>
  <si>
    <t xml:space="preserve">9780071542692</t>
  </si>
  <si>
    <t xml:space="preserve">http://kuasmgh.sa.libraryandbook.net/FE/advanceSearch.do?method=toView&amp;id=YsdsdebY18711bb8Y</t>
  </si>
  <si>
    <t xml:space="preserve">Electricity and Electronics for HVAC</t>
  </si>
  <si>
    <t xml:space="preserve">9780071542708</t>
  </si>
  <si>
    <t xml:space="preserve">http://kuasmgh.sa.libraryandbook.net/FE/advanceSearch.do?method=toView&amp;id=YsdsdebY18711bb9Y</t>
  </si>
  <si>
    <t xml:space="preserve">Project Manager's Handbook</t>
  </si>
  <si>
    <t xml:space="preserve">9780071542715</t>
  </si>
  <si>
    <t xml:space="preserve">http://kuasmgh.sa.libraryandbook.net/FE/advanceSearch.do?method=toView&amp;id=YsdsdebY18711bbaY</t>
  </si>
  <si>
    <t xml:space="preserve">Outboard engines</t>
  </si>
  <si>
    <t xml:space="preserve">Ed Sherman</t>
  </si>
  <si>
    <t xml:space="preserve">9780071544634</t>
  </si>
  <si>
    <t xml:space="preserve">http://kuasmgh.sa.libraryandbook.net/FE/advanceSearch.do?method=toView&amp;id=YsdsdebY18711bbbY</t>
  </si>
  <si>
    <t xml:space="preserve">Green Building Through Integrated Design (GreenSource Books; Green Source)</t>
  </si>
  <si>
    <t xml:space="preserve">Jerry Yudelson</t>
  </si>
  <si>
    <t xml:space="preserve">9780071546027</t>
  </si>
  <si>
    <t xml:space="preserve">http://kuasmgh.sa.libraryandbook.net/FE/advanceSearch.do?method=toView&amp;id=YsdsdebY18711bbcY</t>
  </si>
  <si>
    <t xml:space="preserve">Algebra Know-It-ALL</t>
  </si>
  <si>
    <t xml:space="preserve">9780071546188</t>
  </si>
  <si>
    <t xml:space="preserve">http://kuasmgh.sa.libraryandbook.net/FE/advanceSearch.do?method=toView&amp;id=YsdsdebY18711bbdY</t>
  </si>
  <si>
    <t xml:space="preserve">Linux Administration : A Beginner's Guide, Fifth Edition</t>
  </si>
  <si>
    <t xml:space="preserve">Wale Soyinka</t>
  </si>
  <si>
    <t xml:space="preserve">9780071546256</t>
  </si>
  <si>
    <t xml:space="preserve">http://kuasmgh.sa.libraryandbook.net/FE/advanceSearch.do?method=toView&amp;id=YsdsdebY18711bbeY</t>
  </si>
  <si>
    <t xml:space="preserve">MICROSOFT SQL SERVER 2008 A BEGINNER'S GUIDE 4/E</t>
  </si>
  <si>
    <t xml:space="preserve">Dusan Petkovic</t>
  </si>
  <si>
    <t xml:space="preserve">9780071546393</t>
  </si>
  <si>
    <t xml:space="preserve">http://kuasmgh.sa.libraryandbook.net/FE/advanceSearch.do?method=toView&amp;id=YsdsdebY18711bbfY</t>
  </si>
  <si>
    <t xml:space="preserve">The Outdoor Dutch Oven Cookbook, Second Edition</t>
  </si>
  <si>
    <t xml:space="preserve">Sheila Mills</t>
  </si>
  <si>
    <t xml:space="preserve">9780071546607</t>
  </si>
  <si>
    <t xml:space="preserve">http://kuasmgh.sa.libraryandbook.net/FE/advanceSearch.do?method=toView&amp;id=YsdsdebY18711bc0Y</t>
  </si>
  <si>
    <t xml:space="preserve">Robot Programmer's Bonanza</t>
  </si>
  <si>
    <t xml:space="preserve">John Blankenship; Samuel Mishal</t>
  </si>
  <si>
    <t xml:space="preserve">9780071547987</t>
  </si>
  <si>
    <t xml:space="preserve">http://kuasmgh.sa.libraryandbook.net/FE/advanceSearch.do?method=toView&amp;id=YsdsdebY18711bc1Y</t>
  </si>
  <si>
    <t xml:space="preserve">Microsoft® SQL Server™ 2008 Reporting Services</t>
  </si>
  <si>
    <t xml:space="preserve">9780071548090</t>
  </si>
  <si>
    <t xml:space="preserve">http://kuasmgh.sa.libraryandbook.net/FE/advanceSearch.do?method=toView&amp;id=YsdsdebY18711bc2Y</t>
  </si>
  <si>
    <t xml:space="preserve">Precision Engineering</t>
  </si>
  <si>
    <t xml:space="preserve">V. C. Venkatesh; Sudin Izman</t>
  </si>
  <si>
    <t xml:space="preserve">9780071548281</t>
  </si>
  <si>
    <t xml:space="preserve">http://kuasmgh.sa.libraryandbook.net/FE/advanceSearch.do?method=toView&amp;id=YsdsdebY18711bc3Y</t>
  </si>
  <si>
    <t xml:space="preserve">Nano</t>
  </si>
  <si>
    <t xml:space="preserve">T. Pradeep</t>
  </si>
  <si>
    <t xml:space="preserve">9780071548304</t>
  </si>
  <si>
    <t xml:space="preserve">http://kuasmgh.sa.libraryandbook.net/FE/advanceSearch.do?method=toView&amp;id=YsdsdebY18711bc4Y</t>
  </si>
  <si>
    <t xml:space="preserve">Telephone Projects for the Evil Genius</t>
  </si>
  <si>
    <t xml:space="preserve">9780071548458</t>
  </si>
  <si>
    <t xml:space="preserve">http://kuasmgh.sa.libraryandbook.net/FE/advanceSearch.do?method=toView&amp;id=YsdsdebY18711bc5Y</t>
  </si>
  <si>
    <t xml:space="preserve">SAP® NetWeaver Portal Technology : The Complete Reference</t>
  </si>
  <si>
    <t xml:space="preserve">Rabi Jay</t>
  </si>
  <si>
    <t xml:space="preserve">9780071548540</t>
  </si>
  <si>
    <t xml:space="preserve">http://kuasmgh.sa.libraryandbook.net/FE/advanceSearch.do?method=toView&amp;id=YsdsdebY18711bc6Y</t>
  </si>
  <si>
    <t xml:space="preserve">Using VoIP to Empower Your Business</t>
  </si>
  <si>
    <t xml:space="preserve">Shepard, Steven</t>
  </si>
  <si>
    <t xml:space="preserve">9780071548595</t>
  </si>
  <si>
    <t xml:space="preserve">http://kuasmgh.sa.libraryandbook.net/FE/advanceSearch.do?method=toView&amp;id=YsdsdebY18711bc7Y</t>
  </si>
  <si>
    <t xml:space="preserve">SQL : A BEGINNER'S GUIDE 3/E</t>
  </si>
  <si>
    <t xml:space="preserve">Andy Oppel; Robert Sheldon</t>
  </si>
  <si>
    <t xml:space="preserve">9780071548656</t>
  </si>
  <si>
    <t xml:space="preserve">http://kuasmgh.sa.libraryandbook.net/FE/advanceSearch.do?method=toView&amp;id=YsdsdebY18711bc8Y</t>
  </si>
  <si>
    <t xml:space="preserve">PHP : A BEGINNER'S GUIDE</t>
  </si>
  <si>
    <t xml:space="preserve">9780071549028</t>
  </si>
  <si>
    <t xml:space="preserve">http://kuasmgh.sa.libraryandbook.net/FE/advanceSearch.do?method=toView&amp;id=YsdsdebY18711bc9Y</t>
  </si>
  <si>
    <t xml:space="preserve">PgMP Program Management Professional All-in-One Exam Guide</t>
  </si>
  <si>
    <t xml:space="preserve">Joseph Phillips</t>
  </si>
  <si>
    <t xml:space="preserve">9780071549288</t>
  </si>
  <si>
    <t xml:space="preserve">http://kuasmgh.sa.libraryandbook.net/FE/advanceSearch.do?method=toView&amp;id=YsdsdebY18711bcaY</t>
  </si>
  <si>
    <t xml:space="preserve">How to Do Everything : Ubuntu</t>
  </si>
  <si>
    <t xml:space="preserve">Jeffrey T. Orloff</t>
  </si>
  <si>
    <t xml:space="preserve">9780071549370</t>
  </si>
  <si>
    <t xml:space="preserve">http://kuasmgh.sa.libraryandbook.net/FE/advanceSearch.do?method=toView&amp;id=YsdsdebY18711bcbY</t>
  </si>
  <si>
    <t xml:space="preserve">The Handbook of Project-based Management</t>
  </si>
  <si>
    <t xml:space="preserve">J. Rodney Turner</t>
  </si>
  <si>
    <t xml:space="preserve">9780071549752</t>
  </si>
  <si>
    <t xml:space="preserve">http://kuasmgh.sa.libraryandbook.net/FE/advanceSearch.do?method=toView&amp;id=YsdsdebY18711bccY</t>
  </si>
  <si>
    <t xml:space="preserve">Mac OS X Leopard QuickSteps</t>
  </si>
  <si>
    <t xml:space="preserve">9780071549790</t>
  </si>
  <si>
    <t xml:space="preserve">http://kuasmgh.sa.libraryandbook.net/FE/advanceSearch.do?method=toView&amp;id=YsdsdebY18711bcdY</t>
  </si>
  <si>
    <t xml:space="preserve">Blueprint Reading</t>
  </si>
  <si>
    <t xml:space="preserve">Sam Kubba</t>
  </si>
  <si>
    <t xml:space="preserve">9780071549875</t>
  </si>
  <si>
    <t xml:space="preserve">http://kuasmgh.sa.libraryandbook.net/FE/advanceSearch.do?method=toView&amp;id=YsdsdebY18711bceY</t>
  </si>
  <si>
    <t xml:space="preserve">C# 3.0 : A Beginner's Guide</t>
  </si>
  <si>
    <t xml:space="preserve">9780071588317</t>
  </si>
  <si>
    <t xml:space="preserve">http://kuasmgh.sa.libraryandbook.net/FE/advanceSearch.do?method=toView&amp;id=YsdsdebY18711bcfY</t>
  </si>
  <si>
    <t xml:space="preserve">Aerobiological Engineering Handbook</t>
  </si>
  <si>
    <t xml:space="preserve">Wladyslaw Jan Kowalski</t>
  </si>
  <si>
    <t xml:space="preserve">9780071588829</t>
  </si>
  <si>
    <t xml:space="preserve">http://kuasmgh.sa.libraryandbook.net/FE/advanceSearch.do?method=toView&amp;id=YsdsdebY18711bd0Y</t>
  </si>
  <si>
    <t xml:space="preserve">Design of Controlled Release Drug Delivery Systems</t>
  </si>
  <si>
    <t xml:space="preserve">Xiaoling Li</t>
  </si>
  <si>
    <t xml:space="preserve">9780071588836</t>
  </si>
  <si>
    <t xml:space="preserve">http://kuasmgh.sa.libraryandbook.net/FE/advanceSearch.do?method=toView&amp;id=YsdsdebY18711bd1Y</t>
  </si>
  <si>
    <t xml:space="preserve">The Ultimate Guide to Spas and Hot Tubs</t>
  </si>
  <si>
    <t xml:space="preserve">9780071588850</t>
  </si>
  <si>
    <t xml:space="preserve">http://kuasmgh.sa.libraryandbook.net/FE/advanceSearch.do?method=toView&amp;id=YsdsdebY18711bd2Y</t>
  </si>
  <si>
    <t xml:space="preserve">Scour Technology</t>
  </si>
  <si>
    <t xml:space="preserve">George W. Annandale</t>
  </si>
  <si>
    <t xml:space="preserve">9780071588867</t>
  </si>
  <si>
    <t xml:space="preserve">http://kuasmgh.sa.libraryandbook.net/FE/advanceSearch.do?method=toView&amp;id=YsdsdebY18711bd3Y</t>
  </si>
  <si>
    <t xml:space="preserve">Microfluid Mechanics</t>
  </si>
  <si>
    <t xml:space="preserve">William Liou; Yichuan Fang</t>
  </si>
  <si>
    <t xml:space="preserve">9780071588881</t>
  </si>
  <si>
    <t xml:space="preserve">http://kuasmgh.sa.libraryandbook.net/FE/advanceSearch.do?method=toView&amp;id=YsdsdebY18711bd4Y</t>
  </si>
  <si>
    <t xml:space="preserve">Applied Formal Verification</t>
  </si>
  <si>
    <t xml:space="preserve">Douglas L. Perry; Harry Foster</t>
  </si>
  <si>
    <t xml:space="preserve">9780071588898</t>
  </si>
  <si>
    <t xml:space="preserve">http://kuasmgh.sa.libraryandbook.net/FE/advanceSearch.do?method=toView&amp;id=YsdsdebY18711bd5Y</t>
  </si>
  <si>
    <t xml:space="preserve">Molecular Thermodynamics and Transport Phenomena</t>
  </si>
  <si>
    <t xml:space="preserve">Michael H. Peters</t>
  </si>
  <si>
    <t xml:space="preserve">9780071588904</t>
  </si>
  <si>
    <t xml:space="preserve">http://kuasmgh.sa.libraryandbook.net/FE/advanceSearch.do?method=toView&amp;id=YsdsdebY18711bd6Y</t>
  </si>
  <si>
    <t xml:space="preserve">Photomask Fabrication Technology</t>
  </si>
  <si>
    <t xml:space="preserve">Benjamin G. Eynon; Banqiu Wu</t>
  </si>
  <si>
    <t xml:space="preserve">9780071588911</t>
  </si>
  <si>
    <t xml:space="preserve">http://kuasmgh.sa.libraryandbook.net/FE/advanceSearch.do?method=toView&amp;id=YsdsdebY18711bd7Y</t>
  </si>
  <si>
    <t xml:space="preserve">Verilog Digital System Design</t>
  </si>
  <si>
    <t xml:space="preserve">9780071588928</t>
  </si>
  <si>
    <t xml:space="preserve">http://kuasmgh.sa.libraryandbook.net/FE/advanceSearch.do?method=toView&amp;id=YsdsdebY18711bd8Y</t>
  </si>
  <si>
    <t xml:space="preserve">Lean Six Sigma Statistics</t>
  </si>
  <si>
    <t xml:space="preserve">Alastair Muir</t>
  </si>
  <si>
    <t xml:space="preserve">9780071588935</t>
  </si>
  <si>
    <t xml:space="preserve">http://kuasmgh.sa.libraryandbook.net/FE/advanceSearch.do?method=toView&amp;id=YsdsdebY18711bd9Y</t>
  </si>
  <si>
    <t xml:space="preserve">Biofluid Mechanics in Cardiovascular Systems</t>
  </si>
  <si>
    <t xml:space="preserve">9780071588942</t>
  </si>
  <si>
    <t xml:space="preserve">http://kuasmgh.sa.libraryandbook.net/FE/advanceSearch.do?method=toView&amp;id=YsdsdebY18711bdaY</t>
  </si>
  <si>
    <t xml:space="preserve">Smart Antennas for Wireless Communications</t>
  </si>
  <si>
    <t xml:space="preserve">Frank Gross</t>
  </si>
  <si>
    <t xml:space="preserve">9780071588959</t>
  </si>
  <si>
    <t xml:space="preserve">http://kuasmgh.sa.libraryandbook.net/FE/advanceSearch.do?method=toView&amp;id=YsdsdebY18711bdbY</t>
  </si>
  <si>
    <t xml:space="preserve">The Complete Book of Locks and Locksmithing</t>
  </si>
  <si>
    <t xml:space="preserve">Bill Phillips</t>
  </si>
  <si>
    <t xml:space="preserve">9780071588966</t>
  </si>
  <si>
    <t xml:space="preserve">http://kuasmgh.sa.libraryandbook.net/FE/advanceSearch.do?method=toView&amp;id=YsdsdebY18711bdcY</t>
  </si>
  <si>
    <t xml:space="preserve">Practical Manual of Land Development</t>
  </si>
  <si>
    <t xml:space="preserve">Barbara C. Colley</t>
  </si>
  <si>
    <t xml:space="preserve">9780071588973</t>
  </si>
  <si>
    <t xml:space="preserve">http://kuasmgh.sa.libraryandbook.net/FE/advanceSearch.do?method=toView&amp;id=YsdsdebY18711bddY</t>
  </si>
  <si>
    <t xml:space="preserve">How to Plan, Contract and Build Your Own Home</t>
  </si>
  <si>
    <t xml:space="preserve">Richard M. Scutella</t>
  </si>
  <si>
    <t xml:space="preserve">9780071588980</t>
  </si>
  <si>
    <t xml:space="preserve">http://kuasmgh.sa.libraryandbook.net/FE/advanceSearch.do?method=toView&amp;id=YsdsdebY18711bdeY</t>
  </si>
  <si>
    <t xml:space="preserve">Tips &amp; Traps for Building Decks, Patios, and Porches</t>
  </si>
  <si>
    <t xml:space="preserve">9780071588997</t>
  </si>
  <si>
    <t xml:space="preserve">http://kuasmgh.sa.libraryandbook.net/FE/advanceSearch.do?method=toView&amp;id=YsdsdebY18711bdfY</t>
  </si>
  <si>
    <t xml:space="preserve">Hydrosystems Engineering Reliability Assessment and Risk Analysis</t>
  </si>
  <si>
    <t xml:space="preserve">Yeou-Koung Tung; Ben-Chie Yen; C. Steve Melching</t>
  </si>
  <si>
    <t xml:space="preserve">9780071589000</t>
  </si>
  <si>
    <t xml:space="preserve">http://kuasmgh.sa.libraryandbook.net/FE/advanceSearch.do?method=toView&amp;id=YsdsdebY18711be0Y</t>
  </si>
  <si>
    <t xml:space="preserve">Dictionary of Architecture and Construction</t>
  </si>
  <si>
    <t xml:space="preserve">Cyril M. Harris</t>
  </si>
  <si>
    <t xml:space="preserve">9780071589017</t>
  </si>
  <si>
    <t xml:space="preserve">http://kuasmgh.sa.libraryandbook.net/FE/advanceSearch.do?method=toView&amp;id=YsdsdebY18711be1Y</t>
  </si>
  <si>
    <t xml:space="preserve">Wireless Crash Course</t>
  </si>
  <si>
    <t xml:space="preserve">9780071589024</t>
  </si>
  <si>
    <t xml:space="preserve">http://kuasmgh.sa.libraryandbook.net/FE/advanceSearch.do?method=toView&amp;id=YsdsdebY18711be2Y</t>
  </si>
  <si>
    <t xml:space="preserve">WiMAX Handbook</t>
  </si>
  <si>
    <t xml:space="preserve">9780071589031</t>
  </si>
  <si>
    <t xml:space="preserve">http://kuasmgh.sa.libraryandbook.net/FE/advanceSearch.do?method=toView&amp;id=YsdsdebY18711be3Y</t>
  </si>
  <si>
    <t xml:space="preserve">Andreas Antoniou</t>
  </si>
  <si>
    <t xml:space="preserve">9780071589048</t>
  </si>
  <si>
    <t xml:space="preserve">http://kuasmgh.sa.libraryandbook.net/FE/advanceSearch.do?method=toView&amp;id=YsdsdebY18711be4Y</t>
  </si>
  <si>
    <t xml:space="preserve">Roaming in Wireless Networks</t>
  </si>
  <si>
    <t xml:space="preserve">Shahid Siddiqui</t>
  </si>
  <si>
    <t xml:space="preserve">9780071589055</t>
  </si>
  <si>
    <t xml:space="preserve">http://kuasmgh.sa.libraryandbook.net/FE/advanceSearch.do?method=toView&amp;id=YsdsdebY18711be5Y</t>
  </si>
  <si>
    <t xml:space="preserve">Pressure Relief Devices</t>
  </si>
  <si>
    <t xml:space="preserve">Mohammad A Malek</t>
  </si>
  <si>
    <t xml:space="preserve">9780071589062</t>
  </si>
  <si>
    <t xml:space="preserve">http://kuasmgh.sa.libraryandbook.net/FE/advanceSearch.do?method=toView&amp;id=YsdsdebY18711be6Y</t>
  </si>
  <si>
    <t xml:space="preserve">Epoxy Adhesive Formulations</t>
  </si>
  <si>
    <t xml:space="preserve">9780071589086</t>
  </si>
  <si>
    <t xml:space="preserve">http://kuasmgh.sa.libraryandbook.net/FE/advanceSearch.do?method=toView&amp;id=YsdsdebY18711be7Y</t>
  </si>
  <si>
    <t xml:space="preserve">MEMS/MOEM Packaging</t>
  </si>
  <si>
    <t xml:space="preserve">9780071589093</t>
  </si>
  <si>
    <t xml:space="preserve">http://kuasmgh.sa.libraryandbook.net/FE/advanceSearch.do?method=toView&amp;id=YsdsdebY18711be8Y</t>
  </si>
  <si>
    <t xml:space="preserve">Engineering Plastics Handbook</t>
  </si>
  <si>
    <t xml:space="preserve">James Margolis</t>
  </si>
  <si>
    <t xml:space="preserve">9780071589109</t>
  </si>
  <si>
    <t xml:space="preserve">http://kuasmgh.sa.libraryandbook.net/FE/advanceSearch.do?method=toView&amp;id=YsdsdebY18711be9Y</t>
  </si>
  <si>
    <t xml:space="preserve">CPM in Construction Management</t>
  </si>
  <si>
    <t xml:space="preserve">James J. O'Brien; Fredric L. Plotnick</t>
  </si>
  <si>
    <t xml:space="preserve">9780071589116</t>
  </si>
  <si>
    <t xml:space="preserve">http://kuasmgh.sa.libraryandbook.net/FE/advanceSearch.do?method=toView&amp;id=YsdsdebY18711beaY</t>
  </si>
  <si>
    <t xml:space="preserve">Electrical Safety Handbook</t>
  </si>
  <si>
    <t xml:space="preserve">John Cadick; Mary Capelli-Schellpfeffer; Dennis K. Neitzel</t>
  </si>
  <si>
    <t xml:space="preserve">9780071589123</t>
  </si>
  <si>
    <t xml:space="preserve">http://kuasmgh.sa.libraryandbook.net/FE/advanceSearch.do?method=toView&amp;id=YsdsdebY18711bebY</t>
  </si>
  <si>
    <t xml:space="preserve">Cable Communications Technology</t>
  </si>
  <si>
    <t xml:space="preserve">Eugene R. Bartlett</t>
  </si>
  <si>
    <t xml:space="preserve">9780071589130</t>
  </si>
  <si>
    <t xml:space="preserve">http://kuasmgh.sa.libraryandbook.net/FE/advanceSearch.do?method=toView&amp;id=YsdsdebY18711becY</t>
  </si>
  <si>
    <t xml:space="preserve">Plant and Machinery Failure Prevention</t>
  </si>
  <si>
    <t xml:space="preserve">A A Hattangadi</t>
  </si>
  <si>
    <t xml:space="preserve">9780071589147</t>
  </si>
  <si>
    <t xml:space="preserve">http://kuasmgh.sa.libraryandbook.net/FE/advanceSearch.do?method=toView&amp;id=YsdsdebY18711bedY</t>
  </si>
  <si>
    <t xml:space="preserve">Electrician's Pocket Manual</t>
  </si>
  <si>
    <t xml:space="preserve">Rex Miller</t>
  </si>
  <si>
    <t xml:space="preserve">9780071589154</t>
  </si>
  <si>
    <t xml:space="preserve">http://kuasmgh.sa.libraryandbook.net/FE/advanceSearch.do?method=toView&amp;id=YsdsdebY18711beeY</t>
  </si>
  <si>
    <t xml:space="preserve">Perimeter Security</t>
  </si>
  <si>
    <t xml:space="preserve">Michael J. Arata</t>
  </si>
  <si>
    <t xml:space="preserve">9780071589161</t>
  </si>
  <si>
    <t xml:space="preserve">http://kuasmgh.sa.libraryandbook.net/FE/advanceSearch.do?method=toView&amp;id=YsdsdebY18711befY</t>
  </si>
  <si>
    <t xml:space="preserve">Construction Site Security</t>
  </si>
  <si>
    <t xml:space="preserve">9780071589178</t>
  </si>
  <si>
    <t xml:space="preserve">http://kuasmgh.sa.libraryandbook.net/FE/advanceSearch.do?method=toView&amp;id=YsdsdebY18711bf0Y</t>
  </si>
  <si>
    <t xml:space="preserve">Reliability Centered Maintenance (RCM)</t>
  </si>
  <si>
    <t xml:space="preserve">Neil B. Bloom</t>
  </si>
  <si>
    <t xml:space="preserve">9780071589185</t>
  </si>
  <si>
    <t xml:space="preserve">http://kuasmgh.sa.libraryandbook.net/FE/advanceSearch.do?method=toView&amp;id=YsdsdebY18711bf1Y</t>
  </si>
  <si>
    <t xml:space="preserve">Concrete</t>
  </si>
  <si>
    <t xml:space="preserve">P. Kumar Mehta; Paulo J.M. Monteiro</t>
  </si>
  <si>
    <t xml:space="preserve">9780071589192</t>
  </si>
  <si>
    <t xml:space="preserve">http://kuasmgh.sa.libraryandbook.net/FE/advanceSearch.do?method=toView&amp;id=YsdsdebY18711bf2Y</t>
  </si>
  <si>
    <t xml:space="preserve">Switch-Mode Power Supply Simulation : Designing with SPICE 3</t>
  </si>
  <si>
    <t xml:space="preserve">9780071589208</t>
  </si>
  <si>
    <t xml:space="preserve">http://kuasmgh.sa.libraryandbook.net/FE/advanceSearch.do?method=toView&amp;id=YsdsdebY18711bf3Y</t>
  </si>
  <si>
    <t xml:space="preserve">Biological Nutrient Removal (BNR) Operation in Wastewater Treatment Plants</t>
  </si>
  <si>
    <t xml:space="preserve">9780071589215</t>
  </si>
  <si>
    <t xml:space="preserve">http://kuasmgh.sa.libraryandbook.net/FE/advanceSearch.do?method=toView&amp;id=YsdsdebY18711bf4Y</t>
  </si>
  <si>
    <t xml:space="preserve">Clarifier Design : WEF Manual of Practice No. FD-8</t>
  </si>
  <si>
    <t xml:space="preserve">9780071589222</t>
  </si>
  <si>
    <t xml:space="preserve">http://kuasmgh.sa.libraryandbook.net/FE/advanceSearch.do?method=toView&amp;id=YsdsdebY18711bf5Y</t>
  </si>
  <si>
    <t xml:space="preserve">Water-Quality Trading</t>
  </si>
  <si>
    <t xml:space="preserve">Cy Jones; Lisa Bacon; Mark S Kieser; David Sheridan</t>
  </si>
  <si>
    <t xml:space="preserve">9780071589239</t>
  </si>
  <si>
    <t xml:space="preserve">http://kuasmgh.sa.libraryandbook.net/FE/advanceSearch.do?method=toView&amp;id=YsdsdebY18711bf6Y</t>
  </si>
  <si>
    <t xml:space="preserve">Membrane Systems for Wastewater Treatment</t>
  </si>
  <si>
    <t xml:space="preserve">9780071589246</t>
  </si>
  <si>
    <t xml:space="preserve">http://kuasmgh.sa.libraryandbook.net/FE/advanceSearch.do?method=toView&amp;id=YsdsdebY18711bf7Y</t>
  </si>
  <si>
    <t xml:space="preserve">Printed Circuit Boards</t>
  </si>
  <si>
    <t xml:space="preserve">R. S. Khandpur</t>
  </si>
  <si>
    <t xml:space="preserve">9780071589253</t>
  </si>
  <si>
    <t xml:space="preserve">http://kuasmgh.sa.libraryandbook.net/FE/advanceSearch.do?method=toView&amp;id=YsdsdebY18711bf8Y</t>
  </si>
  <si>
    <t xml:space="preserve">Total Productive Maintenance</t>
  </si>
  <si>
    <t xml:space="preserve">Steve Borris</t>
  </si>
  <si>
    <t xml:space="preserve">9780071589260</t>
  </si>
  <si>
    <t xml:space="preserve">http://kuasmgh.sa.libraryandbook.net/FE/advanceSearch.do?method=toView&amp;id=YsdsdebY18711bf9Y</t>
  </si>
  <si>
    <t xml:space="preserve">Voice Over IP Crash Course</t>
  </si>
  <si>
    <t xml:space="preserve">9780071589277</t>
  </si>
  <si>
    <t xml:space="preserve">http://kuasmgh.sa.libraryandbook.net/FE/advanceSearch.do?method=toView&amp;id=YsdsdebY18711bfaY</t>
  </si>
  <si>
    <t xml:space="preserve">Switch-Mode Power Supplies Spice Simulations and Practical Designs</t>
  </si>
  <si>
    <t xml:space="preserve">Christophe P. Basso</t>
  </si>
  <si>
    <t xml:space="preserve">9780071589352</t>
  </si>
  <si>
    <t xml:space="preserve">http://kuasmgh.sa.libraryandbook.net/FE/advanceSearch.do?method=toView&amp;id=YsdsdebY18711bfbY</t>
  </si>
  <si>
    <t xml:space="preserve">Microsoft® Office Project Server 2007 : The Complete Reference</t>
  </si>
  <si>
    <t xml:space="preserve">Dave Gochberg; Rob Stewart</t>
  </si>
  <si>
    <t xml:space="preserve">9780071589376</t>
  </si>
  <si>
    <t xml:space="preserve">http://kuasmgh.sa.libraryandbook.net/FE/advanceSearch.do?method=toView&amp;id=YsdsdebY18711bfcY</t>
  </si>
  <si>
    <t xml:space="preserve">Fixed Mobile Convergence</t>
  </si>
  <si>
    <t xml:space="preserve">Alex Shneyderman; Alessio Casati</t>
  </si>
  <si>
    <t xml:space="preserve">9780071589383</t>
  </si>
  <si>
    <t xml:space="preserve">http://kuasmgh.sa.libraryandbook.net/FE/advanceSearch.do?method=toView&amp;id=YsdsdebY18711bfdY</t>
  </si>
  <si>
    <t xml:space="preserve">Business Intelligence with Microsoft® Office PerformancePoint™ Server 2007</t>
  </si>
  <si>
    <t xml:space="preserve">Craig Utley</t>
  </si>
  <si>
    <t xml:space="preserve">9780071589437</t>
  </si>
  <si>
    <t xml:space="preserve">http://kuasmgh.sa.libraryandbook.net/FE/advanceSearch.do?method=toView&amp;id=YsdsdebY18711bfeY</t>
  </si>
  <si>
    <t xml:space="preserve">Crystal Reports 2008 : The Complete Reference</t>
  </si>
  <si>
    <t xml:space="preserve">9780071590990</t>
  </si>
  <si>
    <t xml:space="preserve">http://kuasmgh.sa.libraryandbook.net/FE/advanceSearch.do?method=toView&amp;id=YsdsdebY18711bffY</t>
  </si>
  <si>
    <t xml:space="preserve">Water Wells and Pumps</t>
  </si>
  <si>
    <t xml:space="preserve">A. M Michael; S. D Khepar; S. K Sondhi</t>
  </si>
  <si>
    <t xml:space="preserve">9780071591218</t>
  </si>
  <si>
    <t xml:space="preserve">http://kuasmgh.sa.libraryandbook.net/FE/advanceSearch.do?method=toView&amp;id=YsdsdebY18711c00Y</t>
  </si>
  <si>
    <t xml:space="preserve">Alternative Sewer Systems FD-12, 2e</t>
  </si>
  <si>
    <t xml:space="preserve">9780071591232</t>
  </si>
  <si>
    <t xml:space="preserve">http://kuasmgh.sa.libraryandbook.net/FE/advanceSearch.do?method=toView&amp;id=YsdsdebY18711c01Y</t>
  </si>
  <si>
    <t xml:space="preserve">ENTERPRISE 2.0 IMPLEMENTATION</t>
  </si>
  <si>
    <t xml:space="preserve">Aaron Newman; Jeremy Thomas</t>
  </si>
  <si>
    <t xml:space="preserve">9780071591614</t>
  </si>
  <si>
    <t xml:space="preserve">http://kuasmgh.sa.libraryandbook.net/FE/advanceSearch.do?method=toView&amp;id=YsdsdebY18711c02Y</t>
  </si>
  <si>
    <t xml:space="preserve">ASP.NET 3.5 : A Beginner's Guide</t>
  </si>
  <si>
    <t xml:space="preserve">William Sanders</t>
  </si>
  <si>
    <t xml:space="preserve">9780071591959</t>
  </si>
  <si>
    <t xml:space="preserve">http://kuasmgh.sa.libraryandbook.net/FE/advanceSearch.do?method=toView&amp;id=YsdsdebY18711c03Y</t>
  </si>
  <si>
    <t xml:space="preserve">Industrial Wastewater Management, Treatment, and Disposal, 3e MOP FD-3</t>
  </si>
  <si>
    <t xml:space="preserve">9780071592390</t>
  </si>
  <si>
    <t xml:space="preserve">http://kuasmgh.sa.libraryandbook.net/FE/advanceSearch.do?method=toView&amp;id=YsdsdebY18711c04Y</t>
  </si>
  <si>
    <t xml:space="preserve">Be a Successful Green Builder</t>
  </si>
  <si>
    <t xml:space="preserve">9780071592628</t>
  </si>
  <si>
    <t xml:space="preserve">http://kuasmgh.sa.libraryandbook.net/FE/advanceSearch.do?method=toView&amp;id=YsdsdebY18711c05Y</t>
  </si>
  <si>
    <t xml:space="preserve">Alternative Energy Demystified</t>
  </si>
  <si>
    <t xml:space="preserve">9780071592635</t>
  </si>
  <si>
    <t xml:space="preserve">http://kuasmgh.sa.libraryandbook.net/FE/advanceSearch.do?method=toView&amp;id=YsdsdebY18711c06Y</t>
  </si>
  <si>
    <t xml:space="preserve">Oracle CRM On Demand Reporting</t>
  </si>
  <si>
    <t xml:space="preserve">Michael D. Lairson</t>
  </si>
  <si>
    <t xml:space="preserve">9780071593052</t>
  </si>
  <si>
    <t xml:space="preserve">http://kuasmgh.sa.libraryandbook.net/FE/advanceSearch.do?method=toView&amp;id=YsdsdebY18711c07Y</t>
  </si>
  <si>
    <t xml:space="preserve">Construction Operations Manual of Policies and Procedures</t>
  </si>
  <si>
    <t xml:space="preserve">Andrew M. Civitello; Sidney M. Levy</t>
  </si>
  <si>
    <t xml:space="preserve">9780071593151</t>
  </si>
  <si>
    <t xml:space="preserve">http://kuasmgh.sa.libraryandbook.net/FE/advanceSearch.do?method=toView&amp;id=YsdsdebY18711c09Y</t>
  </si>
  <si>
    <t xml:space="preserve">System on Package</t>
  </si>
  <si>
    <t xml:space="preserve">Rao Tummala</t>
  </si>
  <si>
    <t xml:space="preserve">9780071593328</t>
  </si>
  <si>
    <t xml:space="preserve">http://kuasmgh.sa.libraryandbook.net/FE/advanceSearch.do?method=toView&amp;id=YsdsdebY18711c0aY</t>
  </si>
  <si>
    <t xml:space="preserve">Pump Handbook</t>
  </si>
  <si>
    <t xml:space="preserve">Igor J. Karassik; Joseph P. Messina; Paul Cooper; Charles C. Heald</t>
  </si>
  <si>
    <t xml:space="preserve">9780071593359</t>
  </si>
  <si>
    <t xml:space="preserve">http://kuasmgh.sa.libraryandbook.net/FE/advanceSearch.do?method=toView&amp;id=YsdsdebY18711c0bY</t>
  </si>
  <si>
    <t xml:space="preserve">Voice of the Customer</t>
  </si>
  <si>
    <t xml:space="preserve">Kai Yang</t>
  </si>
  <si>
    <t xml:space="preserve">9780071593410</t>
  </si>
  <si>
    <t xml:space="preserve">http://kuasmgh.sa.libraryandbook.net/FE/advanceSearch.do?method=toView&amp;id=YsdsdebY18711c0cY</t>
  </si>
  <si>
    <t xml:space="preserve">Optical System Design, Second Edition</t>
  </si>
  <si>
    <t xml:space="preserve">Robert F. Fischer</t>
  </si>
  <si>
    <t xml:space="preserve">9780071593588</t>
  </si>
  <si>
    <t xml:space="preserve">http://kuasmgh.sa.libraryandbook.net/FE/advanceSearch.do?method=toView&amp;id=YsdsdebY18711c0dY</t>
  </si>
  <si>
    <t xml:space="preserve">Modern Optical Engineering, 4th Ed.</t>
  </si>
  <si>
    <t xml:space="preserve">Warren J. Smith</t>
  </si>
  <si>
    <t xml:space="preserve">9780071593755</t>
  </si>
  <si>
    <t xml:space="preserve">http://kuasmgh.sa.libraryandbook.net/FE/advanceSearch.do?method=toView&amp;id=YsdsdebY18711c0eY</t>
  </si>
  <si>
    <t xml:space="preserve">Ultrasimple Boat Building</t>
  </si>
  <si>
    <t xml:space="preserve">Gavin Atkin</t>
  </si>
  <si>
    <t xml:space="preserve">9780071593878</t>
  </si>
  <si>
    <t xml:space="preserve">http://kuasmgh.sa.libraryandbook.net/FE/advanceSearch.do?method=toView&amp;id=YsdsdebY18711c0fY</t>
  </si>
  <si>
    <t xml:space="preserve">Sustainable Residential Development</t>
  </si>
  <si>
    <t xml:space="preserve">Avi Friedman</t>
  </si>
  <si>
    <t xml:space="preserve">9780071593960</t>
  </si>
  <si>
    <t xml:space="preserve">http://kuasmgh.sa.libraryandbook.net/FE/advanceSearch.do?method=toView&amp;id=YsdsdebY18711c10Y</t>
  </si>
  <si>
    <t xml:space="preserve">The Structural Engineer’s Professional Training Manual</t>
  </si>
  <si>
    <t xml:space="preserve">Dave K. Adams</t>
  </si>
  <si>
    <t xml:space="preserve">9780071593991</t>
  </si>
  <si>
    <t xml:space="preserve">http://kuasmgh.sa.libraryandbook.net/FE/advanceSearch.do?method=toView&amp;id=YsdsdebY18711c11Y</t>
  </si>
  <si>
    <t xml:space="preserve">Powerboater's Guide to Electrical Systems, Second Edition</t>
  </si>
  <si>
    <t xml:space="preserve">9780071594417</t>
  </si>
  <si>
    <t xml:space="preserve">http://kuasmgh.sa.libraryandbook.net/FE/advanceSearch.do?method=toView&amp;id=YsdsdebY18711c12Y</t>
  </si>
  <si>
    <t xml:space="preserve">Professional Pilot's Career Guide</t>
  </si>
  <si>
    <t xml:space="preserve">Robert P. Mark</t>
  </si>
  <si>
    <t xml:space="preserve">9780071594424</t>
  </si>
  <si>
    <t xml:space="preserve">http://kuasmgh.sa.libraryandbook.net/FE/advanceSearch.do?method=toView&amp;id=YsdsdebY18711c13Y</t>
  </si>
  <si>
    <t xml:space="preserve">Solar Power in Building Design (Green Source)</t>
  </si>
  <si>
    <t xml:space="preserve">9780071594448</t>
  </si>
  <si>
    <t xml:space="preserve">http://kuasmgh.sa.libraryandbook.net/FE/advanceSearch.do?method=toView&amp;id=YsdsdebY18711c14Y</t>
  </si>
  <si>
    <t xml:space="preserve">Microsoft Exchange Server 2007 : A Beginner's Guide</t>
  </si>
  <si>
    <t xml:space="preserve">Nick Cavalancia</t>
  </si>
  <si>
    <t xml:space="preserve">9780071594516</t>
  </si>
  <si>
    <t xml:space="preserve">http://kuasmgh.sa.libraryandbook.net/FE/advanceSearch.do?method=toView&amp;id=YsdsdebY18711c15Y</t>
  </si>
  <si>
    <t xml:space="preserve">Master Locksmithing</t>
  </si>
  <si>
    <t xml:space="preserve">9780071594523</t>
  </si>
  <si>
    <t xml:space="preserve">http://kuasmgh.sa.libraryandbook.net/FE/advanceSearch.do?method=toView&amp;id=YsdsdebY18711c16Y</t>
  </si>
  <si>
    <t xml:space="preserve">Schaum's Outline of Fluid Mechanics</t>
  </si>
  <si>
    <t xml:space="preserve">Merle Potter; David C. Wiggert</t>
  </si>
  <si>
    <t xml:space="preserve">9780071594547</t>
  </si>
  <si>
    <t xml:space="preserve">http://kuasmgh.sa.libraryandbook.net/FE/advanceSearch.do?method=toView&amp;id=YsdsdebY18711c17Y</t>
  </si>
  <si>
    <t xml:space="preserve">Building Outrigger Sailing Canoes</t>
  </si>
  <si>
    <t xml:space="preserve">Gary Dierking</t>
  </si>
  <si>
    <t xml:space="preserve">9780071594561</t>
  </si>
  <si>
    <t xml:space="preserve">http://kuasmgh.sa.libraryandbook.net/FE/advanceSearch.do?method=toView&amp;id=YsdsdebY18711c18Y</t>
  </si>
  <si>
    <t xml:space="preserve">The IP Multimedia Subsystem (IMS) : Session Control and Other Network Operations</t>
  </si>
  <si>
    <t xml:space="preserve">9780071594646</t>
  </si>
  <si>
    <t xml:space="preserve">http://kuasmgh.sa.libraryandbook.net/FE/advanceSearch.do?method=toView&amp;id=YsdsdebY18711c19Y</t>
  </si>
  <si>
    <t xml:space="preserve">Sorensen's Guide to Powerboats, 2/E</t>
  </si>
  <si>
    <t xml:space="preserve">51th</t>
  </si>
  <si>
    <t xml:space="preserve">Eric Sorensen</t>
  </si>
  <si>
    <t xml:space="preserve">9780071594745</t>
  </si>
  <si>
    <t xml:space="preserve">http://kuasmgh.sa.libraryandbook.net/FE/advanceSearch.do?method=toView&amp;id=YsdsdebY18711c1aY</t>
  </si>
  <si>
    <t xml:space="preserve">22 Radio and Receiver Projects for the Evil Genius</t>
  </si>
  <si>
    <t xml:space="preserve">9780071594752</t>
  </si>
  <si>
    <t xml:space="preserve">http://kuasmgh.sa.libraryandbook.net/FE/advanceSearch.do?method=toView&amp;id=YsdsdebY18711c1bY</t>
  </si>
  <si>
    <t xml:space="preserve">Electrician's Exam Study Guide</t>
  </si>
  <si>
    <t xml:space="preserve">Brian Coffin; Kimberley Keller</t>
  </si>
  <si>
    <t xml:space="preserve">9780071594769</t>
  </si>
  <si>
    <t xml:space="preserve">http://kuasmgh.sa.libraryandbook.net/FE/advanceSearch.do?method=toView&amp;id=YsdsdebY18711c1cY</t>
  </si>
  <si>
    <t xml:space="preserve">CNET Do-It-Yourself Home Video Projects</t>
  </si>
  <si>
    <t xml:space="preserve">Troy Dreier</t>
  </si>
  <si>
    <t xml:space="preserve">9780071594776</t>
  </si>
  <si>
    <t xml:space="preserve">http://kuasmgh.sa.libraryandbook.net/FE/advanceSearch.do?method=toView&amp;id=YsdsdebY18711c1dY</t>
  </si>
  <si>
    <t xml:space="preserve">Biofuels Refining and Performance</t>
  </si>
  <si>
    <t xml:space="preserve">Ahindra Nag</t>
  </si>
  <si>
    <t xml:space="preserve">9780071594783</t>
  </si>
  <si>
    <t xml:space="preserve">http://kuasmgh.sa.libraryandbook.net/FE/advanceSearch.do?method=toView&amp;id=YsdsdebY18711c1eY</t>
  </si>
  <si>
    <t xml:space="preserve">MCTS Windows Vista Client Configuration Study Guide (Exam 70-620)</t>
  </si>
  <si>
    <t xml:space="preserve">Curt Simmons</t>
  </si>
  <si>
    <t xml:space="preserve">9780071594837</t>
  </si>
  <si>
    <t xml:space="preserve">http://kuasmgh.sa.libraryandbook.net/FE/advanceSearch.do?method=toView&amp;id=YsdsdebY18711c1fY</t>
  </si>
  <si>
    <t xml:space="preserve">The Complete Book of Boondock RVing</t>
  </si>
  <si>
    <t xml:space="preserve">9780071594868</t>
  </si>
  <si>
    <t xml:space="preserve">http://kuasmgh.sa.libraryandbook.net/FE/advanceSearch.do?method=toView&amp;id=YsdsdebY18711c20Y</t>
  </si>
  <si>
    <t xml:space="preserve">Amp Your MySpace Page</t>
  </si>
  <si>
    <t xml:space="preserve">Eric Butow; Michael Bellomo</t>
  </si>
  <si>
    <t xml:space="preserve">9780071594875</t>
  </si>
  <si>
    <t xml:space="preserve">http://kuasmgh.sa.libraryandbook.net/FE/advanceSearch.do?method=toView&amp;id=YsdsdebY18711c21Y</t>
  </si>
  <si>
    <t xml:space="preserve">Microsoft Exchange Server 2007 : The Complete Reference</t>
  </si>
  <si>
    <t xml:space="preserve">Richard Luckett; William Lefkovics; Bharat Suneja</t>
  </si>
  <si>
    <t xml:space="preserve">9780071594899</t>
  </si>
  <si>
    <t xml:space="preserve">http://kuasmgh.sa.libraryandbook.net/FE/advanceSearch.do?method=toView&amp;id=YsdsdebY18711c22Y</t>
  </si>
  <si>
    <t xml:space="preserve">How to Do Everything with Your Web 2.0 Blog</t>
  </si>
  <si>
    <t xml:space="preserve">Todd Stauffer</t>
  </si>
  <si>
    <t xml:space="preserve">9780071594912</t>
  </si>
  <si>
    <t xml:space="preserve">http://kuasmgh.sa.libraryandbook.net/FE/advanceSearch.do?method=toView&amp;id=YsdsdebY18711c23Y</t>
  </si>
  <si>
    <t xml:space="preserve">ACE the IT Resume</t>
  </si>
  <si>
    <t xml:space="preserve">Paula Moreira</t>
  </si>
  <si>
    <t xml:space="preserve">9780071595025</t>
  </si>
  <si>
    <t xml:space="preserve">http://kuasmgh.sa.libraryandbook.net/FE/advanceSearch.do?method=toView&amp;id=YsdsdebY18711c24Y</t>
  </si>
  <si>
    <t xml:space="preserve">Water-Resistant Design and Construction</t>
  </si>
  <si>
    <t xml:space="preserve">William L. Walker; Dan Felice</t>
  </si>
  <si>
    <t xml:space="preserve">9780071595049</t>
  </si>
  <si>
    <t xml:space="preserve">http://kuasmgh.sa.libraryandbook.net/FE/advanceSearch.do?method=toView&amp;id=YsdsdebY18711c25Y</t>
  </si>
  <si>
    <t xml:space="preserve">Microsoft Windows Vista Administration</t>
  </si>
  <si>
    <t xml:space="preserve">Anthony Velte; Dennis Glendenning; Toby Velte</t>
  </si>
  <si>
    <t xml:space="preserve">9780071595117</t>
  </si>
  <si>
    <t xml:space="preserve">http://kuasmgh.sa.libraryandbook.net/FE/advanceSearch.do?method=toView&amp;id=YsdsdebY18711c26Y</t>
  </si>
  <si>
    <t xml:space="preserve">Microsoft Windows Server 2008 Administration</t>
  </si>
  <si>
    <t xml:space="preserve">Steve Seguis</t>
  </si>
  <si>
    <t xml:space="preserve">9780071595131</t>
  </si>
  <si>
    <t xml:space="preserve">http://kuasmgh.sa.libraryandbook.net/FE/advanceSearch.do?method=toView&amp;id=YsdsdebY18711c27Y</t>
  </si>
  <si>
    <t xml:space="preserve">Microsoft® Office SharePoint® Server 2007 : A Beginner's Guide</t>
  </si>
  <si>
    <t xml:space="preserve">Ron Gilster</t>
  </si>
  <si>
    <t xml:space="preserve">9780071595148</t>
  </si>
  <si>
    <t xml:space="preserve">http://kuasmgh.sa.libraryandbook.net/FE/advanceSearch.do?method=toView&amp;id=YsdsdebY18711c28Y</t>
  </si>
  <si>
    <t xml:space="preserve">Troubleshooting and Repair of Diesel Engines</t>
  </si>
  <si>
    <t xml:space="preserve">Paul K. Dempsey</t>
  </si>
  <si>
    <t xml:space="preserve">9780071595186</t>
  </si>
  <si>
    <t xml:space="preserve">http://kuasmgh.sa.libraryandbook.net/FE/advanceSearch.do?method=toView&amp;id=YsdsdebY18711c29Y</t>
  </si>
  <si>
    <t xml:space="preserve">Phase Locked Loops 6/e</t>
  </si>
  <si>
    <t xml:space="preserve">9780071595216</t>
  </si>
  <si>
    <t xml:space="preserve">Microsoft ®  Office 2007 Business Intelligence</t>
  </si>
  <si>
    <t xml:space="preserve">Doug Harts</t>
  </si>
  <si>
    <t xml:space="preserve">9780071595292</t>
  </si>
  <si>
    <t xml:space="preserve">http://kuasmgh.sa.libraryandbook.net/FE/advanceSearch.do?method=toView&amp;id=YsdsdebY18711c2bY</t>
  </si>
  <si>
    <t xml:space="preserve">Mastering Technical Mathematics, 3/e</t>
  </si>
  <si>
    <t xml:space="preserve">Stan Gibilisco; Norman H. Crowhurst</t>
  </si>
  <si>
    <t xml:space="preserve">9780071595421</t>
  </si>
  <si>
    <t xml:space="preserve">http://kuasmgh.sa.libraryandbook.net/FE/advanceSearch.do?method=toView&amp;id=YsdsdebY18711c2cY</t>
  </si>
  <si>
    <t xml:space="preserve">Building Information Modeling (McGraw-Hill Construction Series)</t>
  </si>
  <si>
    <t xml:space="preserve">Willem Kymmell</t>
  </si>
  <si>
    <t xml:space="preserve">9780071595452</t>
  </si>
  <si>
    <t xml:space="preserve">http://kuasmgh.sa.libraryandbook.net/FE/advanceSearch.do?method=toView&amp;id=YsdsdebY18711c2dY</t>
  </si>
  <si>
    <t xml:space="preserve">Hacking Exposed Web 2.0 : Web 2.0 Security Secrets and Solutions</t>
  </si>
  <si>
    <t xml:space="preserve">Rich Cannings; Himanshu Dwivedi; Zane Lackey</t>
  </si>
  <si>
    <t xml:space="preserve">9780071595483</t>
  </si>
  <si>
    <t xml:space="preserve">http://kuasmgh.sa.libraryandbook.net/FE/advanceSearch.do?method=toView&amp;id=YsdsdebY18711c2eY</t>
  </si>
  <si>
    <t xml:space="preserve">CWNA Certified Wireless Network Administrator Official Study Guide (Exam PW0-100), Fourth Edition</t>
  </si>
  <si>
    <t xml:space="preserve">Tom Carpenter; Tom Carpenter;Barrett</t>
  </si>
  <si>
    <t xml:space="preserve">9780071595513</t>
  </si>
  <si>
    <t xml:space="preserve">http://kuasmgh.sa.libraryandbook.net/FE/advanceSearch.do?method=toView&amp;id=YsdsdebY18711c2fY</t>
  </si>
  <si>
    <t xml:space="preserve">Gray Hat Hacking, Second Edition</t>
  </si>
  <si>
    <t xml:space="preserve">Shon Harris; Allen Harper; Chris Eagle; Jonathan Ness</t>
  </si>
  <si>
    <t xml:space="preserve">9780071595537</t>
  </si>
  <si>
    <t xml:space="preserve">http://kuasmgh.sa.libraryandbook.net/FE/advanceSearch.do?method=toView&amp;id=YsdsdebY18711c30Y</t>
  </si>
  <si>
    <t xml:space="preserve">Ace the IT Interview</t>
  </si>
  <si>
    <t xml:space="preserve">9780071595551</t>
  </si>
  <si>
    <t xml:space="preserve">http://kuasmgh.sa.libraryandbook.net/FE/advanceSearch.do?method=toView&amp;id=YsdsdebY18711c31Y</t>
  </si>
  <si>
    <t xml:space="preserve">How to Do Everything : Digital Camera</t>
  </si>
  <si>
    <t xml:space="preserve">Dave Johnson</t>
  </si>
  <si>
    <t xml:space="preserve">9780071595568</t>
  </si>
  <si>
    <t xml:space="preserve">http://kuasmgh.sa.libraryandbook.net/FE/advanceSearch.do?method=toView&amp;id=YsdsdebY18711c32Y</t>
  </si>
  <si>
    <t xml:space="preserve">Oracle Automatic Storage Management : Under-the-Hood &amp; Practical Deployment Guide</t>
  </si>
  <si>
    <t xml:space="preserve">Nitin Vengurlekar; Murali Vallath; Rich Long</t>
  </si>
  <si>
    <t xml:space="preserve">9780071595629</t>
  </si>
  <si>
    <t xml:space="preserve">http://kuasmgh.sa.libraryandbook.net/FE/advanceSearch.do?method=toView&amp;id=YsdsdebY18711c33Y</t>
  </si>
  <si>
    <t xml:space="preserve">SAP® Business Information Warehouse Reporting</t>
  </si>
  <si>
    <t xml:space="preserve">Peter Jones</t>
  </si>
  <si>
    <t xml:space="preserve">9780071595643</t>
  </si>
  <si>
    <t xml:space="preserve">http://kuasmgh.sa.libraryandbook.net/FE/advanceSearch.do?method=toView&amp;id=YsdsdebY18711c34Y</t>
  </si>
  <si>
    <t xml:space="preserve">How to Do Everything with Google Tools</t>
  </si>
  <si>
    <t xml:space="preserve">Donna Baker</t>
  </si>
  <si>
    <t xml:space="preserve">9780071595674</t>
  </si>
  <si>
    <t xml:space="preserve">http://kuasmgh.sa.libraryandbook.net/FE/advanceSearch.do?method=toView&amp;id=YsdsdebY18711c35Y</t>
  </si>
  <si>
    <t xml:space="preserve">How to Do Everything with Web 2.0 Mashups</t>
  </si>
  <si>
    <t xml:space="preserve">Jesse Feiler</t>
  </si>
  <si>
    <t xml:space="preserve">9780071595681</t>
  </si>
  <si>
    <t xml:space="preserve">http://kuasmgh.sa.libraryandbook.net/FE/advanceSearch.do?method=toView&amp;id=YsdsdebY18711c36Y</t>
  </si>
  <si>
    <t xml:space="preserve">CNET Do-It-Yourself PC Upgrade Projects</t>
  </si>
  <si>
    <t xml:space="preserve">9780071595698</t>
  </si>
  <si>
    <t xml:space="preserve">http://kuasmgh.sa.libraryandbook.net/FE/advanceSearch.do?method=toView&amp;id=YsdsdebY18711c37Y</t>
  </si>
  <si>
    <t xml:space="preserve">How to Do Everything with Online Video</t>
  </si>
  <si>
    <t xml:space="preserve">Andrew Shalat</t>
  </si>
  <si>
    <t xml:space="preserve">9780071595735</t>
  </si>
  <si>
    <t xml:space="preserve">http://kuasmgh.sa.libraryandbook.net/FE/advanceSearch.do?method=toView&amp;id=YsdsdebY18711c38Y</t>
  </si>
  <si>
    <t xml:space="preserve">Modular Design for Machine Tools</t>
  </si>
  <si>
    <t xml:space="preserve">Yoshimi Ito</t>
  </si>
  <si>
    <t xml:space="preserve">9780071595773</t>
  </si>
  <si>
    <t xml:space="preserve">http://kuasmgh.sa.libraryandbook.net/FE/advanceSearch.do?method=toView&amp;id=YsdsdebY18711c39Y</t>
  </si>
  <si>
    <t xml:space="preserve">Oracle Database 11g New Features</t>
  </si>
  <si>
    <t xml:space="preserve">Robert G. Freeman</t>
  </si>
  <si>
    <t xml:space="preserve">9780071595780</t>
  </si>
  <si>
    <t xml:space="preserve">http://kuasmgh.sa.libraryandbook.net/FE/advanceSearch.do?method=toView&amp;id=YsdsdebY18711c3aY</t>
  </si>
  <si>
    <t xml:space="preserve">Oracle Database 11g DBA Handbook</t>
  </si>
  <si>
    <t xml:space="preserve">Bob Bryla; Kevin Loney</t>
  </si>
  <si>
    <t xml:space="preserve">9780071595797</t>
  </si>
  <si>
    <t xml:space="preserve">http://kuasmgh.sa.libraryandbook.net/FE/advanceSearch.do?method=toView&amp;id=YsdsdebY18711c3bY</t>
  </si>
  <si>
    <t xml:space="preserve">Project Management in New Product Development</t>
  </si>
  <si>
    <t xml:space="preserve">9780071595810</t>
  </si>
  <si>
    <t xml:space="preserve">http://kuasmgh.sa.libraryandbook.net/FE/advanceSearch.do?method=toView&amp;id=YsdsdebY18711c3cY</t>
  </si>
  <si>
    <t xml:space="preserve">VLIW Microprocessor Hardware Design</t>
  </si>
  <si>
    <t xml:space="preserve">Lee Weng Fook</t>
  </si>
  <si>
    <t xml:space="preserve">9780071595841</t>
  </si>
  <si>
    <t xml:space="preserve">http://kuasmgh.sa.libraryandbook.net/FE/advanceSearch.do?method=toView&amp;id=YsdsdebY18711c3dY</t>
  </si>
  <si>
    <t xml:space="preserve">BoatWorks</t>
  </si>
  <si>
    <t xml:space="preserve">SAIL Magazine</t>
  </si>
  <si>
    <t xml:space="preserve">9780071595858</t>
  </si>
  <si>
    <t xml:space="preserve">http://kuasmgh.sa.libraryandbook.net/FE/advanceSearch.do?method=toView&amp;id=YsdsdebY18711c3eY</t>
  </si>
  <si>
    <t xml:space="preserve">The ULTIMATE Tesla Coil Design and Construction Guide</t>
  </si>
  <si>
    <t xml:space="preserve">Mitch Tilbury</t>
  </si>
  <si>
    <t xml:space="preserve">9780071595896</t>
  </si>
  <si>
    <t xml:space="preserve">http://kuasmgh.sa.libraryandbook.net/FE/advanceSearch.do?method=toView&amp;id=YsdsdebY18711c3fY</t>
  </si>
  <si>
    <t xml:space="preserve">The Musician's Guide to Pro Tools</t>
  </si>
  <si>
    <t xml:space="preserve">John Keane</t>
  </si>
  <si>
    <t xml:space="preserve">9780071595902</t>
  </si>
  <si>
    <t xml:space="preserve">http://kuasmgh.sa.libraryandbook.net/FE/advanceSearch.do?method=toView&amp;id=YsdsdebY18711c40Y</t>
  </si>
  <si>
    <t xml:space="preserve">Space Based Radar</t>
  </si>
  <si>
    <t xml:space="preserve">S. Unnikrishna Pillai; Ke Yong Li; Braham Himed</t>
  </si>
  <si>
    <t xml:space="preserve">9780071595926</t>
  </si>
  <si>
    <t xml:space="preserve">http://kuasmgh.sa.libraryandbook.net/FE/advanceSearch.do?method=toView&amp;id=YsdsdebY18711c41Y</t>
  </si>
  <si>
    <t xml:space="preserve">How to Do Everything with Second Life®</t>
  </si>
  <si>
    <t xml:space="preserve">Richard Mansfield</t>
  </si>
  <si>
    <t xml:space="preserve">9780071595940</t>
  </si>
  <si>
    <t xml:space="preserve">http://kuasmgh.sa.libraryandbook.net/FE/advanceSearch.do?method=toView&amp;id=YsdsdebY18711c42Y</t>
  </si>
  <si>
    <t xml:space="preserve">How to Do Everything with Your iPhone</t>
  </si>
  <si>
    <t xml:space="preserve">Jason Chen; Adam Pash</t>
  </si>
  <si>
    <t xml:space="preserve">9780071595957</t>
  </si>
  <si>
    <t xml:space="preserve">http://kuasmgh.sa.libraryandbook.net/FE/advanceSearch.do?method=toView&amp;id=YsdsdebY18711c43Y</t>
  </si>
  <si>
    <t xml:space="preserve">Architectural Forensics</t>
  </si>
  <si>
    <t xml:space="preserve">9780071596121</t>
  </si>
  <si>
    <t xml:space="preserve">http://kuasmgh.sa.libraryandbook.net/FE/advanceSearch.do?method=toView&amp;id=YsdsdebY18711c44Y</t>
  </si>
  <si>
    <t xml:space="preserve">Oracle Database 11g SQL</t>
  </si>
  <si>
    <t xml:space="preserve">Jason Price</t>
  </si>
  <si>
    <t xml:space="preserve">9780071596138</t>
  </si>
  <si>
    <t xml:space="preserve">http://kuasmgh.sa.libraryandbook.net/FE/advanceSearch.do?method=toView&amp;id=YsdsdebY18711c45Y</t>
  </si>
  <si>
    <t xml:space="preserve">Successful Business Intelligence : Secrets to Making BI a Killer App</t>
  </si>
  <si>
    <t xml:space="preserve">9780071596145</t>
  </si>
  <si>
    <t xml:space="preserve">http://kuasmgh.sa.libraryandbook.net/FE/advanceSearch.do?method=toView&amp;id=YsdsdebY18711c46Y</t>
  </si>
  <si>
    <t xml:space="preserve">How to Do Everything with Windows Vista™ Media Center</t>
  </si>
  <si>
    <t xml:space="preserve">Joli Ballew</t>
  </si>
  <si>
    <t xml:space="preserve">9780071596152</t>
  </si>
  <si>
    <t xml:space="preserve">http://kuasmgh.sa.libraryandbook.net/FE/advanceSearch.do?method=toView&amp;id=YsdsdebY18711c47Y</t>
  </si>
  <si>
    <t xml:space="preserve">How to Do Everything with YouTube</t>
  </si>
  <si>
    <t xml:space="preserve">Chad Fahs</t>
  </si>
  <si>
    <t xml:space="preserve">9780071596169</t>
  </si>
  <si>
    <t xml:space="preserve">http://kuasmgh.sa.libraryandbook.net/FE/advanceSearch.do?method=toView&amp;id=YsdsdebY18711c48Y</t>
  </si>
  <si>
    <t xml:space="preserve">iPod Repair QuickSteps</t>
  </si>
  <si>
    <t xml:space="preserve">Brandon Jones; Marc Campbell</t>
  </si>
  <si>
    <t xml:space="preserve">9780071596176</t>
  </si>
  <si>
    <t xml:space="preserve">http://kuasmgh.sa.libraryandbook.net/FE/advanceSearch.do?method=toView&amp;id=YsdsdebY18711c49Y</t>
  </si>
  <si>
    <t xml:space="preserve">AIM/FAR 2008</t>
  </si>
  <si>
    <t xml:space="preserve">Charles F. Spence</t>
  </si>
  <si>
    <t xml:space="preserve">9780071596299</t>
  </si>
  <si>
    <t xml:space="preserve">http://kuasmgh.sa.libraryandbook.net/FE/advanceSearch.do?method=toView&amp;id=YsdsdebY18711c4aY</t>
  </si>
  <si>
    <t xml:space="preserve">Hacking Exposed Linux</t>
  </si>
  <si>
    <t xml:space="preserve">ISECOM</t>
  </si>
  <si>
    <t xml:space="preserve">9780071596428</t>
  </si>
  <si>
    <t xml:space="preserve">http://kuasmgh.sa.libraryandbook.net/FE/advanceSearch.do?method=toView&amp;id=YsdsdebY18711c4bY</t>
  </si>
  <si>
    <t xml:space="preserve">Oracle Database 10g Performance Tuning Tips &amp; Techniques</t>
  </si>
  <si>
    <t xml:space="preserve">Richard Niemiec</t>
  </si>
  <si>
    <t xml:space="preserve">9780071596435</t>
  </si>
  <si>
    <t xml:space="preserve">http://kuasmgh.sa.libraryandbook.net/FE/advanceSearch.do?method=toView&amp;id=YsdsdebY18711c4cY</t>
  </si>
  <si>
    <t xml:space="preserve">Herb Schildt's Java Programming Cookbook</t>
  </si>
  <si>
    <t xml:space="preserve">9780071596442</t>
  </si>
  <si>
    <t xml:space="preserve">http://kuasmgh.sa.libraryandbook.net/FE/advanceSearch.do?method=toView&amp;id=YsdsdebY18711c4dY</t>
  </si>
  <si>
    <t xml:space="preserve">Microsoft Windows Server 2008 : A Beginner's Guide</t>
  </si>
  <si>
    <t xml:space="preserve">9780071596459</t>
  </si>
  <si>
    <t xml:space="preserve">http://kuasmgh.sa.libraryandbook.net/FE/advanceSearch.do?method=toView&amp;id=YsdsdebY18711c4eY</t>
  </si>
  <si>
    <t xml:space="preserve">Microsoft Windows Server 2008 : The Complete Reference</t>
  </si>
  <si>
    <t xml:space="preserve">Danielle Ruest; Nelson Ruest</t>
  </si>
  <si>
    <t xml:space="preserve">9780071596466</t>
  </si>
  <si>
    <t xml:space="preserve">http://kuasmgh.sa.libraryandbook.net/FE/advanceSearch.do?method=toView&amp;id=YsdsdebY18711c4fY</t>
  </si>
  <si>
    <t xml:space="preserve">How to Do Everything with iPod &amp; iTunes, 4th Ed.</t>
  </si>
  <si>
    <t xml:space="preserve">9780071596473</t>
  </si>
  <si>
    <t xml:space="preserve">http://kuasmgh.sa.libraryandbook.net/FE/advanceSearch.do?method=toView&amp;id=YsdsdebY18711c50Y</t>
  </si>
  <si>
    <t xml:space="preserve">Oracle Application Server Portal Handbook</t>
  </si>
  <si>
    <t xml:space="preserve">Chris Ostrowski</t>
  </si>
  <si>
    <t xml:space="preserve">9780071596497</t>
  </si>
  <si>
    <t xml:space="preserve">http://kuasmgh.sa.libraryandbook.net/FE/advanceSearch.do?method=toView&amp;id=YsdsdebY18711c51Y</t>
  </si>
  <si>
    <t xml:space="preserve">MODELING OF ASPHALT CONCRETE</t>
  </si>
  <si>
    <t xml:space="preserve">Y. Richard Kim</t>
  </si>
  <si>
    <t xml:space="preserve">9780071596510</t>
  </si>
  <si>
    <t xml:space="preserve">http://kuasmgh.sa.libraryandbook.net/FE/advanceSearch.do?method=toView&amp;id=YsdsdebY18711c52Y</t>
  </si>
  <si>
    <t xml:space="preserve">Yacht Design According to Perry</t>
  </si>
  <si>
    <t xml:space="preserve">Robert H. Perry</t>
  </si>
  <si>
    <t xml:space="preserve">9780071596527</t>
  </si>
  <si>
    <t xml:space="preserve">http://kuasmgh.sa.libraryandbook.net/FE/advanceSearch.do?method=toView&amp;id=YsdsdebY18711c53Y</t>
  </si>
  <si>
    <t xml:space="preserve">PHP Programming Solutions</t>
  </si>
  <si>
    <t xml:space="preserve">9780071596596</t>
  </si>
  <si>
    <t xml:space="preserve">http://kuasmgh.sa.libraryandbook.net/FE/advanceSearch.do?method=toView&amp;id=YsdsdebY18711c54Y</t>
  </si>
  <si>
    <t xml:space="preserve">Ajax : The Complete Reference</t>
  </si>
  <si>
    <t xml:space="preserve">Thomas Powell</t>
  </si>
  <si>
    <t xml:space="preserve">9780071596626</t>
  </si>
  <si>
    <t xml:space="preserve">http://kuasmgh.sa.libraryandbook.net/FE/advanceSearch.do?method=toView&amp;id=YsdsdebY18711c55Y</t>
  </si>
  <si>
    <t xml:space="preserve">Linux : The Complete Reference, Sixth Edition</t>
  </si>
  <si>
    <t xml:space="preserve">9780071596640</t>
  </si>
  <si>
    <t xml:space="preserve">http://kuasmgh.sa.libraryandbook.net/FE/advanceSearch.do?method=toView&amp;id=YsdsdebY18711c56Y</t>
  </si>
  <si>
    <t xml:space="preserve">Microsoft® Office SharePoint® Server 2007 : The Complete Reference</t>
  </si>
  <si>
    <t xml:space="preserve">David Sterling</t>
  </si>
  <si>
    <t xml:space="preserve">9780071596664</t>
  </si>
  <si>
    <t xml:space="preserve">http://kuasmgh.sa.libraryandbook.net/FE/advanceSearch.do?method=toView&amp;id=YsdsdebY18711c57Y</t>
  </si>
  <si>
    <t xml:space="preserve">MCTS Windows Vista Client Configuration Passport (Exam 70-620)</t>
  </si>
  <si>
    <t xml:space="preserve">Brian Culp</t>
  </si>
  <si>
    <t xml:space="preserve">9780071596671</t>
  </si>
  <si>
    <t xml:space="preserve">http://kuasmgh.sa.libraryandbook.net/FE/advanceSearch.do?method=toView&amp;id=YsdsdebY18711c58Y</t>
  </si>
  <si>
    <t xml:space="preserve">Hacking Exposed Windows : Microsoft Windows Security Secrets and Solutions, Third Edition</t>
  </si>
  <si>
    <t xml:space="preserve">Joel Scambray</t>
  </si>
  <si>
    <t xml:space="preserve">9780071596695</t>
  </si>
  <si>
    <t xml:space="preserve">http://kuasmgh.sa.libraryandbook.net/FE/advanceSearch.do?method=toView&amp;id=YsdsdebY18711c59Y</t>
  </si>
  <si>
    <t xml:space="preserve">Operation of Municipal Wastewater Treatment Plants</t>
  </si>
  <si>
    <t xml:space="preserve">9780071597418</t>
  </si>
  <si>
    <t xml:space="preserve">http://kuasmgh.sa.libraryandbook.net/FE/advanceSearch.do?method=toView&amp;id=YsdsdebY18711c5aY</t>
  </si>
  <si>
    <t xml:space="preserve">Green IT : Reduce Your Information System's Environmental Impact While Adding to the Bottom Line</t>
  </si>
  <si>
    <t xml:space="preserve">Toby Velte; Anthony Velte; Robert C. Elsenpeter</t>
  </si>
  <si>
    <t xml:space="preserve">9780071599245</t>
  </si>
  <si>
    <t xml:space="preserve">http://kuasmgh.sa.libraryandbook.net/FE/advanceSearch.do?method=toView&amp;id=YsdsdebY18711c5bY</t>
  </si>
  <si>
    <t xml:space="preserve">Quicken 2009 : The Official Guide</t>
  </si>
  <si>
    <t xml:space="preserve">Maria Langer</t>
  </si>
  <si>
    <t xml:space="preserve">9780071599498</t>
  </si>
  <si>
    <t xml:space="preserve">http://kuasmgh.sa.libraryandbook.net/FE/advanceSearch.do?method=toView&amp;id=YsdsdebY18711c5cY</t>
  </si>
  <si>
    <t xml:space="preserve">PC QUICKSTEPS 2/E</t>
  </si>
  <si>
    <t xml:space="preserve">9780071599849</t>
  </si>
  <si>
    <t xml:space="preserve">http://kuasmgh.sa.libraryandbook.net/FE/advanceSearch.do?method=toView&amp;id=YsdsdebY18711c5dY</t>
  </si>
  <si>
    <t xml:space="preserve">ANDROID A PROGRAMMERS GUIDE</t>
  </si>
  <si>
    <t xml:space="preserve">Jerome DiMarzio</t>
  </si>
  <si>
    <t xml:space="preserve">9780071599894</t>
  </si>
  <si>
    <t xml:space="preserve">http://kuasmgh.sa.libraryandbook.net/FE/advanceSearch.do?method=toView&amp;id=YsdsdebY18711c5eY</t>
  </si>
  <si>
    <t xml:space="preserve">Construction Superintendent Operations Manual</t>
  </si>
  <si>
    <t xml:space="preserve">9780071601122</t>
  </si>
  <si>
    <t xml:space="preserve">http://kuasmgh.sa.libraryandbook.net/FE/advanceSearch.do?method=toView&amp;id=YsdsdebY18711c5fY</t>
  </si>
  <si>
    <t xml:space="preserve">Hydrogeology Field Manual, 2e</t>
  </si>
  <si>
    <t xml:space="preserve">Willis D. Weight</t>
  </si>
  <si>
    <t xml:space="preserve">9780071601207</t>
  </si>
  <si>
    <t xml:space="preserve">http://kuasmgh.sa.libraryandbook.net/FE/advanceSearch.do?method=toView&amp;id=YsdsdebY18711c60Y</t>
  </si>
  <si>
    <t xml:space="preserve">Arthur</t>
  </si>
  <si>
    <t xml:space="preserve">9780071602655</t>
  </si>
  <si>
    <t xml:space="preserve">http://kuasmgh.sa.libraryandbook.net/FE/advanceSearch.do?method=toView&amp;id=YsdsdebY18711c61Y</t>
  </si>
  <si>
    <t xml:space="preserve">Flex™ 3 : A Beginner's Guide</t>
  </si>
  <si>
    <t xml:space="preserve">Michele E. Davis; Jon A. Phillips</t>
  </si>
  <si>
    <t xml:space="preserve">9780071603645</t>
  </si>
  <si>
    <t xml:space="preserve">http://kuasmgh.sa.libraryandbook.net/FE/advanceSearch.do?method=toView&amp;id=YsdsdebY18711c62Y</t>
  </si>
  <si>
    <t xml:space="preserve">Corrosion Engineering</t>
  </si>
  <si>
    <t xml:space="preserve">Pierre R. Roberge</t>
  </si>
  <si>
    <t xml:space="preserve">9780071640879</t>
  </si>
  <si>
    <t xml:space="preserve">http://kuasmgh.sa.libraryandbook.net/FE/advanceSearch.do?method=toView&amp;id=YsdsdebY18711c63Y</t>
  </si>
  <si>
    <t xml:space="preserve">Synthetic Fuels Handbook</t>
  </si>
  <si>
    <t xml:space="preserve">9780071640893</t>
  </si>
  <si>
    <t xml:space="preserve">http://kuasmgh.sa.libraryandbook.net/FE/advanceSearch.do?method=toView&amp;id=YsdsdebY18711c64Y</t>
  </si>
  <si>
    <t xml:space="preserve">Land Development Handbook</t>
  </si>
  <si>
    <t xml:space="preserve">Dewberry &amp; Davis</t>
  </si>
  <si>
    <t xml:space="preserve">9780071640930</t>
  </si>
  <si>
    <t xml:space="preserve">http://kuasmgh.sa.libraryandbook.net/FE/advanceSearch.do?method=toView&amp;id=YsdsdebY18711c65Y</t>
  </si>
  <si>
    <t xml:space="preserve">Energy Systems Engineering : Evaluation and Implementation</t>
  </si>
  <si>
    <t xml:space="preserve">Francis Vanek; Louis D. Albright</t>
  </si>
  <si>
    <t xml:space="preserve">9780071640947</t>
  </si>
  <si>
    <t xml:space="preserve">http://kuasmgh.sa.libraryandbook.net/FE/advanceSearch.do?method=toView&amp;id=YsdsdebY18711c66Y</t>
  </si>
  <si>
    <t xml:space="preserve">Small Gas Engine Repair</t>
  </si>
  <si>
    <t xml:space="preserve">9780071640954</t>
  </si>
  <si>
    <t xml:space="preserve">http://kuasmgh.sa.libraryandbook.net/FE/advanceSearch.do?method=toView&amp;id=YsdsdebY18711c67Y</t>
  </si>
  <si>
    <t xml:space="preserve">Working Guide to Process Equipment</t>
  </si>
  <si>
    <t xml:space="preserve">Norman P. Lieberman</t>
  </si>
  <si>
    <t xml:space="preserve">9780071640961</t>
  </si>
  <si>
    <t xml:space="preserve">http://kuasmgh.sa.libraryandbook.net/FE/advanceSearch.do?method=toView&amp;id=YsdsdebY18711c68Y</t>
  </si>
  <si>
    <t xml:space="preserve">Excavation Systems Planning, Design, and Safety</t>
  </si>
  <si>
    <t xml:space="preserve">Joe M. Turner</t>
  </si>
  <si>
    <t xml:space="preserve">9780071640985</t>
  </si>
  <si>
    <t xml:space="preserve">http://kuasmgh.sa.libraryandbook.net/FE/advanceSearch.do?method=toView&amp;id=YsdsdebY18711c69Y</t>
  </si>
  <si>
    <t xml:space="preserve">Water Loss Control</t>
  </si>
  <si>
    <t xml:space="preserve">Julian Thornton; Reinhard Sturm; George Kunkel</t>
  </si>
  <si>
    <t xml:space="preserve">9780071640992</t>
  </si>
  <si>
    <t xml:space="preserve">http://kuasmgh.sa.libraryandbook.net/FE/advanceSearch.do?method=toView&amp;id=YsdsdebY18711c6aY</t>
  </si>
  <si>
    <t xml:space="preserve">Maintenance Engineering Handbook</t>
  </si>
  <si>
    <t xml:space="preserve">Keith Mobley; Lindley R. Higgins; Darrin J. Wikoff</t>
  </si>
  <si>
    <t xml:space="preserve">9780071641012</t>
  </si>
  <si>
    <t xml:space="preserve">http://kuasmgh.sa.libraryandbook.net/FE/advanceSearch.do?method=toView&amp;id=YsdsdebY18711c6bY</t>
  </si>
  <si>
    <t xml:space="preserve">Construction Waterproofing Handbook</t>
  </si>
  <si>
    <t xml:space="preserve">Michael T. Kubal</t>
  </si>
  <si>
    <t xml:space="preserve">9780071642576</t>
  </si>
  <si>
    <t xml:space="preserve">http://kuasmgh.sa.libraryandbook.net/FE/advanceSearch.do?method=toView&amp;id=YsdsdebY18711c6cY</t>
  </si>
  <si>
    <t xml:space="preserve">American Electricians' Handbook</t>
  </si>
  <si>
    <t xml:space="preserve">Terrell Croft; Wilford I. Summers; Frederic Hartwell</t>
  </si>
  <si>
    <t xml:space="preserve">9780071642583</t>
  </si>
  <si>
    <t xml:space="preserve">http://kuasmgh.sa.libraryandbook.net/FE/advanceSearch.do?method=toView&amp;id=YsdsdebY18711c6dY</t>
  </si>
  <si>
    <t xml:space="preserve">Sustainable Facilities</t>
  </si>
  <si>
    <t xml:space="preserve">Keith Moskow</t>
  </si>
  <si>
    <t xml:space="preserve">9780071642590</t>
  </si>
  <si>
    <t xml:space="preserve">http://kuasmgh.sa.libraryandbook.net/FE/advanceSearch.do?method=toView&amp;id=YsdsdebY18711c6eY</t>
  </si>
  <si>
    <t xml:space="preserve">Greening Your Home</t>
  </si>
  <si>
    <t xml:space="preserve">Clayton Bennett</t>
  </si>
  <si>
    <t xml:space="preserve">9780071642606</t>
  </si>
  <si>
    <t xml:space="preserve">http://kuasmgh.sa.libraryandbook.net/FE/advanceSearch.do?method=toView&amp;id=YsdsdebY18711c6fY</t>
  </si>
  <si>
    <t xml:space="preserve">NEC® 2008 Need to Know</t>
  </si>
  <si>
    <t xml:space="preserve">Kimberley Keller</t>
  </si>
  <si>
    <t xml:space="preserve">9780071642620</t>
  </si>
  <si>
    <t xml:space="preserve">http://kuasmgh.sa.libraryandbook.net/FE/advanceSearch.do?method=toView&amp;id=YsdsdebY18711c70Y</t>
  </si>
  <si>
    <t xml:space="preserve">Jay A. Farrell</t>
  </si>
  <si>
    <t xml:space="preserve">9780071642668</t>
  </si>
  <si>
    <t xml:space="preserve">Green Electronics Design and Manufacturing</t>
  </si>
  <si>
    <t xml:space="preserve">9780071642675</t>
  </si>
  <si>
    <t xml:space="preserve">http://kuasmgh.sa.libraryandbook.net/FE/advanceSearch.do?method=toView&amp;id=YsdsdebY18711c72Y</t>
  </si>
  <si>
    <t xml:space="preserve">Fabless Semiconductor Implementation</t>
  </si>
  <si>
    <t xml:space="preserve">Rakesh Kumar</t>
  </si>
  <si>
    <t xml:space="preserve">9780071642705</t>
  </si>
  <si>
    <t xml:space="preserve">http://kuasmgh.sa.libraryandbook.net/FE/advanceSearch.do?method=toView&amp;id=YsdsdebY18711c73Y</t>
  </si>
  <si>
    <t xml:space="preserve">Complete Wireless Design</t>
  </si>
  <si>
    <t xml:space="preserve">Cotter W. Sayre</t>
  </si>
  <si>
    <t xml:space="preserve">9780071642729</t>
  </si>
  <si>
    <t xml:space="preserve">http://kuasmgh.sa.libraryandbook.net/FE/advanceSearch.do?method=toView&amp;id=YsdsdebY18711c74Y</t>
  </si>
  <si>
    <t xml:space="preserve">Emergency Navigation, 2nd Edition</t>
  </si>
  <si>
    <t xml:space="preserve">David Burch</t>
  </si>
  <si>
    <t xml:space="preserve">9780071643382</t>
  </si>
  <si>
    <t xml:space="preserve">http://kuasmgh.sa.libraryandbook.net/FE/advanceSearch.do?method=toView&amp;id=YsdsdebY18711c75Y</t>
  </si>
  <si>
    <t xml:space="preserve">Build Your Own Electric Vehicle</t>
  </si>
  <si>
    <t xml:space="preserve">Seth Leitman; Bob Brant</t>
  </si>
  <si>
    <t xml:space="preserve">9780071643511</t>
  </si>
  <si>
    <t xml:space="preserve">http://kuasmgh.sa.libraryandbook.net/FE/advanceSearch.do?method=toView&amp;id=YsdsdebY18711c76Y</t>
  </si>
  <si>
    <t xml:space="preserve">Programming Video Games for the Evil Genius</t>
  </si>
  <si>
    <t xml:space="preserve">Ian Cinnamon</t>
  </si>
  <si>
    <t xml:space="preserve">9780071643535</t>
  </si>
  <si>
    <t xml:space="preserve">http://kuasmgh.sa.libraryandbook.net/FE/advanceSearch.do?method=toView&amp;id=YsdsdebY18711c77Y</t>
  </si>
  <si>
    <t xml:space="preserve">Bike, Scooter, and Chopper Projects for the Evil Genius</t>
  </si>
  <si>
    <t xml:space="preserve">Brad Graham; Kathy McGowan</t>
  </si>
  <si>
    <t xml:space="preserve">9780071643559</t>
  </si>
  <si>
    <t xml:space="preserve">http://kuasmgh.sa.libraryandbook.net/FE/advanceSearch.do?method=toView&amp;id=YsdsdebY18711c78Y</t>
  </si>
  <si>
    <t xml:space="preserve">Oracle Database 11g PL/SQL Programming</t>
  </si>
  <si>
    <t xml:space="preserve">Michael McLaughlin</t>
  </si>
  <si>
    <t xml:space="preserve">9780071643566</t>
  </si>
  <si>
    <t xml:space="preserve">http://kuasmgh.sa.libraryandbook.net/FE/advanceSearch.do?method=toView&amp;id=YsdsdebY18711c79Y</t>
  </si>
  <si>
    <t xml:space="preserve">Implementing SAP ERP Sales &amp; Distribution</t>
  </si>
  <si>
    <t xml:space="preserve">Glynn C. Williams</t>
  </si>
  <si>
    <t xml:space="preserve">9780071643580</t>
  </si>
  <si>
    <t xml:space="preserve">http://kuasmgh.sa.libraryandbook.net/FE/advanceSearch.do?method=toView&amp;id=YsdsdebY18711c7aY</t>
  </si>
  <si>
    <t xml:space="preserve">IBM Cognos 8 Business Intelligence : The Official Guide</t>
  </si>
  <si>
    <t xml:space="preserve">Dan Volitich</t>
  </si>
  <si>
    <t xml:space="preserve">9780071643597</t>
  </si>
  <si>
    <t xml:space="preserve">http://kuasmgh.sa.libraryandbook.net/FE/advanceSearch.do?method=toView&amp;id=YsdsdebY18711c7bY</t>
  </si>
  <si>
    <t xml:space="preserve">Nintendo Wii Flash Game Creator's Guide</t>
  </si>
  <si>
    <t xml:space="preserve">Todd Perkins</t>
  </si>
  <si>
    <t xml:space="preserve">9780071643634</t>
  </si>
  <si>
    <t xml:space="preserve">http://kuasmgh.sa.libraryandbook.net/FE/advanceSearch.do?method=toView&amp;id=YsdsdebY18711c7cY</t>
  </si>
  <si>
    <t xml:space="preserve">CorelDRAW® X4 : The Official Guide</t>
  </si>
  <si>
    <t xml:space="preserve">Gary David Bouton</t>
  </si>
  <si>
    <t xml:space="preserve">9780071643641</t>
  </si>
  <si>
    <t xml:space="preserve">http://kuasmgh.sa.libraryandbook.net/FE/advanceSearch.do?method=toView&amp;id=YsdsdebY18711c7dY</t>
  </si>
  <si>
    <t xml:space="preserve">Reshaping Your Business with Web 2.0</t>
  </si>
  <si>
    <t xml:space="preserve">Vince Casarez; Billy Cripe; Jean Sini; Philipp Weckerle</t>
  </si>
  <si>
    <t xml:space="preserve">9780071643665</t>
  </si>
  <si>
    <t xml:space="preserve">http://kuasmgh.sa.libraryandbook.net/FE/advanceSearch.do?method=toView&amp;id=YsdsdebY18711c7eY</t>
  </si>
  <si>
    <t xml:space="preserve">Session Initiation Protocol (SIP) : Controlling Convergent Networks</t>
  </si>
  <si>
    <t xml:space="preserve">9780071643672</t>
  </si>
  <si>
    <t xml:space="preserve">http://kuasmgh.sa.libraryandbook.net/FE/advanceSearch.do?method=toView&amp;id=YsdsdebY18711c7fY</t>
  </si>
  <si>
    <t xml:space="preserve">Ubuntu : The Complete Reference</t>
  </si>
  <si>
    <t xml:space="preserve">9780071643689</t>
  </si>
  <si>
    <t xml:space="preserve">http://kuasmgh.sa.libraryandbook.net/FE/advanceSearch.do?method=toView&amp;id=YsdsdebY18711c80Y</t>
  </si>
  <si>
    <t xml:space="preserve">OCP Oracle Database 11g : New Features for Administrators Exam Guide (Exam 1Z0-050)</t>
  </si>
  <si>
    <t xml:space="preserve">Sam R. Alapati</t>
  </si>
  <si>
    <t xml:space="preserve">9780071643726</t>
  </si>
  <si>
    <t xml:space="preserve">http://kuasmgh.sa.libraryandbook.net/FE/advanceSearch.do?method=toView&amp;id=YsdsdebY18711c81Y</t>
  </si>
  <si>
    <t xml:space="preserve">CCNA Cisco Certified Network Associate Study Guide (Exam 640-802)</t>
  </si>
  <si>
    <t xml:space="preserve">Richard Deal</t>
  </si>
  <si>
    <t xml:space="preserve">9780071643733</t>
  </si>
  <si>
    <t xml:space="preserve">http://kuasmgh.sa.libraryandbook.net/FE/advanceSearch.do?method=toView&amp;id=YsdsdebY18711c82Y</t>
  </si>
  <si>
    <t xml:space="preserve">CCENT Cisco Certified Entry Networking Technician Study Guide (Exam 640-822)</t>
  </si>
  <si>
    <t xml:space="preserve">Matt Walker; Angela Walker</t>
  </si>
  <si>
    <t xml:space="preserve">9780071643788</t>
  </si>
  <si>
    <t xml:space="preserve">http://kuasmgh.sa.libraryandbook.net/FE/advanceSearch.do?method=toView&amp;id=YsdsdebY18711c83Y</t>
  </si>
  <si>
    <t xml:space="preserve">Herb Schildt's C++ Programming Cookbook</t>
  </si>
  <si>
    <t xml:space="preserve">9780071643856</t>
  </si>
  <si>
    <t xml:space="preserve">http://kuasmgh.sa.libraryandbook.net/FE/advanceSearch.do?method=toView&amp;id=YsdsdebY18711c84Y</t>
  </si>
  <si>
    <t xml:space="preserve">Applied Software Measurement</t>
  </si>
  <si>
    <t xml:space="preserve">Capers Jones</t>
  </si>
  <si>
    <t xml:space="preserve">9780071643863</t>
  </si>
  <si>
    <t xml:space="preserve">http://kuasmgh.sa.libraryandbook.net/FE/advanceSearch.do?method=toView&amp;id=YsdsdebY18711c85Y</t>
  </si>
  <si>
    <t xml:space="preserve">Administering IIS4</t>
  </si>
  <si>
    <t xml:space="preserve">Tulloch-Cady</t>
  </si>
  <si>
    <t xml:space="preserve">9780072128239</t>
  </si>
  <si>
    <t xml:space="preserve">http://kuasmgh.sa.libraryandbook.net/FE/advanceSearch.do?method=toView&amp;id=YsdsdebY18711c86Y</t>
  </si>
  <si>
    <t xml:space="preserve">X-DSL Architecture</t>
  </si>
  <si>
    <t xml:space="preserve">Kumar-Warrier</t>
  </si>
  <si>
    <t xml:space="preserve">9780072128444</t>
  </si>
  <si>
    <t xml:space="preserve">http://kuasmgh.sa.libraryandbook.net/FE/advanceSearch.do?method=toView&amp;id=YsdsdebY18711c87Y</t>
  </si>
  <si>
    <t xml:space="preserve">Printer Troubleshooting Pocket Reference</t>
  </si>
  <si>
    <t xml:space="preserve">Bigelow</t>
  </si>
  <si>
    <t xml:space="preserve">9780072128543</t>
  </si>
  <si>
    <t xml:space="preserve">http://kuasmgh.sa.libraryandbook.net/FE/advanceSearch.do?method=toView&amp;id=YsdsdebY18711c88Y</t>
  </si>
  <si>
    <t xml:space="preserve">PeopleSoft Integration Tools</t>
  </si>
  <si>
    <t xml:space="preserve">Miller</t>
  </si>
  <si>
    <t xml:space="preserve">9780072128581</t>
  </si>
  <si>
    <t xml:space="preserve">http://kuasmgh.sa.libraryandbook.net/FE/advanceSearch.do?method=toView&amp;id=YsdsdebY18711c89Y</t>
  </si>
  <si>
    <t xml:space="preserve">Oracle8i Tips &amp; Techniques</t>
  </si>
  <si>
    <t xml:space="preserve">Douglas Scherer, William Gaynor, Arlene Valentinsen, Exerxes Cursetjee, Xerxes Cursetjee</t>
  </si>
  <si>
    <t xml:space="preserve">9780072128710</t>
  </si>
  <si>
    <t xml:space="preserve">http://kuasmgh.sa.libraryandbook.net/FE/advanceSearch.do?method=toView&amp;id=YsdsdebY18711c8aY</t>
  </si>
  <si>
    <t xml:space="preserve">Oracle8i: A Beginners Guide</t>
  </si>
  <si>
    <t xml:space="preserve">Michael Abbey, Ian Abramson, Michael J. Corey</t>
  </si>
  <si>
    <t xml:space="preserve">9780072128741</t>
  </si>
  <si>
    <t xml:space="preserve">http://kuasmgh.sa.libraryandbook.net/FE/advanceSearch.do?method=toView&amp;id=YsdsdebY18711c8bY</t>
  </si>
  <si>
    <t xml:space="preserve">Networking: A Beginners Guide</t>
  </si>
  <si>
    <t xml:space="preserve">Bruce Hallberg</t>
  </si>
  <si>
    <t xml:space="preserve">9780072128772</t>
  </si>
  <si>
    <t xml:space="preserve">http://kuasmgh.sa.libraryandbook.net/FE/advanceSearch.do?method=toView&amp;id=YsdsdebY18711c8cY</t>
  </si>
  <si>
    <t xml:space="preserve">Windows NT Microsoft Cluster Server</t>
  </si>
  <si>
    <t xml:space="preserve">Richard R. Lee</t>
  </si>
  <si>
    <t xml:space="preserve">9780072129038</t>
  </si>
  <si>
    <t xml:space="preserve">http://kuasmgh.sa.libraryandbook.net/FE/advanceSearch.do?method=toView&amp;id=YsdsdebY18711c8dY</t>
  </si>
  <si>
    <t xml:space="preserve">The Complete Reference to Netware 5</t>
  </si>
  <si>
    <t xml:space="preserve">William H. Payne, Tom Sheldon</t>
  </si>
  <si>
    <t xml:space="preserve">9780072132885</t>
  </si>
  <si>
    <t xml:space="preserve">http://kuasmgh.sa.libraryandbook.net/FE/advanceSearch.do?method=toView&amp;id=YsdsdebY18711c8eY</t>
  </si>
  <si>
    <t xml:space="preserve">Office 2000: The Complete Reference</t>
  </si>
  <si>
    <t xml:space="preserve">Stephen L. Nelson</t>
  </si>
  <si>
    <t xml:space="preserve">9780072132892</t>
  </si>
  <si>
    <t xml:space="preserve">http://kuasmgh.sa.libraryandbook.net/FE/advanceSearch.do?method=toView&amp;id=YsdsdebY18711c8fY</t>
  </si>
  <si>
    <t xml:space="preserve">Oracle Discoverer Handbook</t>
  </si>
  <si>
    <t xml:space="preserve">Michael Armstrong-Smith, Darlene Armstrong-Smith</t>
  </si>
  <si>
    <t xml:space="preserve">9780072133325</t>
  </si>
  <si>
    <t xml:space="preserve">http://kuasmgh.sa.libraryandbook.net/FE/advanceSearch.do?method=toView&amp;id=YsdsdebY18711c90Y</t>
  </si>
  <si>
    <t xml:space="preserve">Oracle8i Backup &amp; Recovery</t>
  </si>
  <si>
    <t xml:space="preserve">Rama Velpuri</t>
  </si>
  <si>
    <t xml:space="preserve">9780072133332</t>
  </si>
  <si>
    <t xml:space="preserve">http://kuasmgh.sa.libraryandbook.net/FE/advanceSearch.do?method=toView&amp;id=YsdsdebY18711c91Y</t>
  </si>
  <si>
    <t xml:space="preserve">Oracle8i Java Component Programming With EJB, CORBA AND JSP</t>
  </si>
  <si>
    <t xml:space="preserve">Nirva Morisseau-Leroy, Martin K. Solomon, Julie Basu</t>
  </si>
  <si>
    <t xml:space="preserve">9780072133349</t>
  </si>
  <si>
    <t xml:space="preserve">http://kuasmgh.sa.libraryandbook.net/FE/advanceSearch.do?method=toView&amp;id=YsdsdebY18711c92Y</t>
  </si>
  <si>
    <t xml:space="preserve">Oracle8i Networking 101</t>
  </si>
  <si>
    <t xml:space="preserve">Marlene L. Theriault</t>
  </si>
  <si>
    <t xml:space="preserve">9780072133363</t>
  </si>
  <si>
    <t xml:space="preserve">http://kuasmgh.sa.libraryandbook.net/FE/advanceSearch.do?method=toView&amp;id=YsdsdebY18711c93Y</t>
  </si>
  <si>
    <t xml:space="preserve">Windows 2000 Design &amp; Migration</t>
  </si>
  <si>
    <t xml:space="preserve">Rand Morimoto</t>
  </si>
  <si>
    <t xml:space="preserve">9780072133523</t>
  </si>
  <si>
    <t xml:space="preserve">http://kuasmgh.sa.libraryandbook.net/FE/advanceSearch.do?method=toView&amp;id=YsdsdebY18711c94Y</t>
  </si>
  <si>
    <t xml:space="preserve">Windows 2000 Administration</t>
  </si>
  <si>
    <t xml:space="preserve">George Spalding</t>
  </si>
  <si>
    <t xml:space="preserve">9780072133530</t>
  </si>
  <si>
    <t xml:space="preserve">http://kuasmgh.sa.libraryandbook.net/FE/advanceSearch.do?method=toView&amp;id=YsdsdebY18711c95Y</t>
  </si>
  <si>
    <t xml:space="preserve">COM+ Developer's Guide</t>
  </si>
  <si>
    <t xml:space="preserve">John Mueller</t>
  </si>
  <si>
    <t xml:space="preserve">9780072133578</t>
  </si>
  <si>
    <t xml:space="preserve">http://kuasmgh.sa.libraryandbook.net/FE/advanceSearch.do?method=toView&amp;id=YsdsdebY18711c96Y</t>
  </si>
  <si>
    <t xml:space="preserve">How to Do Everything with Your Visor</t>
  </si>
  <si>
    <t xml:space="preserve">Rick Broida, Dave Johnson</t>
  </si>
  <si>
    <t xml:space="preserve">9780072191899</t>
  </si>
  <si>
    <t xml:space="preserve">http://kuasmgh.sa.libraryandbook.net/FE/advanceSearch.do?method=toView&amp;id=YsdsdebY18711c97Y</t>
  </si>
  <si>
    <t xml:space="preserve">How to Do Everything with Your Digital Camera</t>
  </si>
  <si>
    <t xml:space="preserve">9780072191905</t>
  </si>
  <si>
    <t xml:space="preserve">http://kuasmgh.sa.libraryandbook.net/FE/advanceSearch.do?method=toView&amp;id=YsdsdebY18711c98Y</t>
  </si>
  <si>
    <t xml:space="preserve">How to Do Everything with Windows, Millennium Edition</t>
  </si>
  <si>
    <t xml:space="preserve">9780072191912</t>
  </si>
  <si>
    <t xml:space="preserve">http://kuasmgh.sa.libraryandbook.net/FE/advanceSearch.do?method=toView&amp;id=YsdsdebY18711c99Y</t>
  </si>
  <si>
    <t xml:space="preserve">How to Do Everything with Your PC</t>
  </si>
  <si>
    <t xml:space="preserve">Robert Cowart</t>
  </si>
  <si>
    <t xml:space="preserve">9780072191929</t>
  </si>
  <si>
    <t xml:space="preserve">http://kuasmgh.sa.libraryandbook.net/FE/advanceSearch.do?method=toView&amp;id=YsdsdebY18711c9aY</t>
  </si>
  <si>
    <t xml:space="preserve">How to Do Everything with the Internet</t>
  </si>
  <si>
    <t xml:space="preserve">Dennis Jones</t>
  </si>
  <si>
    <t xml:space="preserve">9780072191936</t>
  </si>
  <si>
    <t xml:space="preserve">http://kuasmgh.sa.libraryandbook.net/FE/advanceSearch.do?method=toView&amp;id=YsdsdebY18711c9bY</t>
  </si>
  <si>
    <t xml:space="preserve">How to Do Everything with Outlook 2000</t>
  </si>
  <si>
    <t xml:space="preserve">Julia Kelly</t>
  </si>
  <si>
    <t xml:space="preserve">9780072191950</t>
  </si>
  <si>
    <t xml:space="preserve">http://kuasmgh.sa.libraryandbook.net/FE/advanceSearch.do?method=toView&amp;id=YsdsdebY18711c9cY</t>
  </si>
  <si>
    <t xml:space="preserve">How to Do Everything with FrontPage 2000</t>
  </si>
  <si>
    <t xml:space="preserve">David Plotkin</t>
  </si>
  <si>
    <t xml:space="preserve">9780072191967</t>
  </si>
  <si>
    <t xml:space="preserve">http://kuasmgh.sa.libraryandbook.net/FE/advanceSearch.do?method=toView&amp;id=YsdsdebY18711c9dY</t>
  </si>
  <si>
    <t xml:space="preserve">How to Do Everything with HTML</t>
  </si>
  <si>
    <t xml:space="preserve">James H. Pence</t>
  </si>
  <si>
    <t xml:space="preserve">9780072192094</t>
  </si>
  <si>
    <t xml:space="preserve">http://kuasmgh.sa.libraryandbook.net/FE/advanceSearch.do?method=toView&amp;id=YsdsdebY18711c9eY</t>
  </si>
  <si>
    <t xml:space="preserve">Internet Kids &amp; Family Yellow Pages, 2001 Edition</t>
  </si>
  <si>
    <t xml:space="preserve">Jean Armour Polly</t>
  </si>
  <si>
    <t xml:space="preserve">9780072192124</t>
  </si>
  <si>
    <t xml:space="preserve">http://kuasmgh.sa.libraryandbook.net/FE/advanceSearch.do?method=toView&amp;id=YsdsdebY18711c9fY</t>
  </si>
  <si>
    <t xml:space="preserve">The e-Auction Insider: How to Get the Most Out of Your Online Experience</t>
  </si>
  <si>
    <t xml:space="preserve">Dave Taylor, Susan M. Cooney</t>
  </si>
  <si>
    <t xml:space="preserve">9780072192131</t>
  </si>
  <si>
    <t xml:space="preserve">http://kuasmgh.sa.libraryandbook.net/FE/advanceSearch.do?method=toView&amp;id=YsdsdebY18711ca0Y</t>
  </si>
  <si>
    <t xml:space="preserve">Hacking Exposed: Network Security Secrets &amp; Solutions, Second Edition</t>
  </si>
  <si>
    <t xml:space="preserve">Joel Scambray (Conductor), Stuart McClure, George Kurtz</t>
  </si>
  <si>
    <t xml:space="preserve">9780072192148</t>
  </si>
  <si>
    <t xml:space="preserve">http://kuasmgh.sa.libraryandbook.net/FE/advanceSearch.do?method=toView&amp;id=YsdsdebY18711ca1Y</t>
  </si>
  <si>
    <t xml:space="preserve">Corel PhotoPaint(r) 10: The Official Guide</t>
  </si>
  <si>
    <t xml:space="preserve">David Huss</t>
  </si>
  <si>
    <t xml:space="preserve">9780072192162</t>
  </si>
  <si>
    <t xml:space="preserve">http://kuasmgh.sa.libraryandbook.net/FE/advanceSearch.do?method=toView&amp;id=YsdsdebY18711ca2Y</t>
  </si>
  <si>
    <t xml:space="preserve">CorelDRAW(r) 10: The Official Guide</t>
  </si>
  <si>
    <t xml:space="preserve">Steve Bain, Anthony Celeste, Michael Cervantes, Nick Wilkinson</t>
  </si>
  <si>
    <t xml:space="preserve">9780072192179</t>
  </si>
  <si>
    <t xml:space="preserve">http://kuasmgh.sa.libraryandbook.net/FE/advanceSearch.do?method=toView&amp;id=YsdsdebY18711ca3Y</t>
  </si>
  <si>
    <t xml:space="preserve">Quicken(r) 2001 Deluxe For Macintosh: The Official Guide</t>
  </si>
  <si>
    <t xml:space="preserve">9780072192209</t>
  </si>
  <si>
    <t xml:space="preserve">http://kuasmgh.sa.libraryandbook.net/FE/advanceSearch.do?method=toView&amp;id=YsdsdebY18711ca4Y</t>
  </si>
  <si>
    <t xml:space="preserve">RSA Securitys Official Guide to Cryptography</t>
  </si>
  <si>
    <t xml:space="preserve">Steve Burnett, Stephen Paine</t>
  </si>
  <si>
    <t xml:space="preserve">9780072192254</t>
  </si>
  <si>
    <t xml:space="preserve">http://kuasmgh.sa.libraryandbook.net/FE/advanceSearch.do?method=toView&amp;id=YsdsdebY18711ca5Y</t>
  </si>
  <si>
    <t xml:space="preserve">PKI: Implementing &amp; Managing E-Security</t>
  </si>
  <si>
    <t xml:space="preserve">Andrew Nash, Bill Duane, Derek Brink, Celia Joseph</t>
  </si>
  <si>
    <t xml:space="preserve">9780072192261</t>
  </si>
  <si>
    <t xml:space="preserve">http://kuasmgh.sa.libraryandbook.net/FE/advanceSearch.do?method=toView&amp;id=YsdsdebY18711ca6Y</t>
  </si>
  <si>
    <t xml:space="preserve">Oracle PL/SQL 101</t>
  </si>
  <si>
    <t xml:space="preserve">Christopher Allen</t>
  </si>
  <si>
    <t xml:space="preserve">9780072192292</t>
  </si>
  <si>
    <t xml:space="preserve">http://kuasmgh.sa.libraryandbook.net/FE/advanceSearch.do?method=toView&amp;id=YsdsdebY18711ca7Y</t>
  </si>
  <si>
    <t xml:space="preserve">PC Hardware: A Beginners Guide</t>
  </si>
  <si>
    <t xml:space="preserve">9780072194401</t>
  </si>
  <si>
    <t xml:space="preserve">http://kuasmgh.sa.libraryandbook.net/FE/advanceSearch.do?method=toView&amp;id=YsdsdebY18711ca8Y</t>
  </si>
  <si>
    <t xml:space="preserve">BEA WebLogic 7 Server Administration</t>
  </si>
  <si>
    <t xml:space="preserve">Ali Akbar</t>
  </si>
  <si>
    <t xml:space="preserve">9780072227994</t>
  </si>
  <si>
    <t xml:space="preserve">http://kuasmgh.sa.libraryandbook.net/FE/advanceSearch.do?method=toView&amp;id=YsdsdebY18711ca9Y</t>
  </si>
  <si>
    <t xml:space="preserve">Troubleshooting, Maintaining &amp; Repairing Networks</t>
  </si>
  <si>
    <t xml:space="preserve">Stephen J. Bigelow</t>
  </si>
  <si>
    <t xml:space="preserve">9780072228021</t>
  </si>
  <si>
    <t xml:space="preserve">http://kuasmgh.sa.libraryandbook.net/FE/advanceSearch.do?method=toView&amp;id=YsdsdebY18711caaY</t>
  </si>
  <si>
    <t xml:space="preserve">Apache Server 2.0: The Complete Reference</t>
  </si>
  <si>
    <t xml:space="preserve">Ryan B. Bloom</t>
  </si>
  <si>
    <t xml:space="preserve">9780072228038</t>
  </si>
  <si>
    <t xml:space="preserve">http://kuasmgh.sa.libraryandbook.net/FE/advanceSearch.do?method=toView&amp;id=YsdsdebY18711cabY</t>
  </si>
  <si>
    <t xml:space="preserve">Fireworks MX: A Beginners Guide</t>
  </si>
  <si>
    <t xml:space="preserve">Kim Cavanaugh</t>
  </si>
  <si>
    <t xml:space="preserve">9780072228069</t>
  </si>
  <si>
    <t xml:space="preserve">http://kuasmgh.sa.libraryandbook.net/FE/advanceSearch.do?method=toView&amp;id=YsdsdebY18711cacY</t>
  </si>
  <si>
    <t xml:space="preserve">XML Security</t>
  </si>
  <si>
    <t xml:space="preserve">Blake Dournaee</t>
  </si>
  <si>
    <t xml:space="preserve">9780072228083</t>
  </si>
  <si>
    <t xml:space="preserve">http://kuasmgh.sa.libraryandbook.net/FE/advanceSearch.do?method=toView&amp;id=YsdsdebY18711cadY</t>
  </si>
  <si>
    <t xml:space="preserve">VoiceXML 2.0 Developer's Guide : Building Professional Voice-enabled Applications with JSP, ASP &amp; Coldfusion</t>
  </si>
  <si>
    <t xml:space="preserve">Dreamtech Software India</t>
  </si>
  <si>
    <t xml:space="preserve">9780072228090</t>
  </si>
  <si>
    <t xml:space="preserve">http://kuasmgh.sa.libraryandbook.net/FE/advanceSearch.do?method=toView&amp;id=YsdsdebY18711caeY</t>
  </si>
  <si>
    <t xml:space="preserve">Optical Networking: A Beginners Guide</t>
  </si>
  <si>
    <t xml:space="preserve">Robert C. Elsenpeter</t>
  </si>
  <si>
    <t xml:space="preserve">9780072228106</t>
  </si>
  <si>
    <t xml:space="preserve">http://kuasmgh.sa.libraryandbook.net/FE/advanceSearch.do?method=toView&amp;id=YsdsdebY18711cafY</t>
  </si>
  <si>
    <t xml:space="preserve">How to Do Everything with PowerPoint(R)</t>
  </si>
  <si>
    <t xml:space="preserve">Ellen Finkelstein</t>
  </si>
  <si>
    <t xml:space="preserve">9780072228120</t>
  </si>
  <si>
    <t xml:space="preserve">http://kuasmgh.sa.libraryandbook.net/FE/advanceSearch.do?method=toView&amp;id=YsdsdebY18711cb0Y</t>
  </si>
  <si>
    <t xml:space="preserve">How to Do Everything With Your Scanner</t>
  </si>
  <si>
    <t xml:space="preserve">Jill Gilbert</t>
  </si>
  <si>
    <t xml:space="preserve">9780072228137</t>
  </si>
  <si>
    <t xml:space="preserve">http://kuasmgh.sa.libraryandbook.net/FE/advanceSearch.do?method=toView&amp;id=YsdsdebY18711cb1Y</t>
  </si>
  <si>
    <t xml:space="preserve">GCC: The Complete Reference</t>
  </si>
  <si>
    <t xml:space="preserve">Arthur Griffith</t>
  </si>
  <si>
    <t xml:space="preserve">9780072228168</t>
  </si>
  <si>
    <t xml:space="preserve">http://kuasmgh.sa.libraryandbook.net/FE/advanceSearch.do?method=toView&amp;id=YsdsdebY18711cb2Y</t>
  </si>
  <si>
    <t xml:space="preserve">SQL : The Complete Reference, Second Edition</t>
  </si>
  <si>
    <t xml:space="preserve">James R Groff; Paul N. Weinberg</t>
  </si>
  <si>
    <t xml:space="preserve">9780072228175</t>
  </si>
  <si>
    <t xml:space="preserve">http://kuasmgh.sa.libraryandbook.net/FE/advanceSearch.do?method=toView&amp;id=YsdsdebY18711cb3Y</t>
  </si>
  <si>
    <t xml:space="preserve">Viruses Revealed</t>
  </si>
  <si>
    <t xml:space="preserve">David Harley, Robert Slade, Robert Slade</t>
  </si>
  <si>
    <t xml:space="preserve">9780072228182</t>
  </si>
  <si>
    <t xml:space="preserve">http://kuasmgh.sa.libraryandbook.net/FE/advanceSearch.do?method=toView&amp;id=YsdsdebY18711cb4Y</t>
  </si>
  <si>
    <t xml:space="preserve">Visual Basic .NET Tips &amp; Techniques</t>
  </si>
  <si>
    <t xml:space="preserve">Kris Jamsa</t>
  </si>
  <si>
    <t xml:space="preserve">9780072228243</t>
  </si>
  <si>
    <t xml:space="preserve">http://kuasmgh.sa.libraryandbook.net/FE/advanceSearch.do?method=toView&amp;id=YsdsdebY18711cb5Y</t>
  </si>
  <si>
    <t xml:space="preserve">HTML &amp; Web Design Tips &amp; Techniques</t>
  </si>
  <si>
    <t xml:space="preserve">9780072228250</t>
  </si>
  <si>
    <t xml:space="preserve">http://kuasmgh.sa.libraryandbook.net/FE/advanceSearch.do?method=toView&amp;id=YsdsdebY18711cb6Y</t>
  </si>
  <si>
    <t xml:space="preserve">IIS Security</t>
  </si>
  <si>
    <t xml:space="preserve">Marty Jost</t>
  </si>
  <si>
    <t xml:space="preserve">9780072228274</t>
  </si>
  <si>
    <t xml:space="preserve">http://kuasmgh.sa.libraryandbook.net/FE/advanceSearch.do?method=toView&amp;id=YsdsdebY18711cb7Y</t>
  </si>
  <si>
    <t xml:space="preserve">Advanced C# Programming</t>
  </si>
  <si>
    <t xml:space="preserve">9780072228281</t>
  </si>
  <si>
    <t xml:space="preserve">http://kuasmgh.sa.libraryandbook.net/FE/advanceSearch.do?method=toView&amp;id=YsdsdebY18711cb8Y</t>
  </si>
  <si>
    <t xml:space="preserve">Internet: The Complete Reference</t>
  </si>
  <si>
    <t xml:space="preserve">Margaret Levine Young</t>
  </si>
  <si>
    <t xml:space="preserve">9780072228298</t>
  </si>
  <si>
    <t xml:space="preserve">http://kuasmgh.sa.libraryandbook.net/FE/advanceSearch.do?method=toView&amp;id=YsdsdebY18711cb9Y</t>
  </si>
  <si>
    <t xml:space="preserve">Security Planning and Disaster Recovery</t>
  </si>
  <si>
    <t xml:space="preserve">Eric Maiwald, William Sieglein</t>
  </si>
  <si>
    <t xml:space="preserve">9780072228304</t>
  </si>
  <si>
    <t xml:space="preserve">http://kuasmgh.sa.libraryandbook.net/FE/advanceSearch.do?method=toView&amp;id=YsdsdebY18711cbaY</t>
  </si>
  <si>
    <t xml:space="preserve">Document Object Model : Processing Structured Documents</t>
  </si>
  <si>
    <t xml:space="preserve">Joe Marini</t>
  </si>
  <si>
    <t xml:space="preserve">9780072228311</t>
  </si>
  <si>
    <t xml:space="preserve">http://kuasmgh.sa.libraryandbook.net/FE/advanceSearch.do?method=toView&amp;id=YsdsdebY18711cbbY</t>
  </si>
  <si>
    <t xml:space="preserve">Wireless Security</t>
  </si>
  <si>
    <t xml:space="preserve">Merritt Maxim</t>
  </si>
  <si>
    <t xml:space="preserve">9780072228328</t>
  </si>
  <si>
    <t xml:space="preserve">http://kuasmgh.sa.libraryandbook.net/FE/advanceSearch.do?method=toView&amp;id=YsdsdebY18711cbcY</t>
  </si>
  <si>
    <t xml:space="preserve">UNIX System Administration: A Beginner's Guide</t>
  </si>
  <si>
    <t xml:space="preserve">Steve Maxwell</t>
  </si>
  <si>
    <t xml:space="preserve">9780072228335</t>
  </si>
  <si>
    <t xml:space="preserve">http://kuasmgh.sa.libraryandbook.net/FE/advanceSearch.do?method=toView&amp;id=YsdsdebY18711cbdY</t>
  </si>
  <si>
    <t xml:space="preserve">How to Do Everything with Photoshop 7</t>
  </si>
  <si>
    <t xml:space="preserve">Laurie McCanna</t>
  </si>
  <si>
    <t xml:space="preserve">9780072228342</t>
  </si>
  <si>
    <t xml:space="preserve">http://kuasmgh.sa.libraryandbook.net/FE/advanceSearch.do?method=toView&amp;id=YsdsdebY18711cbeY</t>
  </si>
  <si>
    <t xml:space="preserve">ATM &amp; MPLS Theory &amp; Application: Foundations of Multi-Service Networking</t>
  </si>
  <si>
    <t xml:space="preserve">David E. McDysan, Dave Paw</t>
  </si>
  <si>
    <t xml:space="preserve">9780072228373</t>
  </si>
  <si>
    <t xml:space="preserve">http://kuasmgh.sa.libraryandbook.net/FE/advanceSearch.do?method=toView&amp;id=YsdsdebY18711cbfY</t>
  </si>
  <si>
    <t xml:space="preserve">How To Do Everything With Your Pocket PC, 2nd Edition</t>
  </si>
  <si>
    <t xml:space="preserve">9780072228380</t>
  </si>
  <si>
    <t xml:space="preserve">http://kuasmgh.sa.libraryandbook.net/FE/advanceSearch.do?method=toView&amp;id=YsdsdebY18711cc0Y</t>
  </si>
  <si>
    <t xml:space="preserve">AIX 5L Administration</t>
  </si>
  <si>
    <t xml:space="preserve">Randal K. Michael</t>
  </si>
  <si>
    <t xml:space="preserve">9780072228410</t>
  </si>
  <si>
    <t xml:space="preserve">http://kuasmgh.sa.libraryandbook.net/FE/advanceSearch.do?method=toView&amp;id=YsdsdebY18711cc1Y</t>
  </si>
  <si>
    <t xml:space="preserve">Build Your Own Combat Robot</t>
  </si>
  <si>
    <t xml:space="preserve">Pete Miles, Tom Carroll</t>
  </si>
  <si>
    <t xml:space="preserve">9780072228441</t>
  </si>
  <si>
    <t xml:space="preserve">http://kuasmgh.sa.libraryandbook.net/FE/advanceSearch.do?method=toView&amp;id=YsdsdebY18711cc2Y</t>
  </si>
  <si>
    <t xml:space="preserve">The Joy of Dreamweaver MX: Recipes for Data-Driven Web Sites</t>
  </si>
  <si>
    <t xml:space="preserve">Paul Newman</t>
  </si>
  <si>
    <t xml:space="preserve">9780072228465</t>
  </si>
  <si>
    <t xml:space="preserve">http://kuasmgh.sa.libraryandbook.net/FE/advanceSearch.do?method=toView&amp;id=YsdsdebY18711cc3Y</t>
  </si>
  <si>
    <t xml:space="preserve">How to Do Everything with Frontpage 2002</t>
  </si>
  <si>
    <t xml:space="preserve">9780072228502</t>
  </si>
  <si>
    <t xml:space="preserve">http://kuasmgh.sa.libraryandbook.net/FE/advanceSearch.do?method=toView&amp;id=YsdsdebY18711cc4Y</t>
  </si>
  <si>
    <t xml:space="preserve">Web Design Complete Reference</t>
  </si>
  <si>
    <t xml:space="preserve">Thomas A. Powell</t>
  </si>
  <si>
    <t xml:space="preserve">9780072228519</t>
  </si>
  <si>
    <t xml:space="preserve">http://kuasmgh.sa.libraryandbook.net/FE/advanceSearch.do?method=toView&amp;id=YsdsdebY18711cc5Y</t>
  </si>
  <si>
    <t xml:space="preserve">How to do Everything with Adobe(R) Acrobat(R) 5.0</t>
  </si>
  <si>
    <t xml:space="preserve">9780072228533</t>
  </si>
  <si>
    <t xml:space="preserve">http://kuasmgh.sa.libraryandbook.net/FE/advanceSearch.do?method=toView&amp;id=YsdsdebY18711cc6Y</t>
  </si>
  <si>
    <t xml:space="preserve">Fireworks(R) MX: The Complete Reference</t>
  </si>
  <si>
    <t xml:space="preserve">9780072228540</t>
  </si>
  <si>
    <t xml:space="preserve">http://kuasmgh.sa.libraryandbook.net/FE/advanceSearch.do?method=toView&amp;id=YsdsdebY18711cc7Y</t>
  </si>
  <si>
    <t xml:space="preserve">Hackers Challenge : Test Your Incident Response Skills Using 20 Scenarios</t>
  </si>
  <si>
    <t xml:space="preserve">Mike Schiffman</t>
  </si>
  <si>
    <t xml:space="preserve">9780072228564</t>
  </si>
  <si>
    <t xml:space="preserve">http://kuasmgh.sa.libraryandbook.net/FE/advanceSearch.do?method=toView&amp;id=YsdsdebY18711cc8Y</t>
  </si>
  <si>
    <t xml:space="preserve">Java 2: The Complete Reference, Fifth Edition</t>
  </si>
  <si>
    <t xml:space="preserve">9780072228588</t>
  </si>
  <si>
    <t xml:space="preserve">http://kuasmgh.sa.libraryandbook.net/FE/advanceSearch.do?method=toView&amp;id=YsdsdebY18711cc9Y</t>
  </si>
  <si>
    <t xml:space="preserve">DCN: Designing Cisco Networks</t>
  </si>
  <si>
    <t xml:space="preserve">Thomas et al</t>
  </si>
  <si>
    <t xml:space="preserve">9780072228649</t>
  </si>
  <si>
    <t xml:space="preserve">http://kuasmgh.sa.libraryandbook.net/FE/advanceSearch.do?method=toView&amp;id=YsdsdebY18711ccaY</t>
  </si>
  <si>
    <t xml:space="preserve">Administering Exchange 2000 Server</t>
  </si>
  <si>
    <t xml:space="preserve">Tulloch</t>
  </si>
  <si>
    <t xml:space="preserve">9780072228670</t>
  </si>
  <si>
    <t xml:space="preserve">http://kuasmgh.sa.libraryandbook.net/FE/advanceSearch.do?method=toView&amp;id=YsdsdebY18711ccbY</t>
  </si>
  <si>
    <t xml:space="preserve">Photoshop(R) 7: The Complete Reference</t>
  </si>
  <si>
    <t xml:space="preserve">Laurie Ann Ulrich</t>
  </si>
  <si>
    <t xml:space="preserve">9780072228687</t>
  </si>
  <si>
    <t xml:space="preserve">http://kuasmgh.sa.libraryandbook.net/FE/advanceSearch.do?method=toView&amp;id=YsdsdebY18711cccY</t>
  </si>
  <si>
    <t xml:space="preserve">Solaris 9 Administration: A Beginners Guide</t>
  </si>
  <si>
    <t xml:space="preserve">9780072228700</t>
  </si>
  <si>
    <t xml:space="preserve">http://kuasmgh.sa.libraryandbook.net/FE/advanceSearch.do?method=toView&amp;id=YsdsdebY18711ccdY</t>
  </si>
  <si>
    <t xml:space="preserve">DreamweavMcGraw-Hill Companies: The Complete Reference</t>
  </si>
  <si>
    <t xml:space="preserve">Ray West, Tom Muck</t>
  </si>
  <si>
    <t xml:space="preserve">9780072228724</t>
  </si>
  <si>
    <t xml:space="preserve">http://kuasmgh.sa.libraryandbook.net/FE/advanceSearch.do?method=toView&amp;id=YsdsdebY18711cceY</t>
  </si>
  <si>
    <t xml:space="preserve">Administering Active Directory</t>
  </si>
  <si>
    <t xml:space="preserve">Wilkins</t>
  </si>
  <si>
    <t xml:space="preserve">9780072228731</t>
  </si>
  <si>
    <t xml:space="preserve">http://kuasmgh.sa.libraryandbook.net/FE/advanceSearch.do?method=toView&amp;id=YsdsdebY18711ccfY</t>
  </si>
  <si>
    <t xml:space="preserve">Photoshop 7(R): Tips and Techniques</t>
  </si>
  <si>
    <t xml:space="preserve">Wendy Willard</t>
  </si>
  <si>
    <t xml:space="preserve">9780072228748</t>
  </si>
  <si>
    <t xml:space="preserve">http://kuasmgh.sa.libraryandbook.net/FE/advanceSearch.do?method=toView&amp;id=YsdsdebY18711cd0Y</t>
  </si>
  <si>
    <t xml:space="preserve">Oracle9i Mobile</t>
  </si>
  <si>
    <t xml:space="preserve">Alan Yeung</t>
  </si>
  <si>
    <t xml:space="preserve">9780072228755</t>
  </si>
  <si>
    <t xml:space="preserve">http://kuasmgh.sa.libraryandbook.net/FE/advanceSearch.do?method=toView&amp;id=YsdsdebY18711cd1Y</t>
  </si>
  <si>
    <t xml:space="preserve">Crystal Reports(R) 9 : The Complete Reference</t>
  </si>
  <si>
    <t xml:space="preserve">9780072229004</t>
  </si>
  <si>
    <t xml:space="preserve">http://kuasmgh.sa.libraryandbook.net/FE/advanceSearch.do?method=toView&amp;id=YsdsdebY18711cd2Y</t>
  </si>
  <si>
    <t xml:space="preserve">Windows (R) XP Professional: A Beginners Guide</t>
  </si>
  <si>
    <t xml:space="preserve">Martin S. Matthews</t>
  </si>
  <si>
    <t xml:space="preserve">9780072230260</t>
  </si>
  <si>
    <t xml:space="preserve">http://kuasmgh.sa.libraryandbook.net/FE/advanceSearch.do?method=toView&amp;id=YsdsdebY18711cd3Y</t>
  </si>
  <si>
    <t xml:space="preserve">How To Do Everything with Contribute</t>
  </si>
  <si>
    <t xml:space="preserve">9780072230277</t>
  </si>
  <si>
    <t xml:space="preserve">http://kuasmgh.sa.libraryandbook.net/FE/advanceSearch.do?method=toView&amp;id=YsdsdebY18711cd4Y</t>
  </si>
  <si>
    <t xml:space="preserve">Windows Server 2003 : The Complete Reference</t>
  </si>
  <si>
    <t xml:space="preserve">9780072230284</t>
  </si>
  <si>
    <t xml:space="preserve">http://kuasmgh.sa.libraryandbook.net/FE/advanceSearch.do?method=toView&amp;id=YsdsdebY18711cd5Y</t>
  </si>
  <si>
    <t xml:space="preserve">IIS 6 Administration</t>
  </si>
  <si>
    <t xml:space="preserve">Mitch Tulloch</t>
  </si>
  <si>
    <t xml:space="preserve">9780072230291</t>
  </si>
  <si>
    <t xml:space="preserve">http://kuasmgh.sa.libraryandbook.net/FE/advanceSearch.do?method=toView&amp;id=YsdsdebY18711cd6Y</t>
  </si>
  <si>
    <t xml:space="preserve">Biometrics</t>
  </si>
  <si>
    <t xml:space="preserve">John D. Woodward Jr., Nicholas M. Orlans, Peter T. Higgins</t>
  </si>
  <si>
    <t xml:space="preserve">9780072230307</t>
  </si>
  <si>
    <t xml:space="preserve">http://kuasmgh.sa.libraryandbook.net/FE/advanceSearch.do?method=toView&amp;id=YsdsdebY18711cd7Y</t>
  </si>
  <si>
    <t xml:space="preserve">IIS 6 : The Complete Reference</t>
  </si>
  <si>
    <t xml:space="preserve">Hethe Henrickson</t>
  </si>
  <si>
    <t xml:space="preserve">9780072230314</t>
  </si>
  <si>
    <t xml:space="preserve">http://kuasmgh.sa.libraryandbook.net/FE/advanceSearch.do?method=toView&amp;id=YsdsdebY18711cd8Y</t>
  </si>
  <si>
    <t xml:space="preserve">SQL Server Security</t>
  </si>
  <si>
    <t xml:space="preserve">David Litchfield</t>
  </si>
  <si>
    <t xml:space="preserve">9780072230321</t>
  </si>
  <si>
    <t xml:space="preserve">http://kuasmgh.sa.libraryandbook.net/FE/advanceSearch.do?method=toView&amp;id=YsdsdebY18711cd9Y</t>
  </si>
  <si>
    <t xml:space="preserve">Sonet/SDH Third Edition</t>
  </si>
  <si>
    <t xml:space="preserve">Walter J. Goralski</t>
  </si>
  <si>
    <t xml:space="preserve">9780072230338</t>
  </si>
  <si>
    <t xml:space="preserve">http://kuasmgh.sa.libraryandbook.net/FE/advanceSearch.do?method=toView&amp;id=YsdsdebY18711cdaY</t>
  </si>
  <si>
    <t xml:space="preserve">Windows(R) XP Professional Security</t>
  </si>
  <si>
    <t xml:space="preserve">Chris Weber</t>
  </si>
  <si>
    <t xml:space="preserve">9780072230345</t>
  </si>
  <si>
    <t xml:space="preserve">http://kuasmgh.sa.libraryandbook.net/FE/advanceSearch.do?method=toView&amp;id=YsdsdebY18711cdbY</t>
  </si>
  <si>
    <t xml:space="preserve">Windows Server 2003 Clustering &amp; Load Balancing</t>
  </si>
  <si>
    <t xml:space="preserve">Robert Shimonski</t>
  </si>
  <si>
    <t xml:space="preserve">9780072230352</t>
  </si>
  <si>
    <t xml:space="preserve">http://kuasmgh.sa.libraryandbook.net/FE/advanceSearch.do?method=toView&amp;id=YsdsdebY18711cdcY</t>
  </si>
  <si>
    <t xml:space="preserve">Red Hat Linux Administration : A Beginner's Guide</t>
  </si>
  <si>
    <t xml:space="preserve">Narender Reddy Muthyala</t>
  </si>
  <si>
    <t xml:space="preserve">9780072230369</t>
  </si>
  <si>
    <t xml:space="preserve">http://kuasmgh.sa.libraryandbook.net/FE/advanceSearch.do?method=toView&amp;id=YsdsdebY18711cddY</t>
  </si>
  <si>
    <t xml:space="preserve">Incident Response &amp; Computer Forensics, 2nd Ed.</t>
  </si>
  <si>
    <t xml:space="preserve">Kevin Mandia; Chris Prosise</t>
  </si>
  <si>
    <t xml:space="preserve">9780072230376</t>
  </si>
  <si>
    <t xml:space="preserve">http://kuasmgh.sa.libraryandbook.net/FE/advanceSearch.do?method=toView&amp;id=YsdsdebY18711cdeY</t>
  </si>
  <si>
    <t xml:space="preserve">A+ Technicians On-the-Job Guide to Networking</t>
  </si>
  <si>
    <t xml:space="preserve">9780072230383</t>
  </si>
  <si>
    <t xml:space="preserve">http://kuasmgh.sa.libraryandbook.net/FE/advanceSearch.do?method=toView&amp;id=YsdsdebY18711cdfY</t>
  </si>
  <si>
    <t xml:space="preserve">Dreamweaver MX: A Beginner's Guide</t>
  </si>
  <si>
    <t xml:space="preserve">Ray West</t>
  </si>
  <si>
    <t xml:space="preserve">9780072230390</t>
  </si>
  <si>
    <t xml:space="preserve">http://kuasmgh.sa.libraryandbook.net/FE/advanceSearch.do?method=toView&amp;id=YsdsdebY18711ce0Y</t>
  </si>
  <si>
    <t xml:space="preserve">Learn to Program with C++</t>
  </si>
  <si>
    <t xml:space="preserve">John Smiley</t>
  </si>
  <si>
    <t xml:space="preserve">9780072230406</t>
  </si>
  <si>
    <t xml:space="preserve">http://kuasmgh.sa.libraryandbook.net/FE/advanceSearch.do?method=toView&amp;id=YsdsdebY18711ce1Y</t>
  </si>
  <si>
    <t xml:space="preserve">Java(tm)2: A Beginners Guide</t>
  </si>
  <si>
    <t xml:space="preserve">9780072230413</t>
  </si>
  <si>
    <t xml:space="preserve">http://kuasmgh.sa.libraryandbook.net/FE/advanceSearch.do?method=toView&amp;id=YsdsdebY18711ce2Y</t>
  </si>
  <si>
    <t xml:space="preserve">HTML: A Beginners Guide, Second Edition</t>
  </si>
  <si>
    <t xml:space="preserve">9780072230420</t>
  </si>
  <si>
    <t xml:space="preserve">http://kuasmgh.sa.libraryandbook.net/FE/advanceSearch.do?method=toView&amp;id=YsdsdebY18711ce3Y</t>
  </si>
  <si>
    <t xml:space="preserve">Business Objects : The Complete Reference</t>
  </si>
  <si>
    <t xml:space="preserve">9780072230437</t>
  </si>
  <si>
    <t xml:space="preserve">http://kuasmgh.sa.libraryandbook.net/FE/advanceSearch.do?method=toView&amp;id=YsdsdebY18711ce4Y</t>
  </si>
  <si>
    <t xml:space="preserve">Practical J2EE Application Architecture</t>
  </si>
  <si>
    <t xml:space="preserve">Nadir Gulzar</t>
  </si>
  <si>
    <t xml:space="preserve">9780072230444</t>
  </si>
  <si>
    <t xml:space="preserve">http://kuasmgh.sa.libraryandbook.net/FE/advanceSearch.do?method=toView&amp;id=YsdsdebY18711ce5Y</t>
  </si>
  <si>
    <t xml:space="preserve">Crystal Reports Professional Results</t>
  </si>
  <si>
    <t xml:space="preserve">9780072230468</t>
  </si>
  <si>
    <t xml:space="preserve">http://kuasmgh.sa.libraryandbook.net/FE/advanceSearch.do?method=toView&amp;id=YsdsdebY18711ce6Y</t>
  </si>
  <si>
    <t xml:space="preserve">How to do Everything with Your Zire Handheld</t>
  </si>
  <si>
    <t xml:space="preserve">9780072230475</t>
  </si>
  <si>
    <t xml:space="preserve">http://kuasmgh.sa.libraryandbook.net/FE/advanceSearch.do?method=toView&amp;id=YsdsdebY18711ce7Y</t>
  </si>
  <si>
    <t xml:space="preserve">IBM(R) WebSphere(R) Application Server Programming</t>
  </si>
  <si>
    <t xml:space="preserve">Bassem W. Jamaleddine</t>
  </si>
  <si>
    <t xml:space="preserve">9780072253160</t>
  </si>
  <si>
    <t xml:space="preserve">http://kuasmgh.sa.libraryandbook.net/FE/advanceSearch.do?method=toView&amp;id=YsdsdebY18711ce8Y</t>
  </si>
  <si>
    <t xml:space="preserve">Instant Enterprise JavaBeans</t>
  </si>
  <si>
    <t xml:space="preserve">Tremblett</t>
  </si>
  <si>
    <t xml:space="preserve">9780072253351</t>
  </si>
  <si>
    <t xml:space="preserve">http://kuasmgh.sa.libraryandbook.net/FE/advanceSearch.do?method=toView&amp;id=YsdsdebY18711ce9Y</t>
  </si>
  <si>
    <t xml:space="preserve">Instant JavaScript</t>
  </si>
  <si>
    <t xml:space="preserve">Webb et al</t>
  </si>
  <si>
    <t xml:space="preserve">9780072253375</t>
  </si>
  <si>
    <t xml:space="preserve">http://kuasmgh.sa.libraryandbook.net/FE/advanceSearch.do?method=toView&amp;id=YsdsdebY18711ceaY</t>
  </si>
  <si>
    <t xml:space="preserve">The 7 Essential Steps to Successful eBay Marketing</t>
  </si>
  <si>
    <t xml:space="preserve">Janelle Elms; Phil Dunn; Amy Balsbaugh</t>
  </si>
  <si>
    <t xml:space="preserve">9780072263961</t>
  </si>
  <si>
    <t xml:space="preserve">http://kuasmgh.sa.libraryandbook.net/FE/advanceSearch.do?method=toView&amp;id=YsdsdebY18711cebY</t>
  </si>
  <si>
    <t xml:space="preserve">Build an eBay Business QuickSteps</t>
  </si>
  <si>
    <t xml:space="preserve">Carole Boggs Matthews; Henry Roth; John Cronan</t>
  </si>
  <si>
    <t xml:space="preserve">9780072263978</t>
  </si>
  <si>
    <t xml:space="preserve">http://kuasmgh.sa.libraryandbook.net/FE/advanceSearch.do?method=toView&amp;id=YsdsdebY18711cecY</t>
  </si>
  <si>
    <t xml:space="preserve">Fundraising on eBay</t>
  </si>
  <si>
    <t xml:space="preserve">Greg Holden; Jill K. Finlayson</t>
  </si>
  <si>
    <t xml:space="preserve">9780072264005</t>
  </si>
  <si>
    <t xml:space="preserve">http://kuasmgh.sa.libraryandbook.net/FE/advanceSearch.do?method=toView&amp;id=YsdsdebY18711cedY</t>
  </si>
  <si>
    <t xml:space="preserve">Secrets of the eBay Millionaires</t>
  </si>
  <si>
    <t xml:space="preserve">Greg Holden</t>
  </si>
  <si>
    <t xml:space="preserve">9780072264012</t>
  </si>
  <si>
    <t xml:space="preserve">http://kuasmgh.sa.libraryandbook.net/FE/advanceSearch.do?method=toView&amp;id=YsdsdebY18711ceeY</t>
  </si>
  <si>
    <t xml:space="preserve">Tax Loopholes for eBay Sellers</t>
  </si>
  <si>
    <t xml:space="preserve">Diane Kennedy; Janelle Elms</t>
  </si>
  <si>
    <t xml:space="preserve">9780072264029</t>
  </si>
  <si>
    <t xml:space="preserve">http://kuasmgh.sa.libraryandbook.net/FE/advanceSearch.do?method=toView&amp;id=YsdsdebY18711cefY</t>
  </si>
  <si>
    <t xml:space="preserve">Turn eBay Data into Dollars</t>
  </si>
  <si>
    <t xml:space="preserve">Ina Steiner</t>
  </si>
  <si>
    <t xml:space="preserve">9780072264036</t>
  </si>
  <si>
    <t xml:space="preserve">http://kuasmgh.sa.libraryandbook.net/FE/advanceSearch.do?method=toView&amp;id=YsdsdebY18711cf0Y</t>
  </si>
  <si>
    <t xml:space="preserve">Digital Photography QuickSteps</t>
  </si>
  <si>
    <t xml:space="preserve">9780072264043</t>
  </si>
  <si>
    <t xml:space="preserve">http://kuasmgh.sa.libraryandbook.net/FE/advanceSearch.do?method=toView&amp;id=YsdsdebY18711cf1Y</t>
  </si>
  <si>
    <t xml:space="preserve">Adobe Acrobat 7.0 QuickSteps</t>
  </si>
  <si>
    <t xml:space="preserve">Marty Matthews; John Cronan</t>
  </si>
  <si>
    <t xml:space="preserve">9780072264050</t>
  </si>
  <si>
    <t xml:space="preserve">http://kuasmgh.sa.libraryandbook.net/FE/advanceSearch.do?method=toView&amp;id=YsdsdebY18711cf2Y</t>
  </si>
  <si>
    <t xml:space="preserve">Microsoft Office Excel 2003 QuickSteps</t>
  </si>
  <si>
    <t xml:space="preserve">9780072264067</t>
  </si>
  <si>
    <t xml:space="preserve">http://kuasmgh.sa.libraryandbook.net/FE/advanceSearch.do?method=toView&amp;id=YsdsdebY18711cf3Y</t>
  </si>
  <si>
    <t xml:space="preserve">Microsoft Office FrontPage 2003 QuickSteps</t>
  </si>
  <si>
    <t xml:space="preserve">Martin Matthews; John Cronan</t>
  </si>
  <si>
    <t xml:space="preserve">9780072264074</t>
  </si>
  <si>
    <t xml:space="preserve">http://kuasmgh.sa.libraryandbook.net/FE/advanceSearch.do?method=toView&amp;id=YsdsdebY18711cf4Y</t>
  </si>
  <si>
    <t xml:space="preserve">iPod and iTunes QuickSteps</t>
  </si>
  <si>
    <t xml:space="preserve">Eliot Van Buskirk; John Alderman</t>
  </si>
  <si>
    <t xml:space="preserve">9780072264098</t>
  </si>
  <si>
    <t xml:space="preserve">http://kuasmgh.sa.libraryandbook.net/FE/advanceSearch.do?method=toView&amp;id=YsdsdebY18711cf5Y</t>
  </si>
  <si>
    <t xml:space="preserve">PC QuickSteps</t>
  </si>
  <si>
    <t xml:space="preserve">9780072264135</t>
  </si>
  <si>
    <t xml:space="preserve">http://kuasmgh.sa.libraryandbook.net/FE/advanceSearch.do?method=toView&amp;id=YsdsdebY18711cf6Y</t>
  </si>
  <si>
    <t xml:space="preserve">PC Upgrading and Troubleshooting QuickSteps</t>
  </si>
  <si>
    <t xml:space="preserve">Kirk Steers</t>
  </si>
  <si>
    <t xml:space="preserve">9780072264142</t>
  </si>
  <si>
    <t xml:space="preserve">http://kuasmgh.sa.libraryandbook.net/FE/advanceSearch.do?method=toView&amp;id=YsdsdebY18711cf7Y</t>
  </si>
  <si>
    <t xml:space="preserve">Microsoft Office PowerPoint 2003 QuickSteps</t>
  </si>
  <si>
    <t xml:space="preserve">Carole Matthews</t>
  </si>
  <si>
    <t xml:space="preserve">9780072264159</t>
  </si>
  <si>
    <t xml:space="preserve">http://kuasmgh.sa.libraryandbook.net/FE/advanceSearch.do?method=toView&amp;id=YsdsdebY18711cf8Y</t>
  </si>
  <si>
    <t xml:space="preserve">Quicken 2006 QuickSteps</t>
  </si>
  <si>
    <t xml:space="preserve">Bobbi Sandberg; Marty Matthews</t>
  </si>
  <si>
    <t xml:space="preserve">9780072264166</t>
  </si>
  <si>
    <t xml:space="preserve">http://kuasmgh.sa.libraryandbook.net/FE/advanceSearch.do?method=toView&amp;id=YsdsdebY18711cf9Y</t>
  </si>
  <si>
    <t xml:space="preserve">Windows XP Quicksteps</t>
  </si>
  <si>
    <t xml:space="preserve">Martin S Matthews</t>
  </si>
  <si>
    <t xml:space="preserve">9780072264173</t>
  </si>
  <si>
    <t xml:space="preserve">http://kuasmgh.sa.libraryandbook.net/FE/advanceSearch.do?method=toView&amp;id=YsdsdebY18711cfaY</t>
  </si>
  <si>
    <t xml:space="preserve">How to Do Everything with Mac OS X Tiger</t>
  </si>
  <si>
    <t xml:space="preserve">Kirk McElhearn</t>
  </si>
  <si>
    <t xml:space="preserve">9780072264180</t>
  </si>
  <si>
    <t xml:space="preserve">http://kuasmgh.sa.libraryandbook.net/FE/advanceSearch.do?method=toView&amp;id=YsdsdebY18711cfbY</t>
  </si>
  <si>
    <t xml:space="preserve">How to Do Everything with Adobe Acrobat 7.0</t>
  </si>
  <si>
    <t xml:space="preserve">9780072264197</t>
  </si>
  <si>
    <t xml:space="preserve">http://kuasmgh.sa.libraryandbook.net/FE/advanceSearch.do?method=toView&amp;id=YsdsdebY18711cfcY</t>
  </si>
  <si>
    <t xml:space="preserve">How to Do Everything with Your BlackBerry, Second Edition</t>
  </si>
  <si>
    <t xml:space="preserve">9780072264203</t>
  </si>
  <si>
    <t xml:space="preserve">http://kuasmgh.sa.libraryandbook.net/FE/advanceSearch.do?method=toView&amp;id=YsdsdebY18711cfdY</t>
  </si>
  <si>
    <t xml:space="preserve">How to Do Everything with Your Dell Axim Handheld, Second Edition</t>
  </si>
  <si>
    <t xml:space="preserve">Rich Hall; Derek Ball; Barry Shilmover</t>
  </si>
  <si>
    <t xml:space="preserve">9780072264210</t>
  </si>
  <si>
    <t xml:space="preserve">http://kuasmgh.sa.libraryandbook.net/FE/advanceSearch.do?method=toView&amp;id=YsdsdebY18711cfeY</t>
  </si>
  <si>
    <t xml:space="preserve">How to Do Everything with Your Digital Camera, Fourth Edition</t>
  </si>
  <si>
    <t xml:space="preserve">9780072264227</t>
  </si>
  <si>
    <t xml:space="preserve">http://kuasmgh.sa.libraryandbook.net/FE/advanceSearch.do?method=toView&amp;id=YsdsdebY18711cffY</t>
  </si>
  <si>
    <t xml:space="preserve">How to Do Everything with Your Dell DJ</t>
  </si>
  <si>
    <t xml:space="preserve">Rick Broida; Dave Johnson</t>
  </si>
  <si>
    <t xml:space="preserve">9780072264234</t>
  </si>
  <si>
    <t xml:space="preserve">http://kuasmgh.sa.libraryandbook.net/FE/advanceSearch.do?method=toView&amp;id=YsdsdebY18711d00Y</t>
  </si>
  <si>
    <t xml:space="preserve">How to Do Everything with Your iPod &amp; iTunes, Third Edition</t>
  </si>
  <si>
    <t xml:space="preserve">9780072264241</t>
  </si>
  <si>
    <t xml:space="preserve">http://kuasmgh.sa.libraryandbook.net/FE/advanceSearch.do?method=toView&amp;id=YsdsdebY18711d01Y</t>
  </si>
  <si>
    <t xml:space="preserve">How to Do Everything with Photoshop(R) Elements 3.0</t>
  </si>
  <si>
    <t xml:space="preserve">9780072264258</t>
  </si>
  <si>
    <t xml:space="preserve">http://kuasmgh.sa.libraryandbook.net/FE/advanceSearch.do?method=toView&amp;id=YsdsdebY18711d02Y</t>
  </si>
  <si>
    <t xml:space="preserve">How to Do Everything with GarageBand</t>
  </si>
  <si>
    <t xml:space="preserve">Emile Menasche</t>
  </si>
  <si>
    <t xml:space="preserve">9780072264265</t>
  </si>
  <si>
    <t xml:space="preserve">http://kuasmgh.sa.libraryandbook.net/FE/advanceSearch.do?method=toView&amp;id=YsdsdebY18711d03Y</t>
  </si>
  <si>
    <t xml:space="preserve">How to Do Everything with iTunes for Macintosh and Windows</t>
  </si>
  <si>
    <t xml:space="preserve">9780072264272</t>
  </si>
  <si>
    <t xml:space="preserve">http://kuasmgh.sa.libraryandbook.net/FE/advanceSearch.do?method=toView&amp;id=YsdsdebY18711d04Y</t>
  </si>
  <si>
    <t xml:space="preserve">How to Do Everything with Your eBay Business, Second Edition</t>
  </si>
  <si>
    <t xml:space="preserve">9780072264289</t>
  </si>
  <si>
    <t xml:space="preserve">http://kuasmgh.sa.libraryandbook.net/FE/advanceSearch.do?method=toView&amp;id=YsdsdebY18711d05Y</t>
  </si>
  <si>
    <t xml:space="preserve">How to Do Everything to Fight Spam, Viruses, Pop-Ups, and Spyware</t>
  </si>
  <si>
    <t xml:space="preserve">Ken Feinstein</t>
  </si>
  <si>
    <t xml:space="preserve">9780072264296</t>
  </si>
  <si>
    <t xml:space="preserve">http://kuasmgh.sa.libraryandbook.net/FE/advanceSearch.do?method=toView&amp;id=YsdsdebY18711d06Y</t>
  </si>
  <si>
    <t xml:space="preserve">How to Do Everything with Your iMac, 4th Edition</t>
  </si>
  <si>
    <t xml:space="preserve">9780072264302</t>
  </si>
  <si>
    <t xml:space="preserve">http://kuasmgh.sa.libraryandbook.net/FE/advanceSearch.do?method=toView&amp;id=YsdsdebY18711d07Y</t>
  </si>
  <si>
    <t xml:space="preserve">How to Do Everything with Your TiVo</t>
  </si>
  <si>
    <t xml:space="preserve">Todd W. Carter; Michael Bellomo</t>
  </si>
  <si>
    <t xml:space="preserve">9780072264326</t>
  </si>
  <si>
    <t xml:space="preserve">http://kuasmgh.sa.libraryandbook.net/FE/advanceSearch.do?method=toView&amp;id=YsdsdebY18711d08Y</t>
  </si>
  <si>
    <t xml:space="preserve">How to Do Everything With Your Treo 700p, Second Edition</t>
  </si>
  <si>
    <t xml:space="preserve">Derek Ball; Dayton Foster</t>
  </si>
  <si>
    <t xml:space="preserve">9780072264333</t>
  </si>
  <si>
    <t xml:space="preserve">http://kuasmgh.sa.libraryandbook.net/FE/advanceSearch.do?method=toView&amp;id=YsdsdebY18711d09Y</t>
  </si>
  <si>
    <t xml:space="preserve">How to Do Everything with Windows XP Home Networking</t>
  </si>
  <si>
    <t xml:space="preserve">Dave Field; Andrew Brandt</t>
  </si>
  <si>
    <t xml:space="preserve">9780072264340</t>
  </si>
  <si>
    <t xml:space="preserve">http://kuasmgh.sa.libraryandbook.net/FE/advanceSearch.do?method=toView&amp;id=YsdsdebY18711d0aY</t>
  </si>
  <si>
    <t xml:space="preserve">How to Do Everything with Your Smartphone, Windows Mobile Edition</t>
  </si>
  <si>
    <t xml:space="preserve">Jason R. Rich</t>
  </si>
  <si>
    <t xml:space="preserve">9780072264357</t>
  </si>
  <si>
    <t xml:space="preserve">http://kuasmgh.sa.libraryandbook.net/FE/advanceSearch.do?method=toView&amp;id=YsdsdebY18711d0bY</t>
  </si>
  <si>
    <t xml:space="preserve">How to Do Everything with Windows XP, Third Edition</t>
  </si>
  <si>
    <t xml:space="preserve">9780072264364</t>
  </si>
  <si>
    <t xml:space="preserve">http://kuasmgh.sa.libraryandbook.net/FE/advanceSearch.do?method=toView&amp;id=YsdsdebY18711d0cY</t>
  </si>
  <si>
    <t xml:space="preserve">How to Do Everything with Digital Photography</t>
  </si>
  <si>
    <t xml:space="preserve">9780072264371</t>
  </si>
  <si>
    <t xml:space="preserve">http://kuasmgh.sa.libraryandbook.net/FE/advanceSearch.do?method=toView&amp;id=YsdsdebY18711d0dY</t>
  </si>
  <si>
    <t xml:space="preserve">How to Do Everything with Your Genealogy</t>
  </si>
  <si>
    <t xml:space="preserve">George G. Morgan</t>
  </si>
  <si>
    <t xml:space="preserve">9780072264388</t>
  </si>
  <si>
    <t xml:space="preserve">http://kuasmgh.sa.libraryandbook.net/FE/advanceSearch.do?method=toView&amp;id=YsdsdebY18711d0eY</t>
  </si>
  <si>
    <t xml:space="preserve">How to Do Everything with Your Sony VAIO (R)</t>
  </si>
  <si>
    <t xml:space="preserve">Tom Dunlap</t>
  </si>
  <si>
    <t xml:space="preserve">9780072264395</t>
  </si>
  <si>
    <t xml:space="preserve">http://kuasmgh.sa.libraryandbook.net/FE/advanceSearch.do?method=toView&amp;id=YsdsdebY18711d0fY</t>
  </si>
  <si>
    <t xml:space="preserve">CRM at the Speed of Light, Third Edition : Essential Customer Strategies for the 21st Century</t>
  </si>
  <si>
    <t xml:space="preserve">Paul Greenberg</t>
  </si>
  <si>
    <t xml:space="preserve">9780072264401</t>
  </si>
  <si>
    <t xml:space="preserve">http://kuasmgh.sa.libraryandbook.net/FE/advanceSearch.do?method=toView&amp;id=YsdsdebY18711d10Y</t>
  </si>
  <si>
    <t xml:space="preserve">Google Power</t>
  </si>
  <si>
    <t xml:space="preserve">Chris Sherman</t>
  </si>
  <si>
    <t xml:space="preserve">9780072264418</t>
  </si>
  <si>
    <t xml:space="preserve">http://kuasmgh.sa.libraryandbook.net/FE/advanceSearch.do?method=toView&amp;id=YsdsdebY18711d11Y</t>
  </si>
  <si>
    <t xml:space="preserve">Hardcore Windows XP</t>
  </si>
  <si>
    <t xml:space="preserve">9780072264425</t>
  </si>
  <si>
    <t xml:space="preserve">http://kuasmgh.sa.libraryandbook.net/FE/advanceSearch.do?method=toView&amp;id=YsdsdebY18711d12Y</t>
  </si>
  <si>
    <t xml:space="preserve">Keep Your Kids Safe on the Internet</t>
  </si>
  <si>
    <t xml:space="preserve">Simon Johnson</t>
  </si>
  <si>
    <t xml:space="preserve">9780072264432</t>
  </si>
  <si>
    <t xml:space="preserve">http://kuasmgh.sa.libraryandbook.net/FE/advanceSearch.do?method=toView&amp;id=YsdsdebY18711d13Y</t>
  </si>
  <si>
    <t xml:space="preserve">How to Make Money Online with eBay, Yahoo!, and Google</t>
  </si>
  <si>
    <t xml:space="preserve">Peter Kent; Jill K. Finlayson</t>
  </si>
  <si>
    <t xml:space="preserve">9780072264449</t>
  </si>
  <si>
    <t xml:space="preserve">http://kuasmgh.sa.libraryandbook.net/FE/advanceSearch.do?method=toView&amp;id=YsdsdebY18711d14Y</t>
  </si>
  <si>
    <t xml:space="preserve">The PC Doctor's Fix It Yourself Guide</t>
  </si>
  <si>
    <t xml:space="preserve">Adrian Kingsley-Hughes</t>
  </si>
  <si>
    <t xml:space="preserve">9780072264463</t>
  </si>
  <si>
    <t xml:space="preserve">http://kuasmgh.sa.libraryandbook.net/FE/advanceSearch.do?method=toView&amp;id=YsdsdebY18711d15Y</t>
  </si>
  <si>
    <t xml:space="preserve">Windows XP Headaches : How to Fix Common (and Not So Common) Problems in a Hurry, Second Edition</t>
  </si>
  <si>
    <t xml:space="preserve">9780072264470</t>
  </si>
  <si>
    <t xml:space="preserve">http://kuasmgh.sa.libraryandbook.net/FE/advanceSearch.do?method=toView&amp;id=YsdsdebY18711d16Y</t>
  </si>
  <si>
    <t xml:space="preserve">Winning Results with Google AdWords</t>
  </si>
  <si>
    <t xml:space="preserve">Andrew Goodman</t>
  </si>
  <si>
    <t xml:space="preserve">9780072264487</t>
  </si>
  <si>
    <t xml:space="preserve">http://kuasmgh.sa.libraryandbook.net/FE/advanceSearch.do?method=toView&amp;id=YsdsdebY18711d17Y</t>
  </si>
  <si>
    <t xml:space="preserve">HTML QuickSteps</t>
  </si>
  <si>
    <t xml:space="preserve">Martin Matthews</t>
  </si>
  <si>
    <t xml:space="preserve">9780072267082</t>
  </si>
  <si>
    <t xml:space="preserve">http://kuasmgh.sa.libraryandbook.net/FE/advanceSearch.do?method=toView&amp;id=YsdsdebY18711d18Y</t>
  </si>
  <si>
    <t xml:space="preserve">Handbook of Chemical Engineering Calculations</t>
  </si>
  <si>
    <t xml:space="preserve">Nicholas P. Chopey</t>
  </si>
  <si>
    <t xml:space="preserve">9780071433266</t>
  </si>
  <si>
    <t xml:space="preserve">http://kuasmgh.sa.libraryandbook.net/FE/advanceSearch.do?method=toView&amp;id=YsdsdebY18711d19Y</t>
  </si>
  <si>
    <t xml:space="preserve">Oracle Enterprise Manager 10g Grid Control Implementation Guide</t>
  </si>
  <si>
    <t xml:space="preserve">Michael New</t>
  </si>
  <si>
    <t xml:space="preserve">9780071595032</t>
  </si>
  <si>
    <t xml:space="preserve">http://kuasmgh.sa.libraryandbook.net/FE/advanceSearch.do?method=toView&amp;id=YsdsdebY18711d1aY</t>
  </si>
  <si>
    <t xml:space="preserve">PeopleSoft Developer's Guide for PeopleTools &amp; PeopleCode</t>
  </si>
  <si>
    <t xml:space="preserve">Judi Doolittle</t>
  </si>
  <si>
    <t xml:space="preserve">9780071643573</t>
  </si>
  <si>
    <t xml:space="preserve">http://kuasmgh.sa.libraryandbook.net/FE/advanceSearch.do?method=toView&amp;id=YsdsdebY18711d1bY</t>
  </si>
  <si>
    <t xml:space="preserve">Citrix XenApp™ Platinum Edition for Windows : The Official Guide</t>
  </si>
  <si>
    <t xml:space="preserve">Tim Reeser</t>
  </si>
  <si>
    <t xml:space="preserve">9780071545983</t>
  </si>
  <si>
    <t xml:space="preserve">http://kuasmgh.sa.libraryandbook.net/FE/advanceSearch.do?method=toView&amp;id=YsdsdebY18711d1cY</t>
  </si>
  <si>
    <t xml:space="preserve">JD Edwards EnterpriseOne, The Complete Reference</t>
  </si>
  <si>
    <t xml:space="preserve">Allen Jacot</t>
  </si>
  <si>
    <t xml:space="preserve">9780071598736</t>
  </si>
  <si>
    <t xml:space="preserve">http://kuasmgh.sa.libraryandbook.net/FE/advanceSearch.do?method=toView&amp;id=YsdsdebY18711d1dY</t>
  </si>
  <si>
    <t xml:space="preserve">Ubuntu Server Administration</t>
  </si>
  <si>
    <t xml:space="preserve">Michael Jang</t>
  </si>
  <si>
    <t xml:space="preserve">9780071598927</t>
  </si>
  <si>
    <t xml:space="preserve">http://kuasmgh.sa.libraryandbook.net/FE/advanceSearch.do?method=toView&amp;id=YsdsdebY18711d1eY</t>
  </si>
  <si>
    <t xml:space="preserve">Virtualization, A Beginner’s Guide</t>
  </si>
  <si>
    <t xml:space="preserve">Nelson Ruest</t>
  </si>
  <si>
    <t xml:space="preserve">9780071614023</t>
  </si>
  <si>
    <t xml:space="preserve">http://kuasmgh.sa.libraryandbook.net/FE/advanceSearch.do?method=toView&amp;id=YsdsdebY18711d1fY</t>
  </si>
  <si>
    <t xml:space="preserve">What the Best CEOs Know</t>
  </si>
  <si>
    <t xml:space="preserve">Jeffrey A. Krames</t>
  </si>
  <si>
    <t xml:space="preserve">9780071429078</t>
  </si>
  <si>
    <t xml:space="preserve">http://kuasmgh.sa.libraryandbook.net/FE/advanceSearch.do?method=toView&amp;id=YsdsdebY18711ecfY</t>
  </si>
  <si>
    <t xml:space="preserve">編號</t>
  </si>
  <si>
    <t xml:space="preserve">書名</t>
  </si>
  <si>
    <t xml:space="preserve">出版社</t>
  </si>
  <si>
    <t xml:space="preserve">Psychiatry: PreTest Self-Assessment and Review</t>
  </si>
  <si>
    <t xml:space="preserve">Mezzacappa</t>
  </si>
  <si>
    <t xml:space="preserve">9780071376365</t>
  </si>
  <si>
    <t xml:space="preserve">http://kuasmgh.sa.libraryandbook.net/FE/advanceSearch.do?method=toView&amp;id=YsdsdebY18711d59Y</t>
  </si>
  <si>
    <t xml:space="preserve">第二次採購</t>
  </si>
  <si>
    <t xml:space="preserve">Preventive Medicine &amp; Public Health : PreTest Self-Assessment and Review</t>
  </si>
  <si>
    <t xml:space="preserve">Sylvie Ratelle</t>
  </si>
  <si>
    <t xml:space="preserve">9780071376396</t>
  </si>
  <si>
    <t xml:space="preserve">http://kuasmgh.sa.libraryandbook.net/FE/advanceSearch.do?method=toView&amp;id=YsdsdebY18711d5aY</t>
  </si>
  <si>
    <t xml:space="preserve">Clinician's Guide to Holistic Medicine</t>
  </si>
  <si>
    <t xml:space="preserve">Anderson</t>
  </si>
  <si>
    <t xml:space="preserve">9780071380935</t>
  </si>
  <si>
    <t xml:space="preserve">http://kuasmgh.sa.libraryandbook.net/FE/advanceSearch.do?method=toView&amp;id=YsdsdebY18711d5bY</t>
  </si>
  <si>
    <t xml:space="preserve">The Caregivers Sourcebook</t>
  </si>
  <si>
    <t xml:space="preserve">Frena Gray Davidson, Frena Gray-Davidson</t>
  </si>
  <si>
    <t xml:space="preserve">9780071394406</t>
  </si>
  <si>
    <t xml:space="preserve">http://kuasmgh.sa.libraryandbook.net/FE/advanceSearch.do?method=toView&amp;id=YsdsdebY18711d5cY</t>
  </si>
  <si>
    <t xml:space="preserve">The Menopause Sourcebook, Third Edition</t>
  </si>
  <si>
    <t xml:space="preserve">Gretchen Henkel, Paul G. Stumpf MD</t>
  </si>
  <si>
    <t xml:space="preserve">9780071394468</t>
  </si>
  <si>
    <t xml:space="preserve">http://kuasmgh.sa.libraryandbook.net/FE/advanceSearch.do?method=toView&amp;id=YsdsdebY18711d5dY</t>
  </si>
  <si>
    <t xml:space="preserve">The Cancer Pain Sourcebook</t>
  </si>
  <si>
    <t xml:space="preserve">Roger Cicala</t>
  </si>
  <si>
    <t xml:space="preserve">9780071394932</t>
  </si>
  <si>
    <t xml:space="preserve">http://kuasmgh.sa.libraryandbook.net/FE/advanceSearch.do?method=toView&amp;id=YsdsdebY18711d5eY</t>
  </si>
  <si>
    <t xml:space="preserve">Pain Free 1-2-3</t>
  </si>
  <si>
    <t xml:space="preserve">Jacob Teitelbaum</t>
  </si>
  <si>
    <t xml:space="preserve">9780071502184</t>
  </si>
  <si>
    <t xml:space="preserve">http://kuasmgh.sa.libraryandbook.net/FE/advanceSearch.do?method=toView&amp;id=YsdsdebY18711d5fY</t>
  </si>
  <si>
    <t xml:space="preserve">Love in the Time of Cholesterol</t>
  </si>
  <si>
    <t xml:space="preserve">Cecily Ross</t>
  </si>
  <si>
    <t xml:space="preserve">9780071483285</t>
  </si>
  <si>
    <t xml:space="preserve">http://kuasmgh.sa.libraryandbook.net/FE/advanceSearch.do?method=toView&amp;id=YsdsdebY18711d60Y</t>
  </si>
  <si>
    <t xml:space="preserve">What to Eat</t>
  </si>
  <si>
    <t xml:space="preserve">Luise Light</t>
  </si>
  <si>
    <t xml:space="preserve">9780071483315</t>
  </si>
  <si>
    <t xml:space="preserve">http://kuasmgh.sa.libraryandbook.net/FE/advanceSearch.do?method=toView&amp;id=YsdsdebY18711d61Y</t>
  </si>
  <si>
    <t xml:space="preserve">The Irritable Bowel Syndrome Sourcebook</t>
  </si>
  <si>
    <t xml:space="preserve">Laura O'Hare</t>
  </si>
  <si>
    <t xml:space="preserve">9780071420754</t>
  </si>
  <si>
    <t xml:space="preserve">http://kuasmgh.sa.libraryandbook.net/FE/advanceSearch.do?method=toView&amp;id=YsdsdebY18711d62Y</t>
  </si>
  <si>
    <t xml:space="preserve">A Woman's Guide to Sleep Disorders</t>
  </si>
  <si>
    <t xml:space="preserve">Meir Kryger</t>
  </si>
  <si>
    <t xml:space="preserve">9780071442794</t>
  </si>
  <si>
    <t xml:space="preserve">http://kuasmgh.sa.libraryandbook.net/FE/advanceSearch.do?method=toView&amp;id=YsdsdebY18711d63Y</t>
  </si>
  <si>
    <t xml:space="preserve">Alzheimer's Activities That Stimulate the Mind</t>
  </si>
  <si>
    <t xml:space="preserve">Emilia Bazan-Salazar</t>
  </si>
  <si>
    <t xml:space="preserve">9780071465335</t>
  </si>
  <si>
    <t xml:space="preserve">http://kuasmgh.sa.libraryandbook.net/FE/advanceSearch.do?method=toView&amp;id=YsdsdebY18711d64Y</t>
  </si>
  <si>
    <t xml:space="preserve">Optimal Nutrition for Optimal Health</t>
  </si>
  <si>
    <t xml:space="preserve">Thomas E. Levy</t>
  </si>
  <si>
    <t xml:space="preserve">9780071402712</t>
  </si>
  <si>
    <t xml:space="preserve">http://kuasmgh.sa.libraryandbook.net/FE/advanceSearch.do?method=toView&amp;id=YsdsdebY18711d65Y</t>
  </si>
  <si>
    <t xml:space="preserve">Opportunities in Nursing Careers</t>
  </si>
  <si>
    <t xml:space="preserve">Keville Frederickson</t>
  </si>
  <si>
    <t xml:space="preserve">9780071426312</t>
  </si>
  <si>
    <t xml:space="preserve">http://kuasmgh.sa.libraryandbook.net/FE/advanceSearch.do?method=toView&amp;id=YsdsdebY18711d66Y</t>
  </si>
  <si>
    <t xml:space="preserve">The Weight-Loss Diaries</t>
  </si>
  <si>
    <t xml:space="preserve">Courtney Rubin</t>
  </si>
  <si>
    <t xml:space="preserve">9780071442732</t>
  </si>
  <si>
    <t xml:space="preserve">http://kuasmgh.sa.libraryandbook.net/FE/advanceSearch.do?method=toView&amp;id=YsdsdebY18711d67Y</t>
  </si>
  <si>
    <t xml:space="preserve">Careers in Health Care, Fifth Edition</t>
  </si>
  <si>
    <t xml:space="preserve">Barbara Swanson</t>
  </si>
  <si>
    <t xml:space="preserve">9780071466530</t>
  </si>
  <si>
    <t xml:space="preserve">http://kuasmgh.sa.libraryandbook.net/FE/advanceSearch.do?method=toView&amp;id=YsdsdebY18711d68Y</t>
  </si>
  <si>
    <t xml:space="preserve">Opportunities in Culinary Careers</t>
  </si>
  <si>
    <t xml:space="preserve">Mary Donovan</t>
  </si>
  <si>
    <t xml:space="preserve">http://kuasmgh.sa.libraryandbook.net/FE/advanceSearch.do?method=toView&amp;id=YsdsdebY18711d69Y</t>
  </si>
  <si>
    <t xml:space="preserve">Opportunities in Hotel and Motel Management Careers</t>
  </si>
  <si>
    <t xml:space="preserve">Shepard Henkin</t>
  </si>
  <si>
    <t xml:space="preserve">http://kuasmgh.sa.libraryandbook.net/FE/advanceSearch.do?method=toView&amp;id=YsdsdebY18711d6aY</t>
  </si>
  <si>
    <t xml:space="preserve">Opportunities in Restaurant Careers</t>
  </si>
  <si>
    <t xml:space="preserve">Carol Caprione Chemelynski</t>
  </si>
  <si>
    <t xml:space="preserve">http://kuasmgh.sa.libraryandbook.net/FE/advanceSearch.do?method=toView&amp;id=YsdsdebY18711d6bY</t>
  </si>
  <si>
    <t xml:space="preserve">Earth Science Demystified</t>
  </si>
  <si>
    <t xml:space="preserve">http://kuasmgh.sa.libraryandbook.net/FE/advanceSearch.do?method=toView&amp;id=YsdsdebY18711d6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dd/mm/yyyy;@"/>
    <numFmt numFmtId="169" formatCode="000#######"/>
    <numFmt numFmtId="170" formatCode="00"/>
    <numFmt numFmtId="171" formatCode="[$-409]m/d/yyyy"/>
    <numFmt numFmtId="172" formatCode="000"/>
    <numFmt numFmtId="173" formatCode="yyyy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宋体"/>
      <family val="0"/>
      <charset val="136"/>
    </font>
    <font>
      <sz val="12"/>
      <color rgb="FF000000"/>
      <name val="宋体"/>
      <family val="0"/>
      <charset val="136"/>
    </font>
    <font>
      <u val="single"/>
      <sz val="12"/>
      <color rgb="FF0000FF"/>
      <name val="新細明體"/>
      <family val="1"/>
      <charset val="136"/>
    </font>
    <font>
      <sz val="11"/>
      <color rgb="FF000000"/>
      <name val="Arial Unicode MS"/>
      <family val="2"/>
      <charset val="136"/>
    </font>
    <font>
      <b val="true"/>
      <sz val="11"/>
      <color rgb="FF000000"/>
      <name val="Arial Unicode MS"/>
      <family val="2"/>
      <charset val="136"/>
    </font>
    <font>
      <b val="true"/>
      <sz val="11"/>
      <color rgb="FF000000"/>
      <name val="Noto Sans"/>
      <family val="2"/>
    </font>
    <font>
      <u val="single"/>
      <sz val="11"/>
      <color rgb="FF0000FF"/>
      <name val="Arial Unicode MS"/>
      <family val="2"/>
      <charset val="136"/>
    </font>
    <font>
      <sz val="11"/>
      <name val="Arial Unicode MS"/>
      <family val="2"/>
      <charset val="136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2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u val="single"/>
      <sz val="10"/>
      <color rgb="FF0000FF"/>
      <name val="微軟正黑體"/>
      <family val="2"/>
      <charset val="136"/>
    </font>
    <font>
      <u val="single"/>
      <sz val="9"/>
      <color rgb="FF0000FF"/>
      <name val="新細明體"/>
      <family val="1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0"/>
      <name val="PMingLiU"/>
      <family val="1"/>
      <charset val="136"/>
    </font>
    <font>
      <sz val="10"/>
      <color rgb="FF000000"/>
      <name val="PMingLiU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7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2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7" borderId="2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2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" xfId="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" xfId="10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2" fillId="0" borderId="2" xfId="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8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2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8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" xfId="10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2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" xfId="10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3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Normal" xfId="22"/>
    <cellStyle name="Normal 2" xfId="23"/>
    <cellStyle name="Normal_Sheet5" xfId="24"/>
    <cellStyle name="Normal_西文總title2449筆" xfId="25"/>
    <cellStyle name="一般 10" xfId="26"/>
    <cellStyle name="一般 11" xfId="27"/>
    <cellStyle name="一般 12" xfId="28"/>
    <cellStyle name="一般 13" xfId="29"/>
    <cellStyle name="一般 14" xfId="30"/>
    <cellStyle name="一般 15" xfId="31"/>
    <cellStyle name="一般 16" xfId="32"/>
    <cellStyle name="一般 17" xfId="33"/>
    <cellStyle name="一般 18" xfId="34"/>
    <cellStyle name="一般 19" xfId="35"/>
    <cellStyle name="一般 2" xfId="36"/>
    <cellStyle name="一般 2 10" xfId="37"/>
    <cellStyle name="一般 2 11" xfId="38"/>
    <cellStyle name="一般 2 12" xfId="39"/>
    <cellStyle name="一般 2 13" xfId="40"/>
    <cellStyle name="一般 2 14" xfId="41"/>
    <cellStyle name="一般 2 15" xfId="42"/>
    <cellStyle name="一般 2 16" xfId="43"/>
    <cellStyle name="一般 2 17" xfId="44"/>
    <cellStyle name="一般 2 18" xfId="45"/>
    <cellStyle name="一般 2 19" xfId="46"/>
    <cellStyle name="一般 2 2" xfId="47"/>
    <cellStyle name="一般 2 2 2" xfId="48"/>
    <cellStyle name="一般 2 2 2 2" xfId="49"/>
    <cellStyle name="一般 2 2 2 3" xfId="50"/>
    <cellStyle name="一般 2 2 2 4" xfId="51"/>
    <cellStyle name="一般 2 2 3" xfId="52"/>
    <cellStyle name="一般 2 2 4" xfId="53"/>
    <cellStyle name="一般 2 20" xfId="54"/>
    <cellStyle name="一般 2 21" xfId="55"/>
    <cellStyle name="一般 2 22" xfId="56"/>
    <cellStyle name="一般 2 23" xfId="57"/>
    <cellStyle name="一般 2 24" xfId="58"/>
    <cellStyle name="一般 2 25" xfId="59"/>
    <cellStyle name="一般 2 26" xfId="60"/>
    <cellStyle name="一般 2 27" xfId="61"/>
    <cellStyle name="一般 2 28" xfId="62"/>
    <cellStyle name="一般 2 29" xfId="63"/>
    <cellStyle name="一般 2 3" xfId="64"/>
    <cellStyle name="一般 2 30" xfId="65"/>
    <cellStyle name="一般 2 31" xfId="66"/>
    <cellStyle name="一般 2 4" xfId="67"/>
    <cellStyle name="一般 2 5" xfId="68"/>
    <cellStyle name="一般 2 6" xfId="69"/>
    <cellStyle name="一般 2 7" xfId="70"/>
    <cellStyle name="一般 2 8" xfId="71"/>
    <cellStyle name="一般 2 9" xfId="72"/>
    <cellStyle name="一般 20" xfId="73"/>
    <cellStyle name="一般 21" xfId="74"/>
    <cellStyle name="一般 22" xfId="75"/>
    <cellStyle name="一般 23" xfId="76"/>
    <cellStyle name="一般 26" xfId="77"/>
    <cellStyle name="一般 27" xfId="78"/>
    <cellStyle name="一般 29" xfId="79"/>
    <cellStyle name="一般 2_0205-2201 聖典-精密機械II_TVE2009" xfId="80"/>
    <cellStyle name="一般 3" xfId="81"/>
    <cellStyle name="一般 3 2" xfId="82"/>
    <cellStyle name="一般 30" xfId="83"/>
    <cellStyle name="一般 31" xfId="84"/>
    <cellStyle name="一般 32" xfId="85"/>
    <cellStyle name="一般 35" xfId="86"/>
    <cellStyle name="一般 4" xfId="87"/>
    <cellStyle name="一般 48 2" xfId="88"/>
    <cellStyle name="一般 48 3" xfId="89"/>
    <cellStyle name="一般 5" xfId="90"/>
    <cellStyle name="一般 6" xfId="91"/>
    <cellStyle name="一般 7" xfId="92"/>
    <cellStyle name="一般 8" xfId="93"/>
    <cellStyle name="一般 9" xfId="94"/>
    <cellStyle name="一般_MGH中文電子書書單" xfId="95"/>
    <cellStyle name="一般_MGH西文電子書書單" xfId="96"/>
    <cellStyle name="一般_Sheet1" xfId="97"/>
    <cellStyle name="壞_Sheet1" xfId="98"/>
    <cellStyle name="好_Sheet1" xfId="99"/>
    <cellStyle name="常规 2" xfId="100"/>
    <cellStyle name="常规_Sheet1_1" xfId="101"/>
    <cellStyle name="貨幣 2" xfId="102"/>
    <cellStyle name="超連結 2" xfId="103"/>
    <cellStyle name="超連結 3" xfId="104"/>
    <cellStyle name="超連結_MGH_TAEBC 2010 (含open url) - 更新0519" xfId="105"/>
    <cellStyle name="超連結_MGH中文電子書書單" xfId="106"/>
    <cellStyle name="超連結_MGH西文電子書書單" xfId="107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lb20.mcgrawhill.libraryandbook.net/FE/search_viewOpen.action?bookId=YsdsdebY18713242Y" TargetMode="External"/><Relationship Id="rId3" Type="http://schemas.openxmlformats.org/officeDocument/2006/relationships/hyperlink" Target="http://lb20.mcgrawhill.libraryandbook.net/FE/search_viewOpen.action?bookId=YsdsdebY18713284Y" TargetMode="External"/><Relationship Id="rId4" Type="http://schemas.openxmlformats.org/officeDocument/2006/relationships/hyperlink" Target="http://lb20.mcgrawhill.libraryandbook.net/FE/search_viewOpen.action?bookId=YsdsdebY1871323bY" TargetMode="External"/><Relationship Id="rId5" Type="http://schemas.openxmlformats.org/officeDocument/2006/relationships/hyperlink" Target="http://lb20.mcgrawhill.libraryandbook.net/FE/search_viewOpen.action?bookId=YsdsdebY1871324aY" TargetMode="External"/><Relationship Id="rId6" Type="http://schemas.openxmlformats.org/officeDocument/2006/relationships/hyperlink" Target="http://lb20.mcgrawhill.libraryandbook.net/FE/search_viewOpen.action?bookId=YsdsdebY18713230Y" TargetMode="External"/><Relationship Id="rId7" Type="http://schemas.openxmlformats.org/officeDocument/2006/relationships/hyperlink" Target="http://lb20.mcgrawhill.libraryandbook.net/FE/search_viewOpen.action?bookId=YsdsdebY187131e8Y" TargetMode="External"/><Relationship Id="rId8" Type="http://schemas.openxmlformats.org/officeDocument/2006/relationships/hyperlink" Target="http://lb20.mcgrawhill.libraryandbook.net/FE/search_viewOpen.action?bookId=YsdsdebY1871321cY" TargetMode="External"/><Relationship Id="rId9" Type="http://schemas.openxmlformats.org/officeDocument/2006/relationships/hyperlink" Target="http://lb20.mcgrawhill.libraryandbook.net/FE/search_viewOpen.action?bookId=YsdsdebY1871324fY" TargetMode="External"/><Relationship Id="rId10" Type="http://schemas.openxmlformats.org/officeDocument/2006/relationships/hyperlink" Target="http://lb20.mcgrawhill.libraryandbook.net/FE/search_viewOpen.action?bookId=YsdsdebY18713256Y" TargetMode="External"/><Relationship Id="rId11" Type="http://schemas.openxmlformats.org/officeDocument/2006/relationships/hyperlink" Target="http://lb20.mcgrawhill.libraryandbook.net/FE/search_viewOpen.action?bookId=YsdsdebY1871328eY" TargetMode="External"/><Relationship Id="rId12" Type="http://schemas.openxmlformats.org/officeDocument/2006/relationships/hyperlink" Target="http://lb20.mcgrawhill.libraryandbook.net/FE/search_viewOpen.action?bookId=YsdsdebY187131ffY" TargetMode="External"/><Relationship Id="rId13" Type="http://schemas.openxmlformats.org/officeDocument/2006/relationships/hyperlink" Target="http://lb20.mcgrawhill.libraryandbook.net/FE/search_viewOpen.action?bookId=YsdsdebY18713234Y" TargetMode="External"/><Relationship Id="rId14" Type="http://schemas.openxmlformats.org/officeDocument/2006/relationships/hyperlink" Target="http://lb20.mcgrawhill.libraryandbook.net/FE/search_viewOpen.action?bookId=YsdsdebY1871324bY" TargetMode="External"/><Relationship Id="rId15" Type="http://schemas.openxmlformats.org/officeDocument/2006/relationships/hyperlink" Target="http://lb20.mcgrawhill.libraryandbook.net/FE/search_viewOpen.action?bookId=YsdsdebY18713202Y" TargetMode="External"/><Relationship Id="rId16" Type="http://schemas.openxmlformats.org/officeDocument/2006/relationships/hyperlink" Target="http://lb20.mcgrawhill.libraryandbook.net/FE/search_viewOpen.action?bookId=YsdsdebY18713273Y" TargetMode="External"/><Relationship Id="rId17" Type="http://schemas.openxmlformats.org/officeDocument/2006/relationships/hyperlink" Target="http://lb20.mcgrawhill.libraryandbook.net/FE/search_viewOpen.action?bookId=YsdsdebY18713252Y" TargetMode="External"/><Relationship Id="rId18" Type="http://schemas.openxmlformats.org/officeDocument/2006/relationships/hyperlink" Target="http://lb20.mcgrawhill.libraryandbook.net/FE/search_viewOpen.action?bookId=YsdsdebY1871325cY" TargetMode="External"/><Relationship Id="rId19" Type="http://schemas.openxmlformats.org/officeDocument/2006/relationships/hyperlink" Target="http://lb20.mcgrawhill.libraryandbook.net/FE/search_viewOpen.action?bookId=YsdsdebY187131ebY" TargetMode="External"/><Relationship Id="rId20" Type="http://schemas.openxmlformats.org/officeDocument/2006/relationships/hyperlink" Target="http://lb20.mcgrawhill.libraryandbook.net/FE/search_viewOpen.action?bookId=YsdsdebY1871323cY" TargetMode="External"/><Relationship Id="rId21" Type="http://schemas.openxmlformats.org/officeDocument/2006/relationships/hyperlink" Target="http://lb20.mcgrawhill.libraryandbook.net/FE/search_viewOpen.action?bookId=YsdsdebY18713212Y" TargetMode="External"/><Relationship Id="rId22" Type="http://schemas.openxmlformats.org/officeDocument/2006/relationships/hyperlink" Target="http://lb20.mcgrawhill.libraryandbook.net/FE/search_viewOpen.action?bookId=YsdsdebY18713268Y" TargetMode="External"/><Relationship Id="rId23" Type="http://schemas.openxmlformats.org/officeDocument/2006/relationships/hyperlink" Target="http://lb20.mcgrawhill.libraryandbook.net/FE/search_viewOpen.action?bookId=YsdsdebY18713260Y" TargetMode="External"/><Relationship Id="rId24" Type="http://schemas.openxmlformats.org/officeDocument/2006/relationships/hyperlink" Target="http://lb20.mcgrawhill.libraryandbook.net/FE/search_viewOpen.action?bookId=YsdsdebY187131c4Y" TargetMode="External"/><Relationship Id="rId25" Type="http://schemas.openxmlformats.org/officeDocument/2006/relationships/hyperlink" Target="http://lb20.mcgrawhill.libraryandbook.net/FE/search_viewOpen.action?bookId=YsdsdebY187131e1Y" TargetMode="External"/><Relationship Id="rId26" Type="http://schemas.openxmlformats.org/officeDocument/2006/relationships/hyperlink" Target="http://lb20.mcgrawhill.libraryandbook.net/FE/search_viewOpen.action?bookId=YsdsdebY18713267Y" TargetMode="External"/><Relationship Id="rId27" Type="http://schemas.openxmlformats.org/officeDocument/2006/relationships/hyperlink" Target="http://lb20.mcgrawhill.libraryandbook.net/FE/search_viewOpen.action?bookId=YsdsdebY1871327dY" TargetMode="External"/><Relationship Id="rId28" Type="http://schemas.openxmlformats.org/officeDocument/2006/relationships/hyperlink" Target="http://lb20.mcgrawhill.libraryandbook.net/FE/search_viewOpen.action?bookId=YsdsdebY18713259Y" TargetMode="External"/><Relationship Id="rId29" Type="http://schemas.openxmlformats.org/officeDocument/2006/relationships/hyperlink" Target="http://lb20.mcgrawhill.libraryandbook.net/FE/search_viewOpen.action?bookId=YsdsdebY18713288Y" TargetMode="External"/><Relationship Id="rId30" Type="http://schemas.openxmlformats.org/officeDocument/2006/relationships/hyperlink" Target="http://lb20.mcgrawhill.libraryandbook.net/FE/search_viewOpen.action?bookId=YsdsdebY18713250Y" TargetMode="External"/><Relationship Id="rId31" Type="http://schemas.openxmlformats.org/officeDocument/2006/relationships/hyperlink" Target="http://lb20.mcgrawhill.libraryandbook.net/FE/search_viewOpen.action?bookId=YsdsdebY18713281Y" TargetMode="External"/><Relationship Id="rId32" Type="http://schemas.openxmlformats.org/officeDocument/2006/relationships/hyperlink" Target="http://lb20.mcgrawhill.libraryandbook.net/FE/search_viewOpen.action?bookId=YsdsdebY18713264Y" TargetMode="External"/><Relationship Id="rId33" Type="http://schemas.openxmlformats.org/officeDocument/2006/relationships/hyperlink" Target="http://lb20.mcgrawhill.libraryandbook.net/FE/search_viewOpen.action?bookId=YsdsdebY18713269Y" TargetMode="External"/><Relationship Id="rId34" Type="http://schemas.openxmlformats.org/officeDocument/2006/relationships/hyperlink" Target="http://lb20.mcgrawhill.libraryandbook.net/FE/search_viewOpen.action?bookId=YsdsdebY1871326aY" TargetMode="External"/><Relationship Id="rId35" Type="http://schemas.openxmlformats.org/officeDocument/2006/relationships/hyperlink" Target="http://lb20.mcgrawhill.libraryandbook.net/FE/search_viewOpen.action?bookId=YsdsdebY18713224Y" TargetMode="External"/><Relationship Id="rId36" Type="http://schemas.openxmlformats.org/officeDocument/2006/relationships/hyperlink" Target="http://lb20.mcgrawhill.libraryandbook.net/FE/search_viewOpen.action?bookId=YsdsdebY18713228Y" TargetMode="External"/><Relationship Id="rId37" Type="http://schemas.openxmlformats.org/officeDocument/2006/relationships/hyperlink" Target="http://lb20.mcgrawhill.libraryandbook.net/FE/search_viewOpen.action?bookId=YsdsdebY18713227Y" TargetMode="External"/><Relationship Id="rId38" Type="http://schemas.openxmlformats.org/officeDocument/2006/relationships/hyperlink" Target="http://lb20.mcgrawhill.libraryandbook.net/FE/search_viewOpen.action?bookId=YsdsdebY18713237Y" TargetMode="External"/><Relationship Id="rId39" Type="http://schemas.openxmlformats.org/officeDocument/2006/relationships/hyperlink" Target="http://lb20.mcgrawhill.libraryandbook.net/FE/search_viewOpen.action?bookId=YsdsdebY18713229Y" TargetMode="External"/><Relationship Id="rId40" Type="http://schemas.openxmlformats.org/officeDocument/2006/relationships/hyperlink" Target="http://lb20.mcgrawhill.libraryandbook.net/FE/search_viewOpen.action?bookId=YsdsdebY18713231Y" TargetMode="External"/><Relationship Id="rId41" Type="http://schemas.openxmlformats.org/officeDocument/2006/relationships/hyperlink" Target="http://lb20.mcgrawhill.libraryandbook.net/FE/search_viewOpen.action?bookId=YsdsdebY187131f2Y" TargetMode="External"/><Relationship Id="rId42" Type="http://schemas.openxmlformats.org/officeDocument/2006/relationships/hyperlink" Target="http://lb20.mcgrawhill.libraryandbook.net/FE/search_viewOpen.action?bookId=YsdsdebY1871322aY" TargetMode="External"/><Relationship Id="rId43" Type="http://schemas.openxmlformats.org/officeDocument/2006/relationships/hyperlink" Target="http://lb20.mcgrawhill.libraryandbook.net/FE/search_viewOpen.action?bookId=YsdsdebY1871321aY" TargetMode="External"/><Relationship Id="rId44" Type="http://schemas.openxmlformats.org/officeDocument/2006/relationships/hyperlink" Target="http://lb20.mcgrawhill.libraryandbook.net/FE/search_viewOpen.action?bookId=YsdsdebY1871322eY" TargetMode="External"/><Relationship Id="rId45" Type="http://schemas.openxmlformats.org/officeDocument/2006/relationships/hyperlink" Target="http://lb20.mcgrawhill.libraryandbook.net/FE/search_viewOpen.action?bookId=YsdsdebY1871326fY" TargetMode="External"/><Relationship Id="rId46" Type="http://schemas.openxmlformats.org/officeDocument/2006/relationships/hyperlink" Target="http://lb20.mcgrawhill.libraryandbook.net/FE/search_viewOpen.action?bookId=YsdsdebY18713235Y" TargetMode="External"/><Relationship Id="rId47" Type="http://schemas.openxmlformats.org/officeDocument/2006/relationships/hyperlink" Target="http://lb20.mcgrawhill.libraryandbook.net/FE/search_viewOpen.action?bookId=YsdsdebY18713238Y" TargetMode="External"/><Relationship Id="rId48" Type="http://schemas.openxmlformats.org/officeDocument/2006/relationships/hyperlink" Target="http://lb20.mcgrawhill.libraryandbook.net/FE/search_viewOpen.action?bookId=YsdsdebY18713217Y" TargetMode="External"/><Relationship Id="rId49" Type="http://schemas.openxmlformats.org/officeDocument/2006/relationships/hyperlink" Target="http://lb20.mcgrawhill.libraryandbook.net/FE/search_viewOpen.action?bookId=YsdsdebY18713223Y" TargetMode="External"/><Relationship Id="rId50" Type="http://schemas.openxmlformats.org/officeDocument/2006/relationships/hyperlink" Target="http://lb20.mcgrawhill.libraryandbook.net/FE/search_viewOpen.action?bookId=YsdsdebY18713249Y" TargetMode="External"/><Relationship Id="rId51" Type="http://schemas.openxmlformats.org/officeDocument/2006/relationships/hyperlink" Target="http://lb20.mcgrawhill.libraryandbook.net/FE/search_viewOpen.action?bookId=YsdsdebY18713265Y" TargetMode="External"/><Relationship Id="rId52" Type="http://schemas.openxmlformats.org/officeDocument/2006/relationships/hyperlink" Target="http://lb20.mcgrawhill.libraryandbook.net/FE/search_viewOpen.action?bookId=YsdsdebY18713209Y" TargetMode="External"/><Relationship Id="rId53" Type="http://schemas.openxmlformats.org/officeDocument/2006/relationships/hyperlink" Target="http://lb20.mcgrawhill.libraryandbook.net/FE/search_viewOpen.action?bookId=YsdsdebY187131f3Y" TargetMode="External"/><Relationship Id="rId54" Type="http://schemas.openxmlformats.org/officeDocument/2006/relationships/hyperlink" Target="http://lb20.mcgrawhill.libraryandbook.net/FE/search_viewOpen.action?bookId=YsdsdebY18713206Y" TargetMode="External"/><Relationship Id="rId55" Type="http://schemas.openxmlformats.org/officeDocument/2006/relationships/hyperlink" Target="http://lb20.mcgrawhill.libraryandbook.net/FE/search_viewOpen.action?bookId=YsdsdebY18713246Y" TargetMode="External"/><Relationship Id="rId56" Type="http://schemas.openxmlformats.org/officeDocument/2006/relationships/hyperlink" Target="http://lb20.mcgrawhill.libraryandbook.net/FE/search_viewOpen.action?bookId=YsdsdebY18713283Y" TargetMode="External"/><Relationship Id="rId57" Type="http://schemas.openxmlformats.org/officeDocument/2006/relationships/hyperlink" Target="http://lb20.mcgrawhill.libraryandbook.net/FE/search_viewOpen.action?bookId=YsdsdebY18713266Y" TargetMode="External"/><Relationship Id="rId58" Type="http://schemas.openxmlformats.org/officeDocument/2006/relationships/hyperlink" Target="http://lb20.mcgrawhill.libraryandbook.net/FE/search_viewOpen.action?bookId=YsdsdebY18713214Y" TargetMode="External"/><Relationship Id="rId59" Type="http://schemas.openxmlformats.org/officeDocument/2006/relationships/hyperlink" Target="http://lb20.mcgrawhill.libraryandbook.net/FE/search_viewOpen.action?bookId=YsdsdebY1871320aY" TargetMode="External"/><Relationship Id="rId60" Type="http://schemas.openxmlformats.org/officeDocument/2006/relationships/hyperlink" Target="http://lb20.mcgrawhill.libraryandbook.net/FE/search_viewOpen.action?bookId=YsdsdebY18713292Y" TargetMode="External"/><Relationship Id="rId61" Type="http://schemas.openxmlformats.org/officeDocument/2006/relationships/hyperlink" Target="http://lb20.mcgrawhill.libraryandbook.net/FE/search_viewOpen.action?bookId=YsdsdebY1871321eY" TargetMode="External"/><Relationship Id="rId62" Type="http://schemas.openxmlformats.org/officeDocument/2006/relationships/hyperlink" Target="http://lb20.mcgrawhill.libraryandbook.net/FE/search_viewOpen.action?bookId=YsdsdebY18713232Y" TargetMode="External"/><Relationship Id="rId63" Type="http://schemas.openxmlformats.org/officeDocument/2006/relationships/hyperlink" Target="http://lb20.mcgrawhill.libraryandbook.net/FE/search_viewOpen.action?bookId=YsdsdebY1871327cY" TargetMode="External"/><Relationship Id="rId64" Type="http://schemas.openxmlformats.org/officeDocument/2006/relationships/hyperlink" Target="http://lb20.mcgrawhill.libraryandbook.net/FE/search_viewOpen.action?bookId=YsdsdebY18713247Y" TargetMode="External"/><Relationship Id="rId65" Type="http://schemas.openxmlformats.org/officeDocument/2006/relationships/hyperlink" Target="http://lb20.mcgrawhill.libraryandbook.net/FE/search_viewOpen.action?bookId=YsdsdebY1871322cY" TargetMode="External"/><Relationship Id="rId66" Type="http://schemas.openxmlformats.org/officeDocument/2006/relationships/hyperlink" Target="http://lb20.mcgrawhill.libraryandbook.net/FE/search_viewOpen.action?bookId=YsdsdebY187131f7Y" TargetMode="External"/><Relationship Id="rId67" Type="http://schemas.openxmlformats.org/officeDocument/2006/relationships/hyperlink" Target="http://lb20.mcgrawhill.libraryandbook.net/FE/search_viewOpen.action?bookId=YsdsdebY18713204Y" TargetMode="External"/><Relationship Id="rId68" Type="http://schemas.openxmlformats.org/officeDocument/2006/relationships/hyperlink" Target="http://lb20.mcgrawhill.libraryandbook.net/FE/search_viewOpen.action?bookId=YsdsdebY18713276Y" TargetMode="External"/><Relationship Id="rId69" Type="http://schemas.openxmlformats.org/officeDocument/2006/relationships/hyperlink" Target="http://lb20.mcgrawhill.libraryandbook.net/FE/search_viewOpen.action?bookId=YsdsdebY1871327bY" TargetMode="External"/><Relationship Id="rId70" Type="http://schemas.openxmlformats.org/officeDocument/2006/relationships/hyperlink" Target="http://lb20.mcgrawhill.libraryandbook.net/FE/search_viewOpen.action?bookId=YsdsdebY187131e9Y" TargetMode="External"/><Relationship Id="rId71" Type="http://schemas.openxmlformats.org/officeDocument/2006/relationships/hyperlink" Target="http://lb20.mcgrawhill.libraryandbook.net/FE/search_viewOpen.action?bookId=YsdsdebY18713262Y" TargetMode="External"/><Relationship Id="rId72" Type="http://schemas.openxmlformats.org/officeDocument/2006/relationships/hyperlink" Target="http://lb20.mcgrawhill.libraryandbook.net/FE/search_viewOpen.action?bookId=YsdsdebY1871328bY" TargetMode="External"/><Relationship Id="rId73" Type="http://schemas.openxmlformats.org/officeDocument/2006/relationships/hyperlink" Target="http://lb20.mcgrawhill.libraryandbook.net/FE/search_viewOpen.action?bookId=YsdsdebY18713248Y" TargetMode="External"/><Relationship Id="rId74" Type="http://schemas.openxmlformats.org/officeDocument/2006/relationships/hyperlink" Target="http://lb20.mcgrawhill.libraryandbook.net/FE/search_viewOpen.action?bookId=YsdsdebY18713274Y" TargetMode="External"/><Relationship Id="rId75" Type="http://schemas.openxmlformats.org/officeDocument/2006/relationships/hyperlink" Target="http://lb20.mcgrawhill.libraryandbook.net/FE/search_viewOpen.action?bookId=YsdsdebY187131f8Y" TargetMode="External"/><Relationship Id="rId76" Type="http://schemas.openxmlformats.org/officeDocument/2006/relationships/hyperlink" Target="http://lb20.mcgrawhill.libraryandbook.net/FE/search_viewOpen.action?bookId=YsdsdebY187131fbY" TargetMode="External"/><Relationship Id="rId77" Type="http://schemas.openxmlformats.org/officeDocument/2006/relationships/hyperlink" Target="http://lb20.mcgrawhill.libraryandbook.net/FE/search_viewOpen.action?bookId=YsdsdebY187131dbY" TargetMode="External"/><Relationship Id="rId78" Type="http://schemas.openxmlformats.org/officeDocument/2006/relationships/hyperlink" Target="http://lb20.mcgrawhill.libraryandbook.net/FE/search_viewOpen.action?bookId=YsdsdebY187131d5Y" TargetMode="External"/><Relationship Id="rId79" Type="http://schemas.openxmlformats.org/officeDocument/2006/relationships/hyperlink" Target="http://lb20.mcgrawhill.libraryandbook.net/FE/search_viewOpen.action?bookId=YsdsdebY18713207Y" TargetMode="External"/><Relationship Id="rId80" Type="http://schemas.openxmlformats.org/officeDocument/2006/relationships/hyperlink" Target="http://lb20.mcgrawhill.libraryandbook.net/FE/search_viewOpen.action?bookId=YsdsdebY1871322bY" TargetMode="External"/><Relationship Id="rId81" Type="http://schemas.openxmlformats.org/officeDocument/2006/relationships/hyperlink" Target="http://lb20.mcgrawhill.libraryandbook.net/FE/search_viewOpen.action?bookId=YsdsdebY18713263Y" TargetMode="External"/><Relationship Id="rId82" Type="http://schemas.openxmlformats.org/officeDocument/2006/relationships/hyperlink" Target="http://lb20.mcgrawhill.libraryandbook.net/FE/search_viewOpen.action?bookId=YsdsdebY18713233Y" TargetMode="External"/><Relationship Id="rId83" Type="http://schemas.openxmlformats.org/officeDocument/2006/relationships/hyperlink" Target="http://lb20.mcgrawhill.libraryandbook.net/FE/search_viewOpen.action?bookId=YsdsdebY18713225Y" TargetMode="External"/><Relationship Id="rId84" Type="http://schemas.openxmlformats.org/officeDocument/2006/relationships/hyperlink" Target="http://lb20.mcgrawhill.libraryandbook.net/FE/search_viewOpen.action?bookId=YsdsdebY1871325aY" TargetMode="External"/><Relationship Id="rId85" Type="http://schemas.openxmlformats.org/officeDocument/2006/relationships/hyperlink" Target="http://lb20.mcgrawhill.libraryandbook.net/FE/search_viewOpen.action?bookId=YsdsdebY1871327fY" TargetMode="External"/><Relationship Id="rId86" Type="http://schemas.openxmlformats.org/officeDocument/2006/relationships/hyperlink" Target="http://lb20.mcgrawhill.libraryandbook.net/FE/search_viewOpen.action?bookId=YsdsdebY1871328fY" TargetMode="External"/><Relationship Id="rId87" Type="http://schemas.openxmlformats.org/officeDocument/2006/relationships/hyperlink" Target="http://lb20.mcgrawhill.libraryandbook.net/FE/search_viewOpen.action?bookId=YsdsdebY18713285Y" TargetMode="External"/><Relationship Id="rId88" Type="http://schemas.openxmlformats.org/officeDocument/2006/relationships/hyperlink" Target="http://lb20.mcgrawhill.libraryandbook.net/FE/search_viewOpen.action?bookId=YsdsdebY1871321bY" TargetMode="External"/><Relationship Id="rId89" Type="http://schemas.openxmlformats.org/officeDocument/2006/relationships/hyperlink" Target="http://lb20.mcgrawhill.libraryandbook.net/FE/search_viewOpen.action?bookId=YsdsdebY1871326dY" TargetMode="External"/><Relationship Id="rId90" Type="http://schemas.openxmlformats.org/officeDocument/2006/relationships/hyperlink" Target="http://lb20.mcgrawhill.libraryandbook.net/FE/search_viewOpen.action?bookId=YsdsdebY18713290Y" TargetMode="External"/><Relationship Id="rId91" Type="http://schemas.openxmlformats.org/officeDocument/2006/relationships/hyperlink" Target="http://lb20.mcgrawhill.libraryandbook.net/FE/search_viewOpen.action?bookId=YsdsdebY18713200Y" TargetMode="External"/><Relationship Id="rId92" Type="http://schemas.openxmlformats.org/officeDocument/2006/relationships/hyperlink" Target="http://lb20.mcgrawhill.libraryandbook.net/FE/search_viewOpen.action?bookId=YsdsdebY1871326bY" TargetMode="External"/><Relationship Id="rId93" Type="http://schemas.openxmlformats.org/officeDocument/2006/relationships/hyperlink" Target="http://lb20.mcgrawhill.libraryandbook.net/FE/search_viewOpen.action?bookId=YsdsdebY1871320bY" TargetMode="External"/><Relationship Id="rId94" Type="http://schemas.openxmlformats.org/officeDocument/2006/relationships/hyperlink" Target="http://lb20.mcgrawhill.libraryandbook.net/FE/search_viewOpen.action?bookId=YsdsdebY18713203Y" TargetMode="External"/><Relationship Id="rId95" Type="http://schemas.openxmlformats.org/officeDocument/2006/relationships/hyperlink" Target="http://lb20.mcgrawhill.libraryandbook.net/FE/search_viewOpen.action?bookId=YsdsdebY18713282Y" TargetMode="External"/><Relationship Id="rId96" Type="http://schemas.openxmlformats.org/officeDocument/2006/relationships/hyperlink" Target="http://lb20.mcgrawhill.libraryandbook.net/FE/search_viewOpen.action?bookId=YsdsdebY1871321fY" TargetMode="External"/><Relationship Id="rId97" Type="http://schemas.openxmlformats.org/officeDocument/2006/relationships/hyperlink" Target="http://lb20.mcgrawhill.libraryandbook.net/FE/search_viewOpen.action?bookId=YsdsdebY18713201Y" TargetMode="External"/><Relationship Id="rId98" Type="http://schemas.openxmlformats.org/officeDocument/2006/relationships/hyperlink" Target="http://lb20.mcgrawhill.libraryandbook.net/FE/search_viewOpen.action?bookId=YsdsdebY18713287Y" TargetMode="External"/><Relationship Id="rId99" Type="http://schemas.openxmlformats.org/officeDocument/2006/relationships/hyperlink" Target="http://lb20.mcgrawhill.libraryandbook.net/FE/search_viewOpen.action?bookId=YsdsdebY187131eaY" TargetMode="External"/><Relationship Id="rId100" Type="http://schemas.openxmlformats.org/officeDocument/2006/relationships/hyperlink" Target="http://lb20.mcgrawhill.libraryandbook.net/FE/search_viewOpen.action?bookId=YsdsdebY1871322dY" TargetMode="External"/><Relationship Id="rId101" Type="http://schemas.openxmlformats.org/officeDocument/2006/relationships/hyperlink" Target="http://lb20.mcgrawhill.libraryandbook.net/FE/search_viewOpen.action?bookId=YsdsdebY18713211Y" TargetMode="External"/><Relationship Id="rId102" Type="http://schemas.openxmlformats.org/officeDocument/2006/relationships/hyperlink" Target="http://lb20.mcgrawhill.libraryandbook.net/FE/search_viewOpen.action?bookId=YsdsdebY1871327aY" TargetMode="External"/><Relationship Id="rId103" Type="http://schemas.openxmlformats.org/officeDocument/2006/relationships/hyperlink" Target="http://lb20.mcgrawhill.libraryandbook.net/FE/search_viewOpen.action?bookId=YsdsdebY187131fcY" TargetMode="External"/><Relationship Id="rId104" Type="http://schemas.openxmlformats.org/officeDocument/2006/relationships/hyperlink" Target="http://lb20.mcgrawhill.libraryandbook.net/FE/search_viewOpen.action?bookId=YsdsdebY187131f4Y" TargetMode="External"/><Relationship Id="rId105" Type="http://schemas.openxmlformats.org/officeDocument/2006/relationships/hyperlink" Target="http://lb20.mcgrawhill.libraryandbook.net/FE/search_viewOpen.action?bookId=YsdsdebY18713291Y" TargetMode="External"/><Relationship Id="rId106" Type="http://schemas.openxmlformats.org/officeDocument/2006/relationships/hyperlink" Target="http://lb20.mcgrawhill.libraryandbook.net/FE/search_viewOpen.action?bookId=YsdsdebY1871327eY" TargetMode="External"/><Relationship Id="rId107" Type="http://schemas.openxmlformats.org/officeDocument/2006/relationships/hyperlink" Target="http://lb20.mcgrawhill.libraryandbook.net/FE/search_viewOpen.action?bookId=YsdsdebY18713261Y" TargetMode="External"/><Relationship Id="rId108" Type="http://schemas.openxmlformats.org/officeDocument/2006/relationships/hyperlink" Target="http://lb20.mcgrawhill.libraryandbook.net/FE/search_viewOpen.action?bookId=YsdsdebY18713205Y" TargetMode="External"/><Relationship Id="rId109" Type="http://schemas.openxmlformats.org/officeDocument/2006/relationships/hyperlink" Target="http://lb20.mcgrawhill.libraryandbook.net/FE/search_viewOpen.action?bookId=YsdsdebY1871326cY" TargetMode="External"/><Relationship Id="rId110" Type="http://schemas.openxmlformats.org/officeDocument/2006/relationships/hyperlink" Target="http://lb20.mcgrawhill.libraryandbook.net/FE/search_viewOpen.action?bookId=YsdsdebY18713277Y" TargetMode="External"/><Relationship Id="rId111" Type="http://schemas.openxmlformats.org/officeDocument/2006/relationships/hyperlink" Target="http://lb20.mcgrawhill.libraryandbook.net/FE/search_viewOpen.action?bookId=YsdsdebY18713278Y" TargetMode="External"/><Relationship Id="rId112" Type="http://schemas.openxmlformats.org/officeDocument/2006/relationships/hyperlink" Target="http://lb20.mcgrawhill.libraryandbook.net/FE/search_viewOpen.action?bookId=YsdsdebY1871325bY" TargetMode="External"/><Relationship Id="rId113" Type="http://schemas.openxmlformats.org/officeDocument/2006/relationships/hyperlink" Target="http://lb20.mcgrawhill.libraryandbook.net/FE/search_viewOpen.action?bookId=YsdsdebY18713239Y" TargetMode="External"/><Relationship Id="rId114" Type="http://schemas.openxmlformats.org/officeDocument/2006/relationships/hyperlink" Target="http://lb20.mcgrawhill.libraryandbook.net/FE/search_viewOpen.action?bookId=YsdsdebY18713270Y" TargetMode="External"/><Relationship Id="rId115" Type="http://schemas.openxmlformats.org/officeDocument/2006/relationships/hyperlink" Target="http://lb20.mcgrawhill.libraryandbook.net/FE/search_viewOpen.action?bookId=YsdsdebY18713258Y" TargetMode="External"/><Relationship Id="rId116" Type="http://schemas.openxmlformats.org/officeDocument/2006/relationships/hyperlink" Target="http://lb20.mcgrawhill.libraryandbook.net/FE/search_viewOpen.action?bookId=YsdsdebY18713226Y" TargetMode="External"/><Relationship Id="rId117" Type="http://schemas.openxmlformats.org/officeDocument/2006/relationships/hyperlink" Target="http://lb20.mcgrawhill.libraryandbook.net/FE/search_viewOpen.action?bookId=YsdsdebY187131edY" TargetMode="External"/><Relationship Id="rId118" Type="http://schemas.openxmlformats.org/officeDocument/2006/relationships/hyperlink" Target="http://lb20.mcgrawhill.libraryandbook.net/FE/search_viewOpen.action?bookId=YsdsdebY1871328cY" TargetMode="External"/><Relationship Id="rId119" Type="http://schemas.openxmlformats.org/officeDocument/2006/relationships/hyperlink" Target="http://lb20.mcgrawhill.libraryandbook.net/FE/search_viewOpen.action?bookId=YsdsdebY187131ecY" TargetMode="External"/><Relationship Id="rId120" Type="http://schemas.openxmlformats.org/officeDocument/2006/relationships/hyperlink" Target="http://lb20.mcgrawhill.libraryandbook.net/FE/search_viewOpen.action?bookId=YsdsdebY18713257Y" TargetMode="External"/><Relationship Id="rId121" Type="http://schemas.openxmlformats.org/officeDocument/2006/relationships/hyperlink" Target="http://lb20.mcgrawhill.libraryandbook.net/FE/search_viewOpen.action?bookId=YsdsdebY18713243Y" TargetMode="External"/><Relationship Id="rId122" Type="http://schemas.openxmlformats.org/officeDocument/2006/relationships/hyperlink" Target="http://lb20.mcgrawhill.libraryandbook.net/FE/search_viewOpen.action?bookId=YsdsdebY18713286Y" TargetMode="External"/><Relationship Id="rId123" Type="http://schemas.openxmlformats.org/officeDocument/2006/relationships/hyperlink" Target="http://lb20.mcgrawhill.libraryandbook.net/FE/search_viewOpen.action?bookId=YsdsdebY1871328aY" TargetMode="External"/><Relationship Id="rId124" Type="http://schemas.openxmlformats.org/officeDocument/2006/relationships/hyperlink" Target="http://lb20.mcgrawhill.libraryandbook.net/FE/search_viewOpen.action?bookId=YsdsdebY18713280Y" TargetMode="External"/><Relationship Id="rId125" Type="http://schemas.openxmlformats.org/officeDocument/2006/relationships/hyperlink" Target="http://lb20.mcgrawhill.libraryandbook.net/FE/search_viewOpen.action?bookId=YsdsdebY1871323fY" TargetMode="External"/><Relationship Id="rId126" Type="http://schemas.openxmlformats.org/officeDocument/2006/relationships/hyperlink" Target="http://lb20.mcgrawhill.libraryandbook.net/FE/search_viewOpen.action?bookId=YsdsdebY18713244Y" TargetMode="External"/><Relationship Id="rId127" Type="http://schemas.openxmlformats.org/officeDocument/2006/relationships/hyperlink" Target="http://lb20.mcgrawhill.libraryandbook.net/FE/search_viewOpen.action?bookId=YsdsdebY18713220Y" TargetMode="External"/><Relationship Id="rId128" Type="http://schemas.openxmlformats.org/officeDocument/2006/relationships/hyperlink" Target="http://lb20.mcgrawhill.libraryandbook.net/FE/search_viewOpen.action?bookId=YsdsdebY1871325dY" TargetMode="External"/><Relationship Id="rId129" Type="http://schemas.openxmlformats.org/officeDocument/2006/relationships/hyperlink" Target="http://lb20.mcgrawhill.libraryandbook.net/FE/search_viewOpen.action?bookId=YsdsdebY1871324dY" TargetMode="External"/><Relationship Id="rId130" Type="http://schemas.openxmlformats.org/officeDocument/2006/relationships/hyperlink" Target="http://lb20.mcgrawhill.libraryandbook.net/FE/search_viewOpen.action?bookId=YsdsdebY18713215Y" TargetMode="External"/><Relationship Id="rId131" Type="http://schemas.openxmlformats.org/officeDocument/2006/relationships/hyperlink" Target="http://lb20.mcgrawhill.libraryandbook.net/FE/search_viewOpen.action?bookId=YsdsdebY1871321dY" TargetMode="External"/><Relationship Id="rId132" Type="http://schemas.openxmlformats.org/officeDocument/2006/relationships/hyperlink" Target="http://lb20.mcgrawhill.libraryandbook.net/FE/search_viewOpen.action?bookId=YsdsdebY18713255Y" TargetMode="External"/><Relationship Id="rId133" Type="http://schemas.openxmlformats.org/officeDocument/2006/relationships/hyperlink" Target="http://lb20.mcgrawhill.libraryandbook.net/FE/search_viewOpen.action?bookId=YsdsdebY1871325eY" TargetMode="External"/><Relationship Id="rId134" Type="http://schemas.openxmlformats.org/officeDocument/2006/relationships/hyperlink" Target="http://lb20.mcgrawhill.libraryandbook.net/FE/search_viewOpen.action?bookId=YsdsdebY1871325fY" TargetMode="External"/><Relationship Id="rId135" Type="http://schemas.openxmlformats.org/officeDocument/2006/relationships/hyperlink" Target="http://lb20.mcgrawhill.libraryandbook.net/FE/search_viewOpen.action?bookId=YsdsdebY18713208Y" TargetMode="External"/><Relationship Id="rId136" Type="http://schemas.openxmlformats.org/officeDocument/2006/relationships/hyperlink" Target="http://lb20.mcgrawhill.libraryandbook.net/FE/search_viewOpen.action?bookId=YsdsdebY187131f9Y" TargetMode="External"/><Relationship Id="rId137" Type="http://schemas.openxmlformats.org/officeDocument/2006/relationships/hyperlink" Target="http://lb20.mcgrawhill.libraryandbook.net/FE/search_viewOpen.action?bookId=YsdsdebY1871320dY" TargetMode="External"/><Relationship Id="rId138" Type="http://schemas.openxmlformats.org/officeDocument/2006/relationships/hyperlink" Target="http://lb20.mcgrawhill.libraryandbook.net/FE/search_viewOpen.action?bookId=YsdsdebY18713271Y" TargetMode="External"/><Relationship Id="rId139" Type="http://schemas.openxmlformats.org/officeDocument/2006/relationships/hyperlink" Target="http://lb20.mcgrawhill.libraryandbook.net/FE/search_viewOpen.action?bookId=YsdsdebY187131faY" TargetMode="External"/><Relationship Id="rId140" Type="http://schemas.openxmlformats.org/officeDocument/2006/relationships/hyperlink" Target="http://lb20.mcgrawhill.libraryandbook.net/FE/search_viewOpen.action?bookId=YsdsdebY18713216Y" TargetMode="External"/><Relationship Id="rId141" Type="http://schemas.openxmlformats.org/officeDocument/2006/relationships/hyperlink" Target="http://lb20.mcgrawhill.libraryandbook.net/FE/search_viewOpen.action?bookId=YsdsdebY18713279Y" TargetMode="External"/><Relationship Id="rId142" Type="http://schemas.openxmlformats.org/officeDocument/2006/relationships/hyperlink" Target="http://lb20.mcgrawhill.libraryandbook.net/FE/search_viewOpen.action?bookId=YsdsdebY187131feY" TargetMode="External"/><Relationship Id="rId143" Type="http://schemas.openxmlformats.org/officeDocument/2006/relationships/hyperlink" Target="http://lb20.mcgrawhill.libraryandbook.net/FE/search_viewOpen.action?bookId=YsdsdebY18713275Y" TargetMode="External"/><Relationship Id="rId144" Type="http://schemas.openxmlformats.org/officeDocument/2006/relationships/hyperlink" Target="http://lb20.mcgrawhill.libraryandbook.net/FE/search_viewOpen.action?bookId=YsdsdebY1871323eY" TargetMode="External"/><Relationship Id="rId145" Type="http://schemas.openxmlformats.org/officeDocument/2006/relationships/hyperlink" Target="http://lb20.mcgrawhill.libraryandbook.net/FE/search_viewOpen.action?bookId=YsdsdebY18713222Y" TargetMode="External"/><Relationship Id="rId146" Type="http://schemas.openxmlformats.org/officeDocument/2006/relationships/hyperlink" Target="http://lb20.mcgrawhill.libraryandbook.net/FE/search_viewOpen.action?bookId=YsdsdebY187131f5Y" TargetMode="External"/><Relationship Id="rId147" Type="http://schemas.openxmlformats.org/officeDocument/2006/relationships/hyperlink" Target="http://lb20.mcgrawhill.libraryandbook.net/FE/search_viewOpen.action?bookId=YsdsdebY187131fdY" TargetMode="External"/><Relationship Id="rId148" Type="http://schemas.openxmlformats.org/officeDocument/2006/relationships/hyperlink" Target="http://lb20.mcgrawhill.libraryandbook.net/FE/search_viewOpen.action?bookId=YsdsdebY187131f1Y" TargetMode="External"/><Relationship Id="rId149" Type="http://schemas.openxmlformats.org/officeDocument/2006/relationships/hyperlink" Target="http://lb20.mcgrawhill.libraryandbook.net/FE/search_viewOpen.action?bookId=YsdsdebY18713254Y" TargetMode="External"/><Relationship Id="rId150" Type="http://schemas.openxmlformats.org/officeDocument/2006/relationships/hyperlink" Target="http://lb20.mcgrawhill.libraryandbook.net/FE/search_viewOpen.action?bookId=YsdsdebY18713251Y" TargetMode="External"/><Relationship Id="rId151" Type="http://schemas.openxmlformats.org/officeDocument/2006/relationships/hyperlink" Target="http://lb20.mcgrawhill.libraryandbook.net/FE/search_viewOpen.action?bookId=YsdsdebY18713253Y" TargetMode="External"/><Relationship Id="rId152" Type="http://schemas.openxmlformats.org/officeDocument/2006/relationships/hyperlink" Target="http://lb20.mcgrawhill.libraryandbook.net/FE/search_viewOpen.action?bookId=YsdsdebY18713213Y" TargetMode="External"/><Relationship Id="rId153" Type="http://schemas.openxmlformats.org/officeDocument/2006/relationships/hyperlink" Target="http://lb20.mcgrawhill.libraryandbook.net/FE/search_viewOpen.action?bookId=YsdsdebY1871323dY" TargetMode="External"/><Relationship Id="rId154" Type="http://schemas.openxmlformats.org/officeDocument/2006/relationships/hyperlink" Target="http://lb20.mcgrawhill.libraryandbook.net/FE/search_viewOpen.action?bookId=YsdsdebY18713272Y" TargetMode="External"/><Relationship Id="rId155" Type="http://schemas.openxmlformats.org/officeDocument/2006/relationships/hyperlink" Target="http://lb20.mcgrawhill.libraryandbook.net/FE/search_viewOpen.action?bookId=YsdsdebY1871320fY" TargetMode="External"/><Relationship Id="rId156" Type="http://schemas.openxmlformats.org/officeDocument/2006/relationships/hyperlink" Target="http://lb20.mcgrawhill.libraryandbook.net/FE/search_viewOpen.action?bookId=YsdsdebY18713236Y" TargetMode="External"/><Relationship Id="rId157" Type="http://schemas.openxmlformats.org/officeDocument/2006/relationships/hyperlink" Target="http://lb20.mcgrawhill.libraryandbook.net/FE/search_viewOpen.action?bookId=YsdsdebY18713289Y" TargetMode="External"/><Relationship Id="rId158" Type="http://schemas.openxmlformats.org/officeDocument/2006/relationships/hyperlink" Target="http://lb20.mcgrawhill.libraryandbook.net/FE/search_viewOpen.action?bookId=YsdsdebY187131deY" TargetMode="External"/><Relationship Id="rId159" Type="http://schemas.openxmlformats.org/officeDocument/2006/relationships/hyperlink" Target="http://lb20.mcgrawhill.libraryandbook.net/FE/search_viewOpen.action?bookId=YsdsdebY1871324eY" TargetMode="External"/><Relationship Id="rId160" Type="http://schemas.openxmlformats.org/officeDocument/2006/relationships/hyperlink" Target="http://lb20.mcgrawhill.libraryandbook.net/FE/search_viewOpen.action?bookId=YsdsdebY187131e7Y" TargetMode="External"/><Relationship Id="rId161" Type="http://schemas.openxmlformats.org/officeDocument/2006/relationships/hyperlink" Target="http://lb20.mcgrawhill.libraryandbook.net/FE/search_viewOpen.action?bookId=YsdsdebY18713219Y" TargetMode="External"/><Relationship Id="rId162" Type="http://schemas.openxmlformats.org/officeDocument/2006/relationships/hyperlink" Target="http://lb20.mcgrawhill.libraryandbook.net/FE/search_viewOpen.action?bookId=YsdsdebY187131efY" TargetMode="External"/><Relationship Id="rId163" Type="http://schemas.openxmlformats.org/officeDocument/2006/relationships/hyperlink" Target="http://lb20.mcgrawhill.libraryandbook.net/FE/search_viewOpen.action?bookId=YsdsdebY1871320eY" TargetMode="External"/><Relationship Id="rId164" Type="http://schemas.openxmlformats.org/officeDocument/2006/relationships/hyperlink" Target="http://lb20.mcgrawhill.libraryandbook.net/FE/search_viewOpen.action?bookId=YsdsdebY1871324cY" TargetMode="External"/><Relationship Id="rId165" Type="http://schemas.openxmlformats.org/officeDocument/2006/relationships/hyperlink" Target="http://lb20.mcgrawhill.libraryandbook.net/FE/search_viewOpen.action?bookId=YsdsdebY18713241Y" TargetMode="External"/><Relationship Id="rId166" Type="http://schemas.openxmlformats.org/officeDocument/2006/relationships/hyperlink" Target="http://lb20.mcgrawhill.libraryandbook.net/FE/search_viewOpen.action?bookId=YsdsdebY18713240Y" TargetMode="External"/><Relationship Id="rId167" Type="http://schemas.openxmlformats.org/officeDocument/2006/relationships/hyperlink" Target="http://lb20.mcgrawhill.libraryandbook.net/FE/search_viewOpen.action?bookId=YsdsdebY18713218Y" TargetMode="External"/><Relationship Id="rId168" Type="http://schemas.openxmlformats.org/officeDocument/2006/relationships/hyperlink" Target="http://lb20.mcgrawhill.libraryandbook.net/FE/search_viewOpen.action?bookId=YsdsdebY1871328dY" TargetMode="External"/><Relationship Id="rId169" Type="http://schemas.openxmlformats.org/officeDocument/2006/relationships/hyperlink" Target="http://lb20.mcgrawhill.libraryandbook.net/FE/search_viewOpen.action?bookId=YsdsdebY187131e0Y" TargetMode="External"/><Relationship Id="rId170" Type="http://schemas.openxmlformats.org/officeDocument/2006/relationships/hyperlink" Target="http://lb20.mcgrawhill.libraryandbook.net/FE/search_viewOpen.action?bookId=YsdsdebY18711df7Y" TargetMode="External"/><Relationship Id="rId171" Type="http://schemas.openxmlformats.org/officeDocument/2006/relationships/hyperlink" Target="http://lb20.mcgrawhill.libraryandbook.net/FE/search_viewOpen.action?bookId=YsdsdebY18711dfeY" TargetMode="External"/><Relationship Id="rId172" Type="http://schemas.openxmlformats.org/officeDocument/2006/relationships/hyperlink" Target="http://lb20.mcgrawhill.libraryandbook.net/FE/search_viewOpen.action?bookId=YsdsdebY18711dffY" TargetMode="External"/><Relationship Id="rId173" Type="http://schemas.openxmlformats.org/officeDocument/2006/relationships/hyperlink" Target="http://lb20.mcgrawhill.libraryandbook.net/FE/search_viewOpen.action?bookId=YsdsdebY18711e02Y" TargetMode="External"/><Relationship Id="rId174" Type="http://schemas.openxmlformats.org/officeDocument/2006/relationships/hyperlink" Target="http://lb20.mcgrawhill.libraryandbook.net/FE/search_viewOpen.action?bookId=YsdsdebY18711e03Y" TargetMode="External"/><Relationship Id="rId175" Type="http://schemas.openxmlformats.org/officeDocument/2006/relationships/hyperlink" Target="http://lb20.mcgrawhill.libraryandbook.net/FE/search_viewOpen.action?bookId=YsdsdebY18711e07Y" TargetMode="External"/><Relationship Id="rId176" Type="http://schemas.openxmlformats.org/officeDocument/2006/relationships/hyperlink" Target="http://lb20.mcgrawhill.libraryandbook.net/FE/search_viewOpen.action?bookId=YsdsdebY18711e09Y" TargetMode="External"/><Relationship Id="rId177" Type="http://schemas.openxmlformats.org/officeDocument/2006/relationships/hyperlink" Target="http://lb20.mcgrawhill.libraryandbook.net/FE/search_viewOpen.action?bookId=YsdsdebY18711e0aY" TargetMode="External"/><Relationship Id="rId178" Type="http://schemas.openxmlformats.org/officeDocument/2006/relationships/hyperlink" Target="http://lb20.mcgrawhill.libraryandbook.net/FE/search_viewOpen.action?bookId=YsdsdebY18711e0dY" TargetMode="External"/><Relationship Id="rId179" Type="http://schemas.openxmlformats.org/officeDocument/2006/relationships/hyperlink" Target="http://lb20.mcgrawhill.libraryandbook.net/FE/search_viewOpen.action?bookId=YsdsdebY18711e19Y" TargetMode="External"/><Relationship Id="rId180" Type="http://schemas.openxmlformats.org/officeDocument/2006/relationships/hyperlink" Target="http://lb20.mcgrawhill.libraryandbook.net/FE/search_viewOpen.action?bookId=YsdsdebY18711e1aY" TargetMode="External"/><Relationship Id="rId181" Type="http://schemas.openxmlformats.org/officeDocument/2006/relationships/hyperlink" Target="http://lb20.mcgrawhill.libraryandbook.net/FE/search_viewOpen.action?bookId=YsdsdebY18711e1bY" TargetMode="External"/><Relationship Id="rId182" Type="http://schemas.openxmlformats.org/officeDocument/2006/relationships/hyperlink" Target="http://lb20.mcgrawhill.libraryandbook.net/FE/search_viewOpen.action?bookId=YsdsdebY18711e1cY" TargetMode="External"/><Relationship Id="rId183" Type="http://schemas.openxmlformats.org/officeDocument/2006/relationships/hyperlink" Target="http://lb20.mcgrawhill.libraryandbook.net/FE/search_viewOpen.action?bookId=YsdsdebY18711e1dY" TargetMode="External"/><Relationship Id="rId184" Type="http://schemas.openxmlformats.org/officeDocument/2006/relationships/hyperlink" Target="http://lb20.mcgrawhill.libraryandbook.net/FE/search_viewOpen.action?bookId=YsdsdebY18711f5fY" TargetMode="External"/><Relationship Id="rId185" Type="http://schemas.openxmlformats.org/officeDocument/2006/relationships/hyperlink" Target="http://lb20.mcgrawhill.libraryandbook.net/FE/search_viewOpen.action?bookId=YsdsdebY18711f6bY" TargetMode="External"/><Relationship Id="rId186" Type="http://schemas.openxmlformats.org/officeDocument/2006/relationships/hyperlink" Target="http://lb20.mcgrawhill.libraryandbook.net/FE/search_viewOpen.action?bookId=YsdsdebY18711f77Y" TargetMode="External"/><Relationship Id="rId187" Type="http://schemas.openxmlformats.org/officeDocument/2006/relationships/hyperlink" Target="http://lb20.mcgrawhill.libraryandbook.net/FE/search_viewOpen.action?bookId=YsdsdebY18711f86Y" TargetMode="External"/><Relationship Id="rId188" Type="http://schemas.openxmlformats.org/officeDocument/2006/relationships/hyperlink" Target="http://lb20.mcgrawhill.libraryandbook.net/FE/search_viewOpen.action?bookId=YsdsdebY18711f8cY" TargetMode="External"/><Relationship Id="rId189" Type="http://schemas.openxmlformats.org/officeDocument/2006/relationships/hyperlink" Target="http://lb20.mcgrawhill.libraryandbook.net/FE/search_viewOpen.action?bookId=YsdsdebY18711f8fY" TargetMode="External"/><Relationship Id="rId190" Type="http://schemas.openxmlformats.org/officeDocument/2006/relationships/hyperlink" Target="http://lb20.mcgrawhill.libraryandbook.net/FE/search_viewOpen.action?bookId=YsdsdebY18711f92Y" TargetMode="External"/><Relationship Id="rId191" Type="http://schemas.openxmlformats.org/officeDocument/2006/relationships/hyperlink" Target="http://lb20.mcgrawhill.libraryandbook.net/FE/search_viewOpen.action?bookId=YsdsdebY18711fa5Y" TargetMode="External"/><Relationship Id="rId192" Type="http://schemas.openxmlformats.org/officeDocument/2006/relationships/hyperlink" Target="http://lb20.mcgrawhill.libraryandbook.net/FE/search_viewOpen.action?bookId=YsdsdebY18711fa6Y" TargetMode="External"/><Relationship Id="rId193" Type="http://schemas.openxmlformats.org/officeDocument/2006/relationships/hyperlink" Target="http://lb20.mcgrawhill.libraryandbook.net/FE/search_viewOpen.action?bookId=YsdsdebY18711fa9Y" TargetMode="External"/><Relationship Id="rId194" Type="http://schemas.openxmlformats.org/officeDocument/2006/relationships/hyperlink" Target="http://lb20.mcgrawhill.libraryandbook.net/FE/search_viewOpen.action?bookId=YsdsdebY18711faaY" TargetMode="External"/><Relationship Id="rId195" Type="http://schemas.openxmlformats.org/officeDocument/2006/relationships/hyperlink" Target="http://lb20.mcgrawhill.libraryandbook.net/FE/search_viewOpen.action?bookId=YsdsdebY18711facY" TargetMode="External"/><Relationship Id="rId196" Type="http://schemas.openxmlformats.org/officeDocument/2006/relationships/hyperlink" Target="http://lb20.mcgrawhill.libraryandbook.net/FE/search_viewOpen.action?bookId=YsdsdebY187131eeY" TargetMode="External"/><Relationship Id="rId197" Type="http://schemas.openxmlformats.org/officeDocument/2006/relationships/hyperlink" Target="http://lb20.mcgrawhill.libraryandbook.net/FE/search_viewOpen.action?bookId=YsdsdebY18711fb8Y" TargetMode="External"/><Relationship Id="rId198" Type="http://schemas.openxmlformats.org/officeDocument/2006/relationships/hyperlink" Target="http://lb20.mcgrawhill.libraryandbook.net/FE/search_viewOpen.action?bookId=YsdsdebY18711fbeY" TargetMode="External"/><Relationship Id="rId199" Type="http://schemas.openxmlformats.org/officeDocument/2006/relationships/hyperlink" Target="http://lb20.mcgrawhill.libraryandbook.net/FE/search_viewOpen.action?bookId=YsdsdebY18711fc5Y" TargetMode="External"/><Relationship Id="rId200" Type="http://schemas.openxmlformats.org/officeDocument/2006/relationships/hyperlink" Target="http://lb20.mcgrawhill.libraryandbook.net/FE/search_viewOpen.action?bookId=YsdsdebY18711fcaY" TargetMode="External"/><Relationship Id="rId201" Type="http://schemas.openxmlformats.org/officeDocument/2006/relationships/hyperlink" Target="http://lb20.mcgrawhill.libraryandbook.net/FE/search_viewOpen.action?bookId=YsdsdebY18711fcbY" TargetMode="External"/><Relationship Id="rId202" Type="http://schemas.openxmlformats.org/officeDocument/2006/relationships/hyperlink" Target="http://lb20.mcgrawhill.libraryandbook.net/FE/search_viewOpen.action?bookId=YsdsdebY18711fceY" TargetMode="External"/><Relationship Id="rId203" Type="http://schemas.openxmlformats.org/officeDocument/2006/relationships/hyperlink" Target="http://lb20.mcgrawhill.libraryandbook.net/FE/search_viewOpen.action?bookId=YsdsdebY18711fd0Y" TargetMode="External"/><Relationship Id="rId204" Type="http://schemas.openxmlformats.org/officeDocument/2006/relationships/hyperlink" Target="http://lb20.mcgrawhill.libraryandbook.net/FE/search_viewOpen.action?bookId=YsdsdebY18711fd1Y" TargetMode="External"/><Relationship Id="rId205" Type="http://schemas.openxmlformats.org/officeDocument/2006/relationships/hyperlink" Target="http://lb20.mcgrawhill.libraryandbook.net/FE/search_viewOpen.action?bookId=YsdsdebY18711fd8Y" TargetMode="External"/><Relationship Id="rId206" Type="http://schemas.openxmlformats.org/officeDocument/2006/relationships/hyperlink" Target="http://lb20.mcgrawhill.libraryandbook.net/FE/search_viewOpen.action?bookId=YsdsdebY18711fe2Y" TargetMode="External"/><Relationship Id="rId207" Type="http://schemas.openxmlformats.org/officeDocument/2006/relationships/hyperlink" Target="http://lb20.mcgrawhill.libraryandbook.net/FE/search_viewOpen.action?bookId=YsdsdebY18711fe5Y" TargetMode="External"/><Relationship Id="rId208" Type="http://schemas.openxmlformats.org/officeDocument/2006/relationships/hyperlink" Target="http://lb20.mcgrawhill.libraryandbook.net/FE/search_viewOpen.action?bookId=YsdsdebY18711fe8Y" TargetMode="External"/><Relationship Id="rId209" Type="http://schemas.openxmlformats.org/officeDocument/2006/relationships/hyperlink" Target="http://lb20.mcgrawhill.libraryandbook.net/FE/search_viewOpen.action?bookId=YsdsdebY18711fe9Y" TargetMode="External"/><Relationship Id="rId210" Type="http://schemas.openxmlformats.org/officeDocument/2006/relationships/hyperlink" Target="http://lb20.mcgrawhill.libraryandbook.net/FE/search_viewOpen.action?bookId=YsdsdebY18711fefY" TargetMode="External"/><Relationship Id="rId211" Type="http://schemas.openxmlformats.org/officeDocument/2006/relationships/hyperlink" Target="http://lb20.mcgrawhill.libraryandbook.net/FE/search_viewOpen.action?bookId=YsdsdebY18711ff1Y" TargetMode="External"/><Relationship Id="rId212" Type="http://schemas.openxmlformats.org/officeDocument/2006/relationships/hyperlink" Target="http://lb20.mcgrawhill.libraryandbook.net/FE/search_viewOpen.action?bookId=YsdsdebY18711ff2Y" TargetMode="External"/><Relationship Id="rId213" Type="http://schemas.openxmlformats.org/officeDocument/2006/relationships/hyperlink" Target="http://lb20.mcgrawhill.libraryandbook.net/FE/search_viewOpen.action?bookId=YsdsdebY18711ff4Y" TargetMode="External"/><Relationship Id="rId214" Type="http://schemas.openxmlformats.org/officeDocument/2006/relationships/hyperlink" Target="http://lb20.mcgrawhill.libraryandbook.net/FE/search_viewOpen.action?bookId=YsdsdebY18711ff7Y" TargetMode="External"/><Relationship Id="rId215" Type="http://schemas.openxmlformats.org/officeDocument/2006/relationships/hyperlink" Target="http://lb20.mcgrawhill.libraryandbook.net/FE/search_viewOpen.action?bookId=YsdsdebY18711ff8Y" TargetMode="External"/><Relationship Id="rId216" Type="http://schemas.openxmlformats.org/officeDocument/2006/relationships/hyperlink" Target="http://lb20.mcgrawhill.libraryandbook.net/FE/search_viewOpen.action?bookId=YsdsdebY187131f6Y" TargetMode="External"/><Relationship Id="rId217" Type="http://schemas.openxmlformats.org/officeDocument/2006/relationships/hyperlink" Target="http://lb20.mcgrawhill.libraryandbook.net/FE/search_viewOpen.action?bookId=YsdsdebY18711ffcY" TargetMode="External"/><Relationship Id="rId218" Type="http://schemas.openxmlformats.org/officeDocument/2006/relationships/hyperlink" Target="http://lb20.mcgrawhill.libraryandbook.net/FE/search_viewOpen.action?bookId=YsdsdebY18712002Y" TargetMode="External"/><Relationship Id="rId219" Type="http://schemas.openxmlformats.org/officeDocument/2006/relationships/hyperlink" Target="http://lb20.mcgrawhill.libraryandbook.net/FE/search_viewOpen.action?bookId=YsdsdebY18712003Y" TargetMode="External"/><Relationship Id="rId220" Type="http://schemas.openxmlformats.org/officeDocument/2006/relationships/hyperlink" Target="http://lb20.mcgrawhill.libraryandbook.net/FE/search_viewOpen.action?bookId=YsdsdebY18712005Y" TargetMode="External"/><Relationship Id="rId221" Type="http://schemas.openxmlformats.org/officeDocument/2006/relationships/hyperlink" Target="http://lb20.mcgrawhill.libraryandbook.net/FE/search_viewOpen.action?bookId=YsdsdebY18712007Y" TargetMode="External"/><Relationship Id="rId222" Type="http://schemas.openxmlformats.org/officeDocument/2006/relationships/hyperlink" Target="http://lb20.mcgrawhill.libraryandbook.net/FE/search_viewOpen.action?bookId=YsdsdebY18712013Y" TargetMode="External"/><Relationship Id="rId223" Type="http://schemas.openxmlformats.org/officeDocument/2006/relationships/hyperlink" Target="http://lb20.mcgrawhill.libraryandbook.net/FE/search_viewOpen.action?bookId=YsdsdebY18712014Y" TargetMode="External"/><Relationship Id="rId224" Type="http://schemas.openxmlformats.org/officeDocument/2006/relationships/hyperlink" Target="http://lb20.mcgrawhill.libraryandbook.net/FE/search_viewOpen.action?bookId=YsdsdebY18712016Y" TargetMode="External"/><Relationship Id="rId225" Type="http://schemas.openxmlformats.org/officeDocument/2006/relationships/hyperlink" Target="http://lb20.mcgrawhill.libraryandbook.net/FE/search_viewOpen.action?bookId=YsdsdebY18712018Y" TargetMode="External"/><Relationship Id="rId226" Type="http://schemas.openxmlformats.org/officeDocument/2006/relationships/hyperlink" Target="http://lb20.mcgrawhill.libraryandbook.net/FE/search_viewOpen.action?bookId=YsdsdebY18712019Y" TargetMode="External"/><Relationship Id="rId227" Type="http://schemas.openxmlformats.org/officeDocument/2006/relationships/hyperlink" Target="http://lb20.mcgrawhill.libraryandbook.net/FE/search_viewOpen.action?bookId=YsdsdebY18712020Y" TargetMode="External"/><Relationship Id="rId228" Type="http://schemas.openxmlformats.org/officeDocument/2006/relationships/hyperlink" Target="http://lb20.mcgrawhill.libraryandbook.net/FE/search_viewOpen.action?bookId=YsdsdebY18712021Y" TargetMode="External"/><Relationship Id="rId229" Type="http://schemas.openxmlformats.org/officeDocument/2006/relationships/hyperlink" Target="http://lb20.mcgrawhill.libraryandbook.net/FE/search_viewOpen.action?bookId=YsdsdebY18712023Y" TargetMode="External"/><Relationship Id="rId230" Type="http://schemas.openxmlformats.org/officeDocument/2006/relationships/hyperlink" Target="http://lb20.mcgrawhill.libraryandbook.net/FE/search_viewOpen.action?bookId=YsdsdebY1871202bY" TargetMode="External"/><Relationship Id="rId231" Type="http://schemas.openxmlformats.org/officeDocument/2006/relationships/hyperlink" Target="http://lb20.mcgrawhill.libraryandbook.net/FE/search_viewOpen.action?bookId=YsdsdebY1871202dY" TargetMode="External"/><Relationship Id="rId232" Type="http://schemas.openxmlformats.org/officeDocument/2006/relationships/hyperlink" Target="http://lb20.mcgrawhill.libraryandbook.net/FE/search_viewOpen.action?bookId=YsdsdebY1871202eY" TargetMode="External"/><Relationship Id="rId233" Type="http://schemas.openxmlformats.org/officeDocument/2006/relationships/hyperlink" Target="http://lb20.mcgrawhill.libraryandbook.net/FE/search_viewOpen.action?bookId=YsdsdebY18712030Y" TargetMode="External"/><Relationship Id="rId234" Type="http://schemas.openxmlformats.org/officeDocument/2006/relationships/hyperlink" Target="http://lb20.mcgrawhill.libraryandbook.net/FE/search_viewOpen.action?bookId=YsdsdebY18712031Y" TargetMode="External"/><Relationship Id="rId235" Type="http://schemas.openxmlformats.org/officeDocument/2006/relationships/hyperlink" Target="http://lb20.mcgrawhill.libraryandbook.net/FE/search_viewOpen.action?bookId=YsdsdebY18712032Y" TargetMode="External"/><Relationship Id="rId236" Type="http://schemas.openxmlformats.org/officeDocument/2006/relationships/hyperlink" Target="http://lb20.mcgrawhill.libraryandbook.net/FE/search_viewOpen.action?bookId=YsdsdebY18712033Y" TargetMode="External"/><Relationship Id="rId237" Type="http://schemas.openxmlformats.org/officeDocument/2006/relationships/hyperlink" Target="http://lb20.mcgrawhill.libraryandbook.net/FE/search_viewOpen.action?bookId=YsdsdebY18712034Y" TargetMode="External"/><Relationship Id="rId238" Type="http://schemas.openxmlformats.org/officeDocument/2006/relationships/hyperlink" Target="http://lb20.mcgrawhill.libraryandbook.net/FE/search_viewOpen.action?bookId=YsdsdebY1871326eY" TargetMode="External"/><Relationship Id="rId239" Type="http://schemas.openxmlformats.org/officeDocument/2006/relationships/hyperlink" Target="http://lb20.mcgrawhill.libraryandbook.net/FE/search_viewOpen.action?bookId=YsdsdebY18713210Y" TargetMode="External"/><Relationship Id="rId240" Type="http://schemas.openxmlformats.org/officeDocument/2006/relationships/hyperlink" Target="http://lb20.mcgrawhill.libraryandbook.net/FE/search_viewOpen.action?bookId=YsdsdebY18712001Y" TargetMode="External"/><Relationship Id="rId241" Type="http://schemas.openxmlformats.org/officeDocument/2006/relationships/hyperlink" Target="http://lb20.mcgrawhill.libraryandbook.net/FE/search_viewOpen.action?bookId=YsdsdebY1871322fY" TargetMode="External"/><Relationship Id="rId242" Type="http://schemas.openxmlformats.org/officeDocument/2006/relationships/hyperlink" Target="http://lb20.mcgrawhill.libraryandbook.net/FE/search_viewOpen.action?bookId=YsdsdebY18712035Y" TargetMode="External"/><Relationship Id="rId243" Type="http://schemas.openxmlformats.org/officeDocument/2006/relationships/hyperlink" Target="http://lb20.mcgrawhill.libraryandbook.net/FE/search_viewOpen.action?bookId=YsdsdebY18713448Y" TargetMode="External"/><Relationship Id="rId244" Type="http://schemas.openxmlformats.org/officeDocument/2006/relationships/hyperlink" Target="http://lb20.mcgrawhill.libraryandbook.net/FE/search_viewOpen.action?bookId=YsdsdebY18713446Y" TargetMode="External"/><Relationship Id="rId245" Type="http://schemas.openxmlformats.org/officeDocument/2006/relationships/hyperlink" Target="http://lb20.mcgrawhill.libraryandbook.net/FE/search_viewOpen.action?bookId=YsdsdebY18713447Y" TargetMode="External"/><Relationship Id="rId24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b20.mcgrawhill.libraryandbook.net/FE/search_viewOpen.action?bookId=YsdsdebY0003e8b4Y" TargetMode="External"/><Relationship Id="rId2" Type="http://schemas.openxmlformats.org/officeDocument/2006/relationships/hyperlink" Target="http://lb20.mcgrawhill.libraryandbook.net/FE/search_viewOpen.action?bookId=YsdsdebY0003e8baY" TargetMode="External"/><Relationship Id="rId3" Type="http://schemas.openxmlformats.org/officeDocument/2006/relationships/hyperlink" Target="http://lb20.mcgrawhill.libraryandbook.net/FE/search_viewOpen.action?bookId=YsdsdebY0003e8bbY" TargetMode="External"/><Relationship Id="rId4" Type="http://schemas.openxmlformats.org/officeDocument/2006/relationships/hyperlink" Target="http://lb20.mcgrawhill.libraryandbook.net/FE/search_viewOpen.action?bookId=YsdsdebY0003e8bcY" TargetMode="External"/><Relationship Id="rId5" Type="http://schemas.openxmlformats.org/officeDocument/2006/relationships/hyperlink" Target="http://lb20.mcgrawhill.libraryandbook.net/FE/search_viewOpen.action?bookId=YsdsdebY18711a76Y" TargetMode="External"/><Relationship Id="rId6" Type="http://schemas.openxmlformats.org/officeDocument/2006/relationships/hyperlink" Target="http://lb20.mcgrawhill.libraryandbook.net/FE/search_viewOpen.action?bookId=YsdsdebY18711ae5Y" TargetMode="External"/><Relationship Id="rId7" Type="http://schemas.openxmlformats.org/officeDocument/2006/relationships/hyperlink" Target="http://lb20.mcgrawhill.libraryandbook.net/FE/search_viewOpen.action?bookId=YsdsdebY18711afdY" TargetMode="External"/><Relationship Id="rId8" Type="http://schemas.openxmlformats.org/officeDocument/2006/relationships/hyperlink" Target="http://lb20.mcgrawhill.libraryandbook.net/FE/search_viewOpen.action?bookId=YsdsdebY18711b8aY" TargetMode="External"/><Relationship Id="rId9" Type="http://schemas.openxmlformats.org/officeDocument/2006/relationships/hyperlink" Target="http://lb20.mcgrawhill.libraryandbook.net/FE/search_viewOpen.action?bookId=YsdsdebY18711c61Y" TargetMode="External"/><Relationship Id="rId10" Type="http://schemas.openxmlformats.org/officeDocument/2006/relationships/hyperlink" Target="http://lb20.mcgrawhill.libraryandbook.net/FE/search_viewOpen.action?bookId=YsdsdebY18711d9fY" TargetMode="External"/><Relationship Id="rId11" Type="http://schemas.openxmlformats.org/officeDocument/2006/relationships/hyperlink" Target="http://lb20.mcgrawhill.libraryandbook.net/FE/search_viewOpen.action?bookId=YsdsdebY187124f5Y" TargetMode="External"/><Relationship Id="rId12" Type="http://schemas.openxmlformats.org/officeDocument/2006/relationships/hyperlink" Target="http://lb20.mcgrawhill.libraryandbook.net/FE/search_viewOpen.action?bookId=YsdsdebY18712ac6Y" TargetMode="External"/><Relationship Id="rId13" Type="http://schemas.openxmlformats.org/officeDocument/2006/relationships/hyperlink" Target="http://lb20.mcgrawhill.libraryandbook.net/FE/search_viewOpen.action?bookId=YsdsdebY18712ac7Y" TargetMode="External"/><Relationship Id="rId14" Type="http://schemas.openxmlformats.org/officeDocument/2006/relationships/hyperlink" Target="http://lb20.mcgrawhill.libraryandbook.net/FE/search_viewOpen.action?bookId=YsdsdebY18712ac8Y" TargetMode="External"/><Relationship Id="rId15" Type="http://schemas.openxmlformats.org/officeDocument/2006/relationships/hyperlink" Target="http://lb20.mcgrawhill.libraryandbook.net/FE/search_viewOpen.action?bookId=YsdsdebY18712ac9Y" TargetMode="External"/><Relationship Id="rId16" Type="http://schemas.openxmlformats.org/officeDocument/2006/relationships/hyperlink" Target="http://lb20.mcgrawhill.libraryandbook.net/FE/search_viewOpen.action?bookId=YsdsdebY18712acaY" TargetMode="External"/><Relationship Id="rId17" Type="http://schemas.openxmlformats.org/officeDocument/2006/relationships/hyperlink" Target="http://lb20.mcgrawhill.libraryandbook.net/FE/search_viewOpen.action?bookId=YsdsdebY18712acbY" TargetMode="External"/><Relationship Id="rId18" Type="http://schemas.openxmlformats.org/officeDocument/2006/relationships/hyperlink" Target="http://lb20.mcgrawhill.libraryandbook.net/FE/search_viewOpen.action?bookId=YsdsdebY18712accY" TargetMode="External"/><Relationship Id="rId19" Type="http://schemas.openxmlformats.org/officeDocument/2006/relationships/hyperlink" Target="http://lb20.mcgrawhill.libraryandbook.net/FE/search_viewOpen.action?bookId=YsdsdebY18712acdY" TargetMode="External"/><Relationship Id="rId20" Type="http://schemas.openxmlformats.org/officeDocument/2006/relationships/hyperlink" Target="http://lb20.mcgrawhill.libraryandbook.net/FE/search_viewOpen.action?bookId=YsdsdebY18712aceY" TargetMode="External"/><Relationship Id="rId21" Type="http://schemas.openxmlformats.org/officeDocument/2006/relationships/hyperlink" Target="http://lb20.mcgrawhill.libraryandbook.net/FE/search_viewOpen.action?bookId=YsdsdebY18712acfY" TargetMode="External"/><Relationship Id="rId22" Type="http://schemas.openxmlformats.org/officeDocument/2006/relationships/hyperlink" Target="http://lb20.mcgrawhill.libraryandbook.net/FE/search_viewOpen.action?bookId=YsdsdebY18712ad0Y" TargetMode="External"/><Relationship Id="rId23" Type="http://schemas.openxmlformats.org/officeDocument/2006/relationships/hyperlink" Target="http://lb20.mcgrawhill.libraryandbook.net/FE/search_viewOpen.action?bookId=YsdsdebY18712ad1Y" TargetMode="External"/><Relationship Id="rId24" Type="http://schemas.openxmlformats.org/officeDocument/2006/relationships/hyperlink" Target="http://lb20.mcgrawhill.libraryandbook.net/FE/search_viewOpen.action?bookId=YsdsdebY18712ad2Y" TargetMode="External"/><Relationship Id="rId25" Type="http://schemas.openxmlformats.org/officeDocument/2006/relationships/hyperlink" Target="http://lb20.mcgrawhill.libraryandbook.net/FE/search_viewOpen.action?bookId=YsdsdebY18712ad3Y" TargetMode="External"/><Relationship Id="rId26" Type="http://schemas.openxmlformats.org/officeDocument/2006/relationships/hyperlink" Target="http://lb20.mcgrawhill.libraryandbook.net/FE/search_viewOpen.action?bookId=YsdsdebY18712ad4Y" TargetMode="External"/><Relationship Id="rId27" Type="http://schemas.openxmlformats.org/officeDocument/2006/relationships/hyperlink" Target="http://lb20.mcgrawhill.libraryandbook.net/FE/search_viewOpen.action?bookId=YsdsdebY18712ad5Y" TargetMode="External"/><Relationship Id="rId28" Type="http://schemas.openxmlformats.org/officeDocument/2006/relationships/hyperlink" Target="http://lb20.mcgrawhill.libraryandbook.net/FE/search_viewOpen.action?bookId=YsdsdebY18712ad6Y" TargetMode="External"/><Relationship Id="rId29" Type="http://schemas.openxmlformats.org/officeDocument/2006/relationships/hyperlink" Target="http://lb20.mcgrawhill.libraryandbook.net/FE/search_viewOpen.action?bookId=YsdsdebY18712ad7Y" TargetMode="External"/><Relationship Id="rId30" Type="http://schemas.openxmlformats.org/officeDocument/2006/relationships/hyperlink" Target="http://lb20.mcgrawhill.libraryandbook.net/FE/search_viewOpen.action?bookId=YsdsdebY18712ad8Y" TargetMode="External"/><Relationship Id="rId31" Type="http://schemas.openxmlformats.org/officeDocument/2006/relationships/hyperlink" Target="http://lb20.mcgrawhill.libraryandbook.net/FE/search_viewOpen.action?bookId=YsdsdebY18712ad9Y" TargetMode="External"/><Relationship Id="rId32" Type="http://schemas.openxmlformats.org/officeDocument/2006/relationships/hyperlink" Target="http://lb20.mcgrawhill.libraryandbook.net/FE/search_viewOpen.action?bookId=YsdsdebY18712adaY" TargetMode="External"/><Relationship Id="rId33" Type="http://schemas.openxmlformats.org/officeDocument/2006/relationships/hyperlink" Target="http://lb20.mcgrawhill.libraryandbook.net/FE/search_viewOpen.action?bookId=YsdsdebY18712adbY" TargetMode="External"/><Relationship Id="rId34" Type="http://schemas.openxmlformats.org/officeDocument/2006/relationships/hyperlink" Target="http://lb20.mcgrawhill.libraryandbook.net/FE/search_viewOpen.action?bookId=YsdsdebY18712adcY" TargetMode="External"/><Relationship Id="rId35" Type="http://schemas.openxmlformats.org/officeDocument/2006/relationships/hyperlink" Target="http://lb20.mcgrawhill.libraryandbook.net/FE/search_viewOpen.action?bookId=YsdsdebY18712addY" TargetMode="External"/><Relationship Id="rId36" Type="http://schemas.openxmlformats.org/officeDocument/2006/relationships/hyperlink" Target="http://lb20.mcgrawhill.libraryandbook.net/FE/search_viewOpen.action?bookId=YsdsdebY18712adeY" TargetMode="External"/><Relationship Id="rId37" Type="http://schemas.openxmlformats.org/officeDocument/2006/relationships/hyperlink" Target="http://lb20.mcgrawhill.libraryandbook.net/FE/search_viewOpen.action?bookId=YsdsdebY18712adfY" TargetMode="External"/><Relationship Id="rId38" Type="http://schemas.openxmlformats.org/officeDocument/2006/relationships/hyperlink" Target="http://lb20.mcgrawhill.libraryandbook.net/FE/search_viewOpen.action?bookId=YsdsdebY18712ae0Y" TargetMode="External"/><Relationship Id="rId39" Type="http://schemas.openxmlformats.org/officeDocument/2006/relationships/hyperlink" Target="http://lb20.mcgrawhill.libraryandbook.net/FE/search_viewOpen.action?bookId=YsdsdebY18712ae1Y" TargetMode="External"/><Relationship Id="rId40" Type="http://schemas.openxmlformats.org/officeDocument/2006/relationships/hyperlink" Target="http://lb20.mcgrawhill.libraryandbook.net/FE/search_viewOpen.action?bookId=YsdsdebY18712ae2Y" TargetMode="External"/><Relationship Id="rId41" Type="http://schemas.openxmlformats.org/officeDocument/2006/relationships/hyperlink" Target="http://lb20.mcgrawhill.libraryandbook.net/FE/search_viewOpen.action?bookId=YsdsdebY18712ae3Y" TargetMode="External"/><Relationship Id="rId42" Type="http://schemas.openxmlformats.org/officeDocument/2006/relationships/hyperlink" Target="http://lb20.mcgrawhill.libraryandbook.net/FE/search_viewOpen.action?bookId=YsdsdebY18712ae4Y" TargetMode="External"/><Relationship Id="rId43" Type="http://schemas.openxmlformats.org/officeDocument/2006/relationships/hyperlink" Target="http://lb20.mcgrawhill.libraryandbook.net/FE/search_viewOpen.action?bookId=YsdsdebY18712ae5Y" TargetMode="External"/><Relationship Id="rId44" Type="http://schemas.openxmlformats.org/officeDocument/2006/relationships/hyperlink" Target="http://lb20.mcgrawhill.libraryandbook.net/FE/search_viewOpen.action?bookId=YsdsdebY18712ae6Y" TargetMode="External"/><Relationship Id="rId45" Type="http://schemas.openxmlformats.org/officeDocument/2006/relationships/hyperlink" Target="http://lb20.mcgrawhill.libraryandbook.net/FE/search_viewOpen.action?bookId=YsdsdebY18712ae7Y" TargetMode="External"/><Relationship Id="rId46" Type="http://schemas.openxmlformats.org/officeDocument/2006/relationships/hyperlink" Target="http://lb20.mcgrawhill.libraryandbook.net/FE/search_viewOpen.action?bookId=YsdsdebY18712ae8Y" TargetMode="External"/><Relationship Id="rId47" Type="http://schemas.openxmlformats.org/officeDocument/2006/relationships/hyperlink" Target="http://lb20.mcgrawhill.libraryandbook.net/FE/search_viewOpen.action?bookId=YsdsdebY18712ae9Y" TargetMode="External"/><Relationship Id="rId48" Type="http://schemas.openxmlformats.org/officeDocument/2006/relationships/hyperlink" Target="http://lb20.mcgrawhill.libraryandbook.net/FE/search_viewOpen.action?bookId=YsdsdebY18712aeaY" TargetMode="External"/><Relationship Id="rId49" Type="http://schemas.openxmlformats.org/officeDocument/2006/relationships/hyperlink" Target="http://lb20.mcgrawhill.libraryandbook.net/FE/search_viewOpen.action?bookId=YsdsdebY18712aebY" TargetMode="External"/><Relationship Id="rId50" Type="http://schemas.openxmlformats.org/officeDocument/2006/relationships/hyperlink" Target="http://lb20.mcgrawhill.libraryandbook.net/FE/search_viewOpen.action?bookId=YsdsdebY18712aecY" TargetMode="External"/><Relationship Id="rId51" Type="http://schemas.openxmlformats.org/officeDocument/2006/relationships/hyperlink" Target="http://lb20.mcgrawhill.libraryandbook.net/FE/search_viewOpen.action?bookId=YsdsdebY18712aedY" TargetMode="External"/><Relationship Id="rId52" Type="http://schemas.openxmlformats.org/officeDocument/2006/relationships/hyperlink" Target="http://lb20.mcgrawhill.libraryandbook.net/FE/search_viewOpen.action?bookId=YsdsdebY18712aeeY" TargetMode="External"/><Relationship Id="rId53" Type="http://schemas.openxmlformats.org/officeDocument/2006/relationships/hyperlink" Target="http://lb20.mcgrawhill.libraryandbook.net/FE/search_viewOpen.action?bookId=YsdsdebY18712aefY" TargetMode="External"/><Relationship Id="rId54" Type="http://schemas.openxmlformats.org/officeDocument/2006/relationships/hyperlink" Target="http://lb20.mcgrawhill.libraryandbook.net/FE/search_viewOpen.action?bookId=YsdsdebY18712af0Y" TargetMode="External"/><Relationship Id="rId55" Type="http://schemas.openxmlformats.org/officeDocument/2006/relationships/hyperlink" Target="http://lb20.mcgrawhill.libraryandbook.net/FE/search_viewOpen.action?bookId=YsdsdebY18712af1Y" TargetMode="External"/><Relationship Id="rId56" Type="http://schemas.openxmlformats.org/officeDocument/2006/relationships/hyperlink" Target="http://lb20.mcgrawhill.libraryandbook.net/FE/search_viewOpen.action?bookId=YsdsdebY18712af2Y" TargetMode="External"/><Relationship Id="rId57" Type="http://schemas.openxmlformats.org/officeDocument/2006/relationships/hyperlink" Target="http://lb20.mcgrawhill.libraryandbook.net/FE/search_viewOpen.action?bookId=YsdsdebY18712af3Y" TargetMode="External"/><Relationship Id="rId58" Type="http://schemas.openxmlformats.org/officeDocument/2006/relationships/hyperlink" Target="http://lb20.mcgrawhill.libraryandbook.net/FE/search_viewOpen.action?bookId=YsdsdebY18712af4Y" TargetMode="External"/><Relationship Id="rId59" Type="http://schemas.openxmlformats.org/officeDocument/2006/relationships/hyperlink" Target="http://lb20.mcgrawhill.libraryandbook.net/FE/search_viewOpen.action?bookId=YsdsdebY18712af5Y" TargetMode="External"/><Relationship Id="rId60" Type="http://schemas.openxmlformats.org/officeDocument/2006/relationships/hyperlink" Target="http://lb20.mcgrawhill.libraryandbook.net/FE/search_viewOpen.action?bookId=YsdsdebY18712af6Y" TargetMode="External"/><Relationship Id="rId61" Type="http://schemas.openxmlformats.org/officeDocument/2006/relationships/hyperlink" Target="http://lb20.mcgrawhill.libraryandbook.net/FE/search_viewOpen.action?bookId=YsdsdebY18712af7Y" TargetMode="External"/><Relationship Id="rId62" Type="http://schemas.openxmlformats.org/officeDocument/2006/relationships/hyperlink" Target="http://lb20.mcgrawhill.libraryandbook.net/FE/search_viewOpen.action?bookId=YsdsdebY18712af8Y" TargetMode="External"/><Relationship Id="rId63" Type="http://schemas.openxmlformats.org/officeDocument/2006/relationships/hyperlink" Target="http://lb20.mcgrawhill.libraryandbook.net/FE/search_viewOpen.action?bookId=YsdsdebY18712af9Y" TargetMode="External"/><Relationship Id="rId64" Type="http://schemas.openxmlformats.org/officeDocument/2006/relationships/hyperlink" Target="http://lb20.mcgrawhill.libraryandbook.net/FE/search_viewOpen.action?bookId=YsdsdebY18712afaY" TargetMode="External"/><Relationship Id="rId65" Type="http://schemas.openxmlformats.org/officeDocument/2006/relationships/hyperlink" Target="http://lb20.mcgrawhill.libraryandbook.net/FE/search_viewOpen.action?bookId=YsdsdebY18712afbY" TargetMode="External"/><Relationship Id="rId66" Type="http://schemas.openxmlformats.org/officeDocument/2006/relationships/hyperlink" Target="http://lb20.mcgrawhill.libraryandbook.net/FE/search_viewOpen.action?bookId=YsdsdebY18712afcY" TargetMode="External"/><Relationship Id="rId67" Type="http://schemas.openxmlformats.org/officeDocument/2006/relationships/hyperlink" Target="http://lb20.mcgrawhill.libraryandbook.net/FE/search_viewOpen.action?bookId=YsdsdebY18712afdY" TargetMode="External"/><Relationship Id="rId68" Type="http://schemas.openxmlformats.org/officeDocument/2006/relationships/hyperlink" Target="http://lb20.mcgrawhill.libraryandbook.net/FE/search_viewOpen.action?bookId=YsdsdebY18712afeY" TargetMode="External"/><Relationship Id="rId69" Type="http://schemas.openxmlformats.org/officeDocument/2006/relationships/hyperlink" Target="http://lb20.mcgrawhill.libraryandbook.net/FE/search_viewOpen.action?bookId=YsdsdebY18712affY" TargetMode="External"/><Relationship Id="rId70" Type="http://schemas.openxmlformats.org/officeDocument/2006/relationships/hyperlink" Target="http://lb20.mcgrawhill.libraryandbook.net/FE/search_viewOpen.action?bookId=YsdsdebY18712b00Y" TargetMode="External"/><Relationship Id="rId71" Type="http://schemas.openxmlformats.org/officeDocument/2006/relationships/hyperlink" Target="http://lb20.mcgrawhill.libraryandbook.net/FE/search_viewOpen.action?bookId=YsdsdebY18712b01Y" TargetMode="External"/><Relationship Id="rId72" Type="http://schemas.openxmlformats.org/officeDocument/2006/relationships/hyperlink" Target="http://lb20.mcgrawhill.libraryandbook.net/FE/search_viewOpen.action?bookId=YsdsdebY18712b02Y" TargetMode="External"/><Relationship Id="rId73" Type="http://schemas.openxmlformats.org/officeDocument/2006/relationships/hyperlink" Target="http://lb20.mcgrawhill.libraryandbook.net/FE/search_viewOpen.action?bookId=YsdsdebY18712b03Y" TargetMode="External"/><Relationship Id="rId74" Type="http://schemas.openxmlformats.org/officeDocument/2006/relationships/hyperlink" Target="http://lb20.mcgrawhill.libraryandbook.net/FE/search_viewOpen.action?bookId=YsdsdebY18712b04Y" TargetMode="External"/><Relationship Id="rId75" Type="http://schemas.openxmlformats.org/officeDocument/2006/relationships/hyperlink" Target="http://lb20.mcgrawhill.libraryandbook.net/FE/search_viewOpen.action?bookId=YsdsdebY18712b05Y" TargetMode="External"/><Relationship Id="rId76" Type="http://schemas.openxmlformats.org/officeDocument/2006/relationships/hyperlink" Target="http://lb20.mcgrawhill.libraryandbook.net/FE/search_viewOpen.action?bookId=YsdsdebY18712b06Y" TargetMode="External"/><Relationship Id="rId77" Type="http://schemas.openxmlformats.org/officeDocument/2006/relationships/hyperlink" Target="http://lb20.mcgrawhill.libraryandbook.net/FE/search_viewOpen.action?bookId=YsdsdebY18712b07Y" TargetMode="External"/><Relationship Id="rId78" Type="http://schemas.openxmlformats.org/officeDocument/2006/relationships/hyperlink" Target="http://lb20.mcgrawhill.libraryandbook.net/FE/search_viewOpen.action?bookId=YsdsdebY18712b08Y" TargetMode="External"/><Relationship Id="rId79" Type="http://schemas.openxmlformats.org/officeDocument/2006/relationships/hyperlink" Target="http://lb20.mcgrawhill.libraryandbook.net/FE/search_viewOpen.action?bookId=YsdsdebY18712b09Y" TargetMode="External"/><Relationship Id="rId80" Type="http://schemas.openxmlformats.org/officeDocument/2006/relationships/hyperlink" Target="http://lb20.mcgrawhill.libraryandbook.net/FE/search_viewOpen.action?bookId=YsdsdebY18712b0aY" TargetMode="External"/><Relationship Id="rId81" Type="http://schemas.openxmlformats.org/officeDocument/2006/relationships/hyperlink" Target="http://lb20.mcgrawhill.libraryandbook.net/FE/search_viewOpen.action?bookId=YsdsdebY18712b0bY" TargetMode="External"/><Relationship Id="rId82" Type="http://schemas.openxmlformats.org/officeDocument/2006/relationships/hyperlink" Target="http://lb20.mcgrawhill.libraryandbook.net/FE/search_viewOpen.action?bookId=YsdsdebY18712b0cY" TargetMode="External"/><Relationship Id="rId83" Type="http://schemas.openxmlformats.org/officeDocument/2006/relationships/hyperlink" Target="http://lb20.mcgrawhill.libraryandbook.net/FE/search_viewOpen.action?bookId=YsdsdebY18712b0dY" TargetMode="External"/><Relationship Id="rId84" Type="http://schemas.openxmlformats.org/officeDocument/2006/relationships/hyperlink" Target="http://lb20.mcgrawhill.libraryandbook.net/FE/search_viewOpen.action?bookId=YsdsdebY18712b0eY" TargetMode="External"/><Relationship Id="rId85" Type="http://schemas.openxmlformats.org/officeDocument/2006/relationships/hyperlink" Target="http://lb20.mcgrawhill.libraryandbook.net/FE/search_viewOpen.action?bookId=YsdsdebY18712b0fY" TargetMode="External"/><Relationship Id="rId86" Type="http://schemas.openxmlformats.org/officeDocument/2006/relationships/hyperlink" Target="http://lb20.mcgrawhill.libraryandbook.net/FE/search_viewOpen.action?bookId=YsdsdebY18712b10Y" TargetMode="External"/><Relationship Id="rId87" Type="http://schemas.openxmlformats.org/officeDocument/2006/relationships/hyperlink" Target="http://lb20.mcgrawhill.libraryandbook.net/FE/search_viewOpen.action?bookId=YsdsdebY18712b11Y" TargetMode="External"/><Relationship Id="rId88" Type="http://schemas.openxmlformats.org/officeDocument/2006/relationships/hyperlink" Target="http://lb20.mcgrawhill.libraryandbook.net/FE/search_viewOpen.action?bookId=YsdsdebY18712b12Y" TargetMode="External"/><Relationship Id="rId89" Type="http://schemas.openxmlformats.org/officeDocument/2006/relationships/hyperlink" Target="http://lb20.mcgrawhill.libraryandbook.net/FE/search_viewOpen.action?bookId=YsdsdebY18712b13Y" TargetMode="External"/><Relationship Id="rId90" Type="http://schemas.openxmlformats.org/officeDocument/2006/relationships/hyperlink" Target="http://lb20.mcgrawhill.libraryandbook.net/FE/search_viewOpen.action?bookId=YsdsdebY18712b14Y" TargetMode="External"/><Relationship Id="rId91" Type="http://schemas.openxmlformats.org/officeDocument/2006/relationships/hyperlink" Target="http://lb20.mcgrawhill.libraryandbook.net/FE/search_viewOpen.action?bookId=YsdsdebY18712b15Y" TargetMode="External"/><Relationship Id="rId92" Type="http://schemas.openxmlformats.org/officeDocument/2006/relationships/hyperlink" Target="http://lb20.mcgrawhill.libraryandbook.net/FE/search_viewOpen.action?bookId=YsdsdebY18712b16Y" TargetMode="External"/><Relationship Id="rId93" Type="http://schemas.openxmlformats.org/officeDocument/2006/relationships/hyperlink" Target="http://lb20.mcgrawhill.libraryandbook.net/FE/search_viewOpen.action?bookId=YsdsdebY18712b17Y" TargetMode="External"/><Relationship Id="rId94" Type="http://schemas.openxmlformats.org/officeDocument/2006/relationships/hyperlink" Target="http://lb20.mcgrawhill.libraryandbook.net/FE/search_viewOpen.action?bookId=YsdsdebY18712b18Y" TargetMode="External"/><Relationship Id="rId95" Type="http://schemas.openxmlformats.org/officeDocument/2006/relationships/hyperlink" Target="http://lb20.mcgrawhill.libraryandbook.net/FE/search_viewOpen.action?bookId=YsdsdebY18712b19Y" TargetMode="External"/><Relationship Id="rId96" Type="http://schemas.openxmlformats.org/officeDocument/2006/relationships/hyperlink" Target="http://lb20.mcgrawhill.libraryandbook.net/FE/search_viewOpen.action?bookId=YsdsdebY18712b1aY" TargetMode="External"/><Relationship Id="rId97" Type="http://schemas.openxmlformats.org/officeDocument/2006/relationships/hyperlink" Target="http://lb20.mcgrawhill.libraryandbook.net/FE/search_viewOpen.action?bookId=YsdsdebY18712b1bY" TargetMode="External"/><Relationship Id="rId98" Type="http://schemas.openxmlformats.org/officeDocument/2006/relationships/hyperlink" Target="http://lb20.mcgrawhill.libraryandbook.net/FE/search_viewOpen.action?bookId=YsdsdebY18712b1cY" TargetMode="External"/><Relationship Id="rId99" Type="http://schemas.openxmlformats.org/officeDocument/2006/relationships/hyperlink" Target="http://lb20.mcgrawhill.libraryandbook.net/FE/search_viewOpen.action?bookId=YsdsdebY18712b1dY" TargetMode="External"/><Relationship Id="rId100" Type="http://schemas.openxmlformats.org/officeDocument/2006/relationships/hyperlink" Target="http://lb20.mcgrawhill.libraryandbook.net/FE/search_viewOpen.action?bookId=YsdsdebY18712b1eY" TargetMode="External"/><Relationship Id="rId101" Type="http://schemas.openxmlformats.org/officeDocument/2006/relationships/hyperlink" Target="http://lb20.mcgrawhill.libraryandbook.net/FE/search_viewOpen.action?bookId=YsdsdebY18712b1fY" TargetMode="External"/><Relationship Id="rId102" Type="http://schemas.openxmlformats.org/officeDocument/2006/relationships/hyperlink" Target="http://lb20.mcgrawhill.libraryandbook.net/FE/search_viewOpen.action?bookId=YsdsdebY18712b20Y" TargetMode="External"/><Relationship Id="rId103" Type="http://schemas.openxmlformats.org/officeDocument/2006/relationships/hyperlink" Target="http://lb20.mcgrawhill.libraryandbook.net/FE/search_viewOpen.action?bookId=YsdsdebY18712b21Y" TargetMode="External"/><Relationship Id="rId104" Type="http://schemas.openxmlformats.org/officeDocument/2006/relationships/hyperlink" Target="http://lb20.mcgrawhill.libraryandbook.net/FE/search_viewOpen.action?bookId=YsdsdebY18712b22Y" TargetMode="External"/><Relationship Id="rId105" Type="http://schemas.openxmlformats.org/officeDocument/2006/relationships/hyperlink" Target="http://lb20.mcgrawhill.libraryandbook.net/FE/search_viewOpen.action?bookId=YsdsdebY18712b23Y" TargetMode="External"/><Relationship Id="rId106" Type="http://schemas.openxmlformats.org/officeDocument/2006/relationships/hyperlink" Target="http://lb20.mcgrawhill.libraryandbook.net/FE/search_viewOpen.action?bookId=YsdsdebY18712b24Y" TargetMode="External"/><Relationship Id="rId107" Type="http://schemas.openxmlformats.org/officeDocument/2006/relationships/hyperlink" Target="http://lb20.mcgrawhill.libraryandbook.net/FE/search_viewOpen.action?bookId=YsdsdebY18712b25Y" TargetMode="External"/><Relationship Id="rId108" Type="http://schemas.openxmlformats.org/officeDocument/2006/relationships/hyperlink" Target="http://lb20.mcgrawhill.libraryandbook.net/FE/search_viewOpen.action?bookId=YsdsdebY18712b26Y" TargetMode="External"/><Relationship Id="rId109" Type="http://schemas.openxmlformats.org/officeDocument/2006/relationships/hyperlink" Target="http://lb20.mcgrawhill.libraryandbook.net/FE/search_viewOpen.action?bookId=YsdsdebY18712b27Y" TargetMode="External"/><Relationship Id="rId110" Type="http://schemas.openxmlformats.org/officeDocument/2006/relationships/hyperlink" Target="http://lb20.mcgrawhill.libraryandbook.net/FE/search_viewOpen.action?bookId=YsdsdebY18712b28Y" TargetMode="External"/><Relationship Id="rId111" Type="http://schemas.openxmlformats.org/officeDocument/2006/relationships/hyperlink" Target="http://lb20.mcgrawhill.libraryandbook.net/FE/search_viewOpen.action?bookId=YsdsdebY18712b29Y" TargetMode="External"/><Relationship Id="rId112" Type="http://schemas.openxmlformats.org/officeDocument/2006/relationships/hyperlink" Target="http://lb20.mcgrawhill.libraryandbook.net/FE/search_viewOpen.action?bookId=YsdsdebY18712b2aY" TargetMode="External"/><Relationship Id="rId113" Type="http://schemas.openxmlformats.org/officeDocument/2006/relationships/hyperlink" Target="http://lb20.mcgrawhill.libraryandbook.net/FE/search_viewOpen.action?bookId=YsdsdebY18712b2bY" TargetMode="External"/><Relationship Id="rId114" Type="http://schemas.openxmlformats.org/officeDocument/2006/relationships/hyperlink" Target="http://lb20.mcgrawhill.libraryandbook.net/FE/search_viewOpen.action?bookId=YsdsdebY18712b2cY" TargetMode="External"/><Relationship Id="rId115" Type="http://schemas.openxmlformats.org/officeDocument/2006/relationships/hyperlink" Target="http://lb20.mcgrawhill.libraryandbook.net/FE/search_viewOpen.action?bookId=YsdsdebY18712b2dY" TargetMode="External"/><Relationship Id="rId116" Type="http://schemas.openxmlformats.org/officeDocument/2006/relationships/hyperlink" Target="http://lb20.mcgrawhill.libraryandbook.net/FE/search_viewOpen.action?bookId=YsdsdebY18712b2eY" TargetMode="External"/><Relationship Id="rId117" Type="http://schemas.openxmlformats.org/officeDocument/2006/relationships/hyperlink" Target="http://lb20.mcgrawhill.libraryandbook.net/FE/search_viewOpen.action?bookId=YsdsdebY18712b2fY" TargetMode="External"/><Relationship Id="rId118" Type="http://schemas.openxmlformats.org/officeDocument/2006/relationships/hyperlink" Target="http://lb20.mcgrawhill.libraryandbook.net/FE/search_viewOpen.action?bookId=YsdsdebY18712b30Y" TargetMode="External"/><Relationship Id="rId119" Type="http://schemas.openxmlformats.org/officeDocument/2006/relationships/hyperlink" Target="http://lb20.mcgrawhill.libraryandbook.net/FE/search_viewOpen.action?bookId=YsdsdebY18712b31Y" TargetMode="External"/><Relationship Id="rId120" Type="http://schemas.openxmlformats.org/officeDocument/2006/relationships/hyperlink" Target="http://lb20.mcgrawhill.libraryandbook.net/FE/search_viewOpen.action?bookId=YsdsdebY18712b32Y" TargetMode="External"/><Relationship Id="rId121" Type="http://schemas.openxmlformats.org/officeDocument/2006/relationships/hyperlink" Target="http://lb20.mcgrawhill.libraryandbook.net/FE/search_viewOpen.action?bookId=YsdsdebY18712b33Y" TargetMode="External"/><Relationship Id="rId122" Type="http://schemas.openxmlformats.org/officeDocument/2006/relationships/hyperlink" Target="http://lb20.mcgrawhill.libraryandbook.net/FE/search_viewOpen.action?bookId=YsdsdebY18712b34Y" TargetMode="External"/><Relationship Id="rId123" Type="http://schemas.openxmlformats.org/officeDocument/2006/relationships/hyperlink" Target="http://lb20.mcgrawhill.libraryandbook.net/FE/search_viewOpen.action?bookId=YsdsdebY18712b35Y" TargetMode="External"/><Relationship Id="rId124" Type="http://schemas.openxmlformats.org/officeDocument/2006/relationships/hyperlink" Target="http://lb20.mcgrawhill.libraryandbook.net/FE/search_viewOpen.action?bookId=YsdsdebY18712b36Y" TargetMode="External"/><Relationship Id="rId125" Type="http://schemas.openxmlformats.org/officeDocument/2006/relationships/hyperlink" Target="http://lb20.mcgrawhill.libraryandbook.net/FE/search_viewOpen.action?bookId=YsdsdebY18712b37Y" TargetMode="External"/><Relationship Id="rId126" Type="http://schemas.openxmlformats.org/officeDocument/2006/relationships/hyperlink" Target="http://lb20.mcgrawhill.libraryandbook.net/FE/search_viewOpen.action?bookId=YsdsdebY18712b38Y" TargetMode="External"/><Relationship Id="rId127" Type="http://schemas.openxmlformats.org/officeDocument/2006/relationships/hyperlink" Target="http://lb20.mcgrawhill.libraryandbook.net/FE/search_viewOpen.action?bookId=YsdsdebY18712b39Y" TargetMode="External"/><Relationship Id="rId128" Type="http://schemas.openxmlformats.org/officeDocument/2006/relationships/hyperlink" Target="http://lb20.mcgrawhill.libraryandbook.net/FE/search_viewOpen.action?bookId=YsdsdebY18712b3aY" TargetMode="External"/><Relationship Id="rId129" Type="http://schemas.openxmlformats.org/officeDocument/2006/relationships/hyperlink" Target="http://lb20.mcgrawhill.libraryandbook.net/FE/search_viewOpen.action?bookId=YsdsdebY18712b3bY" TargetMode="External"/><Relationship Id="rId130" Type="http://schemas.openxmlformats.org/officeDocument/2006/relationships/hyperlink" Target="http://lb20.mcgrawhill.libraryandbook.net/FE/search_viewOpen.action?bookId=YsdsdebY18712b3cY" TargetMode="External"/><Relationship Id="rId131" Type="http://schemas.openxmlformats.org/officeDocument/2006/relationships/hyperlink" Target="http://lb20.mcgrawhill.libraryandbook.net/FE/search_viewOpen.action?bookId=YsdsdebY18712b3dY" TargetMode="External"/><Relationship Id="rId132" Type="http://schemas.openxmlformats.org/officeDocument/2006/relationships/hyperlink" Target="http://lb20.mcgrawhill.libraryandbook.net/FE/search_viewOpen.action?bookId=YsdsdebY18712b3eY" TargetMode="External"/><Relationship Id="rId133" Type="http://schemas.openxmlformats.org/officeDocument/2006/relationships/hyperlink" Target="http://lb20.mcgrawhill.libraryandbook.net/FE/search_viewOpen.action?bookId=YsdsdebY18712b3fY" TargetMode="External"/><Relationship Id="rId134" Type="http://schemas.openxmlformats.org/officeDocument/2006/relationships/hyperlink" Target="http://lb20.mcgrawhill.libraryandbook.net/FE/search_viewOpen.action?bookId=YsdsdebY18712b40Y" TargetMode="External"/><Relationship Id="rId135" Type="http://schemas.openxmlformats.org/officeDocument/2006/relationships/hyperlink" Target="http://lb20.mcgrawhill.libraryandbook.net/FE/search_viewOpen.action?bookId=YsdsdebY18712b41Y" TargetMode="External"/><Relationship Id="rId136" Type="http://schemas.openxmlformats.org/officeDocument/2006/relationships/hyperlink" Target="http://lb20.mcgrawhill.libraryandbook.net/FE/search_viewOpen.action?bookId=YsdsdebY18712b42Y" TargetMode="External"/><Relationship Id="rId137" Type="http://schemas.openxmlformats.org/officeDocument/2006/relationships/hyperlink" Target="http://lb20.mcgrawhill.libraryandbook.net/FE/search_viewOpen.action?bookId=YsdsdebY18712b43Y" TargetMode="External"/><Relationship Id="rId138" Type="http://schemas.openxmlformats.org/officeDocument/2006/relationships/hyperlink" Target="http://lb20.mcgrawhill.libraryandbook.net/FE/search_viewOpen.action?bookId=YsdsdebY18712b44Y" TargetMode="External"/><Relationship Id="rId139" Type="http://schemas.openxmlformats.org/officeDocument/2006/relationships/hyperlink" Target="http://lb20.mcgrawhill.libraryandbook.net/FE/search_viewOpen.action?bookId=YsdsdebY18712b45Y" TargetMode="External"/><Relationship Id="rId140" Type="http://schemas.openxmlformats.org/officeDocument/2006/relationships/hyperlink" Target="http://lb20.mcgrawhill.libraryandbook.net/FE/search_viewOpen.action?bookId=YsdsdebY18712b46Y" TargetMode="External"/><Relationship Id="rId141" Type="http://schemas.openxmlformats.org/officeDocument/2006/relationships/hyperlink" Target="http://lb20.mcgrawhill.libraryandbook.net/FE/search_viewOpen.action?bookId=YsdsdebY18712b47Y" TargetMode="External"/><Relationship Id="rId142" Type="http://schemas.openxmlformats.org/officeDocument/2006/relationships/hyperlink" Target="http://lb20.mcgrawhill.libraryandbook.net/FE/search_viewOpen.action?bookId=YsdsdebY18712b48Y" TargetMode="External"/><Relationship Id="rId143" Type="http://schemas.openxmlformats.org/officeDocument/2006/relationships/hyperlink" Target="http://lb20.mcgrawhill.libraryandbook.net/FE/search_viewOpen.action?bookId=YsdsdebY18712b49Y" TargetMode="External"/><Relationship Id="rId144" Type="http://schemas.openxmlformats.org/officeDocument/2006/relationships/hyperlink" Target="http://lb20.mcgrawhill.libraryandbook.net/FE/search_viewOpen.action?bookId=YsdsdebY18712b4aY" TargetMode="External"/><Relationship Id="rId145" Type="http://schemas.openxmlformats.org/officeDocument/2006/relationships/hyperlink" Target="http://lb20.mcgrawhill.libraryandbook.net/FE/search_viewOpen.action?bookId=YsdsdebY18712b4bY" TargetMode="External"/><Relationship Id="rId146" Type="http://schemas.openxmlformats.org/officeDocument/2006/relationships/hyperlink" Target="http://lb20.mcgrawhill.libraryandbook.net/FE/search_viewOpen.action?bookId=YsdsdebY18712b4cY" TargetMode="External"/><Relationship Id="rId147" Type="http://schemas.openxmlformats.org/officeDocument/2006/relationships/hyperlink" Target="http://lb20.mcgrawhill.libraryandbook.net/FE/search_viewOpen.action?bookId=YsdsdebY18712b4dY" TargetMode="External"/><Relationship Id="rId148" Type="http://schemas.openxmlformats.org/officeDocument/2006/relationships/hyperlink" Target="http://lb20.mcgrawhill.libraryandbook.net/FE/search_viewOpen.action?bookId=YsdsdebY18712b4eY" TargetMode="External"/><Relationship Id="rId149" Type="http://schemas.openxmlformats.org/officeDocument/2006/relationships/hyperlink" Target="http://lb20.mcgrawhill.libraryandbook.net/FE/search_viewOpen.action?bookId=YsdsdebY18712b4fY" TargetMode="External"/><Relationship Id="rId150" Type="http://schemas.openxmlformats.org/officeDocument/2006/relationships/hyperlink" Target="http://lb20.mcgrawhill.libraryandbook.net/FE/search_viewOpen.action?bookId=YsdsdebY18712b50Y" TargetMode="External"/><Relationship Id="rId151" Type="http://schemas.openxmlformats.org/officeDocument/2006/relationships/hyperlink" Target="http://lb20.mcgrawhill.libraryandbook.net/FE/search_viewOpen.action?bookId=YsdsdebY18712b51Y" TargetMode="External"/><Relationship Id="rId152" Type="http://schemas.openxmlformats.org/officeDocument/2006/relationships/hyperlink" Target="http://lb20.mcgrawhill.libraryandbook.net/FE/search_viewOpen.action?bookId=YsdsdebY18712b52Y" TargetMode="External"/><Relationship Id="rId153" Type="http://schemas.openxmlformats.org/officeDocument/2006/relationships/hyperlink" Target="http://lb20.mcgrawhill.libraryandbook.net/FE/search_viewOpen.action?bookId=YsdsdebY18712b53Y" TargetMode="External"/><Relationship Id="rId154" Type="http://schemas.openxmlformats.org/officeDocument/2006/relationships/hyperlink" Target="http://lb20.mcgrawhill.libraryandbook.net/FE/search_viewOpen.action?bookId=YsdsdebY18712b54Y" TargetMode="External"/><Relationship Id="rId155" Type="http://schemas.openxmlformats.org/officeDocument/2006/relationships/hyperlink" Target="http://lb20.mcgrawhill.libraryandbook.net/FE/search_viewOpen.action?bookId=YsdsdebY18712b55Y" TargetMode="External"/><Relationship Id="rId156" Type="http://schemas.openxmlformats.org/officeDocument/2006/relationships/hyperlink" Target="http://lb20.mcgrawhill.libraryandbook.net/FE/search_viewOpen.action?bookId=YsdsdebY18712b56Y" TargetMode="External"/><Relationship Id="rId157" Type="http://schemas.openxmlformats.org/officeDocument/2006/relationships/hyperlink" Target="http://lb20.mcgrawhill.libraryandbook.net/FE/search_viewOpen.action?bookId=YsdsdebY18712b57Y" TargetMode="External"/><Relationship Id="rId158" Type="http://schemas.openxmlformats.org/officeDocument/2006/relationships/hyperlink" Target="http://lb20.mcgrawhill.libraryandbook.net/FE/search_viewOpen.action?bookId=YsdsdebY18712b58Y" TargetMode="External"/><Relationship Id="rId159" Type="http://schemas.openxmlformats.org/officeDocument/2006/relationships/hyperlink" Target="http://lb20.mcgrawhill.libraryandbook.net/FE/search_viewOpen.action?bookId=YsdsdebY18712b59Y" TargetMode="External"/><Relationship Id="rId160" Type="http://schemas.openxmlformats.org/officeDocument/2006/relationships/hyperlink" Target="http://lb20.mcgrawhill.libraryandbook.net/FE/search_viewOpen.action?bookId=YsdsdebY18712b5aY" TargetMode="External"/><Relationship Id="rId161" Type="http://schemas.openxmlformats.org/officeDocument/2006/relationships/hyperlink" Target="http://lb20.mcgrawhill.libraryandbook.net/FE/search_viewOpen.action?bookId=YsdsdebY18712b5bY" TargetMode="External"/><Relationship Id="rId162" Type="http://schemas.openxmlformats.org/officeDocument/2006/relationships/hyperlink" Target="http://lb20.mcgrawhill.libraryandbook.net/FE/search_viewOpen.action?bookId=YsdsdebY18712b5cY" TargetMode="External"/><Relationship Id="rId163" Type="http://schemas.openxmlformats.org/officeDocument/2006/relationships/hyperlink" Target="http://lb20.mcgrawhill.libraryandbook.net/FE/search_viewOpen.action?bookId=YsdsdebY18712b5dY" TargetMode="External"/><Relationship Id="rId164" Type="http://schemas.openxmlformats.org/officeDocument/2006/relationships/hyperlink" Target="http://lb20.mcgrawhill.libraryandbook.net/FE/search_viewOpen.action?bookId=YsdsdebY18712b5eY" TargetMode="External"/><Relationship Id="rId165" Type="http://schemas.openxmlformats.org/officeDocument/2006/relationships/hyperlink" Target="http://lb20.mcgrawhill.libraryandbook.net/FE/search_viewOpen.action?bookId=YsdsdebY18712b5fY" TargetMode="External"/><Relationship Id="rId166" Type="http://schemas.openxmlformats.org/officeDocument/2006/relationships/hyperlink" Target="http://lb20.mcgrawhill.libraryandbook.net/FE/search_viewOpen.action?bookId=YsdsdebY18712b60Y" TargetMode="External"/><Relationship Id="rId167" Type="http://schemas.openxmlformats.org/officeDocument/2006/relationships/hyperlink" Target="http://lb20.mcgrawhill.libraryandbook.net/FE/search_viewOpen.action?bookId=YsdsdebY18712b61Y" TargetMode="External"/><Relationship Id="rId168" Type="http://schemas.openxmlformats.org/officeDocument/2006/relationships/hyperlink" Target="http://lb20.mcgrawhill.libraryandbook.net/FE/search_viewOpen.action?bookId=YsdsdebY18712b62Y" TargetMode="External"/><Relationship Id="rId169" Type="http://schemas.openxmlformats.org/officeDocument/2006/relationships/hyperlink" Target="http://lb20.mcgrawhill.libraryandbook.net/FE/search_viewOpen.action?bookId=YsdsdebY18712b63Y" TargetMode="External"/><Relationship Id="rId170" Type="http://schemas.openxmlformats.org/officeDocument/2006/relationships/hyperlink" Target="http://lb20.mcgrawhill.libraryandbook.net/FE/search_viewOpen.action?bookId=YsdsdebY18712b64Y" TargetMode="External"/><Relationship Id="rId171" Type="http://schemas.openxmlformats.org/officeDocument/2006/relationships/hyperlink" Target="http://lb20.mcgrawhill.libraryandbook.net/FE/search_viewOpen.action?bookId=YsdsdebY18712b65Y" TargetMode="External"/><Relationship Id="rId172" Type="http://schemas.openxmlformats.org/officeDocument/2006/relationships/hyperlink" Target="http://lb20.mcgrawhill.libraryandbook.net/FE/search_viewOpen.action?bookId=YsdsdebY18712b66Y" TargetMode="External"/><Relationship Id="rId173" Type="http://schemas.openxmlformats.org/officeDocument/2006/relationships/hyperlink" Target="http://lb20.mcgrawhill.libraryandbook.net/FE/search_viewOpen.action?bookId=YsdsdebY18712b67Y" TargetMode="External"/><Relationship Id="rId174" Type="http://schemas.openxmlformats.org/officeDocument/2006/relationships/hyperlink" Target="http://lb20.mcgrawhill.libraryandbook.net/FE/search_viewOpen.action?bookId=YsdsdebY18712b68Y" TargetMode="External"/><Relationship Id="rId175" Type="http://schemas.openxmlformats.org/officeDocument/2006/relationships/hyperlink" Target="http://lb20.mcgrawhill.libraryandbook.net/FE/search_viewOpen.action?bookId=YsdsdebY18712b69Y" TargetMode="External"/><Relationship Id="rId176" Type="http://schemas.openxmlformats.org/officeDocument/2006/relationships/hyperlink" Target="http://lb20.mcgrawhill.libraryandbook.net/FE/search_viewOpen.action?bookId=YsdsdebY18712b6aY" TargetMode="External"/><Relationship Id="rId177" Type="http://schemas.openxmlformats.org/officeDocument/2006/relationships/hyperlink" Target="http://lb20.mcgrawhill.libraryandbook.net/FE/search_viewOpen.action?bookId=YsdsdebY18712b6bY" TargetMode="External"/><Relationship Id="rId178" Type="http://schemas.openxmlformats.org/officeDocument/2006/relationships/hyperlink" Target="http://lb20.mcgrawhill.libraryandbook.net/FE/search_viewOpen.action?bookId=YsdsdebY18712b6cY" TargetMode="External"/><Relationship Id="rId179" Type="http://schemas.openxmlformats.org/officeDocument/2006/relationships/hyperlink" Target="http://lb20.mcgrawhill.libraryandbook.net/FE/search_viewOpen.action?bookId=YsdsdebY18712b6dY" TargetMode="External"/><Relationship Id="rId180" Type="http://schemas.openxmlformats.org/officeDocument/2006/relationships/hyperlink" Target="http://lb20.mcgrawhill.libraryandbook.net/FE/search_viewOpen.action?bookId=YsdsdebY18712b6eY" TargetMode="External"/><Relationship Id="rId181" Type="http://schemas.openxmlformats.org/officeDocument/2006/relationships/hyperlink" Target="http://lb20.mcgrawhill.libraryandbook.net/FE/search_viewOpen.action?bookId=YsdsdebY18712b6fY" TargetMode="External"/><Relationship Id="rId182" Type="http://schemas.openxmlformats.org/officeDocument/2006/relationships/hyperlink" Target="http://lb20.mcgrawhill.libraryandbook.net/FE/search_viewOpen.action?bookId=YsdsdebY18712b70Y" TargetMode="External"/><Relationship Id="rId183" Type="http://schemas.openxmlformats.org/officeDocument/2006/relationships/hyperlink" Target="http://lb20.mcgrawhill.libraryandbook.net/FE/search_viewOpen.action?bookId=YsdsdebY18712b71Y" TargetMode="External"/><Relationship Id="rId184" Type="http://schemas.openxmlformats.org/officeDocument/2006/relationships/hyperlink" Target="http://lb20.mcgrawhill.libraryandbook.net/FE/search_viewOpen.action?bookId=YsdsdebY18712b72Y" TargetMode="External"/><Relationship Id="rId185" Type="http://schemas.openxmlformats.org/officeDocument/2006/relationships/hyperlink" Target="http://lb20.mcgrawhill.libraryandbook.net/FE/search_viewOpen.action?bookId=YsdsdebY18712b73Y" TargetMode="External"/><Relationship Id="rId186" Type="http://schemas.openxmlformats.org/officeDocument/2006/relationships/hyperlink" Target="http://lb20.mcgrawhill.libraryandbook.net/FE/search_viewOpen.action?bookId=YsdsdebY18712b74Y" TargetMode="External"/><Relationship Id="rId187" Type="http://schemas.openxmlformats.org/officeDocument/2006/relationships/hyperlink" Target="http://lb20.mcgrawhill.libraryandbook.net/FE/search_viewOpen.action?bookId=YsdsdebY18712b75Y" TargetMode="External"/><Relationship Id="rId188" Type="http://schemas.openxmlformats.org/officeDocument/2006/relationships/hyperlink" Target="http://lb20.mcgrawhill.libraryandbook.net/FE/search_viewOpen.action?bookId=YsdsdebY18712b76Y" TargetMode="External"/><Relationship Id="rId189" Type="http://schemas.openxmlformats.org/officeDocument/2006/relationships/hyperlink" Target="http://lb20.mcgrawhill.libraryandbook.net/FE/search_viewOpen.action?bookId=YsdsdebY18712b77Y" TargetMode="External"/><Relationship Id="rId190" Type="http://schemas.openxmlformats.org/officeDocument/2006/relationships/hyperlink" Target="http://lb20.mcgrawhill.libraryandbook.net/FE/search_viewOpen.action?bookId=YsdsdebY18712b78Y" TargetMode="External"/><Relationship Id="rId191" Type="http://schemas.openxmlformats.org/officeDocument/2006/relationships/hyperlink" Target="http://lb20.mcgrawhill.libraryandbook.net/FE/search_viewOpen.action?bookId=YsdsdebY18712b79Y" TargetMode="External"/><Relationship Id="rId192" Type="http://schemas.openxmlformats.org/officeDocument/2006/relationships/hyperlink" Target="http://lb20.mcgrawhill.libraryandbook.net/FE/search_viewOpen.action?bookId=YsdsdebY18712b7aY" TargetMode="External"/><Relationship Id="rId193" Type="http://schemas.openxmlformats.org/officeDocument/2006/relationships/hyperlink" Target="http://lb20.mcgrawhill.libraryandbook.net/FE/search_viewOpen.action?bookId=YsdsdebY18712b7bY" TargetMode="External"/><Relationship Id="rId194" Type="http://schemas.openxmlformats.org/officeDocument/2006/relationships/hyperlink" Target="http://lb20.mcgrawhill.libraryandbook.net/FE/search_viewOpen.action?bookId=YsdsdebY18712b7cY" TargetMode="External"/><Relationship Id="rId195" Type="http://schemas.openxmlformats.org/officeDocument/2006/relationships/hyperlink" Target="http://lb20.mcgrawhill.libraryandbook.net/FE/search_viewOpen.action?bookId=YsdsdebY18712b7dY" TargetMode="External"/><Relationship Id="rId196" Type="http://schemas.openxmlformats.org/officeDocument/2006/relationships/hyperlink" Target="http://lb20.mcgrawhill.libraryandbook.net/FE/search_viewOpen.action?bookId=YsdsdebY18712b7eY" TargetMode="External"/><Relationship Id="rId197" Type="http://schemas.openxmlformats.org/officeDocument/2006/relationships/hyperlink" Target="http://lb20.mcgrawhill.libraryandbook.net/FE/search_viewOpen.action?bookId=YsdsdebY18712b7fY" TargetMode="External"/><Relationship Id="rId198" Type="http://schemas.openxmlformats.org/officeDocument/2006/relationships/hyperlink" Target="http://lb20.mcgrawhill.libraryandbook.net/FE/search_viewOpen.action?bookId=YsdsdebY18712b80Y" TargetMode="External"/><Relationship Id="rId199" Type="http://schemas.openxmlformats.org/officeDocument/2006/relationships/hyperlink" Target="http://lb20.mcgrawhill.libraryandbook.net/FE/search_viewOpen.action?bookId=YsdsdebY18712b81Y" TargetMode="External"/><Relationship Id="rId200" Type="http://schemas.openxmlformats.org/officeDocument/2006/relationships/hyperlink" Target="http://lb20.mcgrawhill.libraryandbook.net/FE/search_viewOpen.action?bookId=YsdsdebY18712b82Y" TargetMode="External"/><Relationship Id="rId201" Type="http://schemas.openxmlformats.org/officeDocument/2006/relationships/hyperlink" Target="http://lb20.mcgrawhill.libraryandbook.net/FE/search_viewOpen.action?bookId=YsdsdebY18712b83Y" TargetMode="External"/><Relationship Id="rId202" Type="http://schemas.openxmlformats.org/officeDocument/2006/relationships/hyperlink" Target="http://lb20.mcgrawhill.libraryandbook.net/FE/search_viewOpen.action?bookId=YsdsdebY18712b84Y" TargetMode="External"/><Relationship Id="rId203" Type="http://schemas.openxmlformats.org/officeDocument/2006/relationships/hyperlink" Target="http://lb20.mcgrawhill.libraryandbook.net/FE/search_viewOpen.action?bookId=YsdsdebY18712b85Y" TargetMode="External"/><Relationship Id="rId204" Type="http://schemas.openxmlformats.org/officeDocument/2006/relationships/hyperlink" Target="http://lb20.mcgrawhill.libraryandbook.net/FE/search_viewOpen.action?bookId=YsdsdebY18712b86Y" TargetMode="External"/><Relationship Id="rId205" Type="http://schemas.openxmlformats.org/officeDocument/2006/relationships/hyperlink" Target="http://lb20.mcgrawhill.libraryandbook.net/FE/search_viewOpen.action?bookId=YsdsdebY18712b87Y" TargetMode="External"/><Relationship Id="rId206" Type="http://schemas.openxmlformats.org/officeDocument/2006/relationships/hyperlink" Target="http://lb20.mcgrawhill.libraryandbook.net/FE/search_viewOpen.action?bookId=YsdsdebY18712b88Y" TargetMode="External"/><Relationship Id="rId207" Type="http://schemas.openxmlformats.org/officeDocument/2006/relationships/hyperlink" Target="http://lb20.mcgrawhill.libraryandbook.net/FE/search_viewOpen.action?bookId=YsdsdebY18712b89Y" TargetMode="External"/><Relationship Id="rId208" Type="http://schemas.openxmlformats.org/officeDocument/2006/relationships/hyperlink" Target="http://lb20.mcgrawhill.libraryandbook.net/FE/search_viewOpen.action?bookId=YsdsdebY18712b8aY" TargetMode="External"/><Relationship Id="rId209" Type="http://schemas.openxmlformats.org/officeDocument/2006/relationships/hyperlink" Target="http://lb20.mcgrawhill.libraryandbook.net/FE/search_viewOpen.action?bookId=YsdsdebY18712b8bY" TargetMode="External"/><Relationship Id="rId210" Type="http://schemas.openxmlformats.org/officeDocument/2006/relationships/hyperlink" Target="http://lb20.mcgrawhill.libraryandbook.net/FE/search_viewOpen.action?bookId=YsdsdebY18712b8cY" TargetMode="External"/><Relationship Id="rId211" Type="http://schemas.openxmlformats.org/officeDocument/2006/relationships/hyperlink" Target="http://lb20.mcgrawhill.libraryandbook.net/FE/search_viewOpen.action?bookId=YsdsdebY18712b8dY" TargetMode="External"/><Relationship Id="rId212" Type="http://schemas.openxmlformats.org/officeDocument/2006/relationships/hyperlink" Target="http://lb20.mcgrawhill.libraryandbook.net/FE/search_viewOpen.action?bookId=YsdsdebY18712b8eY" TargetMode="External"/><Relationship Id="rId213" Type="http://schemas.openxmlformats.org/officeDocument/2006/relationships/hyperlink" Target="http://lb20.mcgrawhill.libraryandbook.net/FE/search_viewOpen.action?bookId=YsdsdebY18712b8fY" TargetMode="External"/><Relationship Id="rId214" Type="http://schemas.openxmlformats.org/officeDocument/2006/relationships/hyperlink" Target="http://lb20.mcgrawhill.libraryandbook.net/FE/search_viewOpen.action?bookId=YsdsdebY18712b90Y" TargetMode="External"/><Relationship Id="rId215" Type="http://schemas.openxmlformats.org/officeDocument/2006/relationships/hyperlink" Target="http://lb20.mcgrawhill.libraryandbook.net/FE/search_viewOpen.action?bookId=YsdsdebY18712b91Y" TargetMode="External"/><Relationship Id="rId216" Type="http://schemas.openxmlformats.org/officeDocument/2006/relationships/hyperlink" Target="http://lb20.mcgrawhill.libraryandbook.net/FE/search_viewOpen.action?bookId=YsdsdebY18712b92Y" TargetMode="External"/><Relationship Id="rId217" Type="http://schemas.openxmlformats.org/officeDocument/2006/relationships/hyperlink" Target="http://lb20.mcgrawhill.libraryandbook.net/FE/search_viewOpen.action?bookId=YsdsdebY18712b93Y" TargetMode="External"/><Relationship Id="rId218" Type="http://schemas.openxmlformats.org/officeDocument/2006/relationships/hyperlink" Target="http://lb20.mcgrawhill.libraryandbook.net/FE/search_viewOpen.action?bookId=YsdsdebY18712b94Y" TargetMode="External"/><Relationship Id="rId219" Type="http://schemas.openxmlformats.org/officeDocument/2006/relationships/hyperlink" Target="http://lb20.mcgrawhill.libraryandbook.net/FE/search_viewOpen.action?bookId=YsdsdebY18712b95Y" TargetMode="External"/><Relationship Id="rId220" Type="http://schemas.openxmlformats.org/officeDocument/2006/relationships/hyperlink" Target="http://lb20.mcgrawhill.libraryandbook.net/FE/search_viewOpen.action?bookId=YsdsdebY18712b96Y" TargetMode="External"/><Relationship Id="rId221" Type="http://schemas.openxmlformats.org/officeDocument/2006/relationships/hyperlink" Target="http://lb20.mcgrawhill.libraryandbook.net/FE/search_viewOpen.action?bookId=YsdsdebY18712b97Y" TargetMode="External"/><Relationship Id="rId222" Type="http://schemas.openxmlformats.org/officeDocument/2006/relationships/hyperlink" Target="http://lb20.mcgrawhill.libraryandbook.net/FE/search_viewOpen.action?bookId=YsdsdebY18712b98Y" TargetMode="External"/><Relationship Id="rId223" Type="http://schemas.openxmlformats.org/officeDocument/2006/relationships/hyperlink" Target="http://lb20.mcgrawhill.libraryandbook.net/FE/search_viewOpen.action?bookId=YsdsdebY18712b99Y" TargetMode="External"/><Relationship Id="rId224" Type="http://schemas.openxmlformats.org/officeDocument/2006/relationships/hyperlink" Target="http://lb20.mcgrawhill.libraryandbook.net/FE/search_viewOpen.action?bookId=YsdsdebY18712b9aY" TargetMode="External"/><Relationship Id="rId225" Type="http://schemas.openxmlformats.org/officeDocument/2006/relationships/hyperlink" Target="http://lb20.mcgrawhill.libraryandbook.net/FE/search_viewOpen.action?bookId=YsdsdebY18712b9bY" TargetMode="External"/><Relationship Id="rId226" Type="http://schemas.openxmlformats.org/officeDocument/2006/relationships/hyperlink" Target="http://lb20.mcgrawhill.libraryandbook.net/FE/search_viewOpen.action?bookId=YsdsdebY18712b9cY" TargetMode="External"/><Relationship Id="rId227" Type="http://schemas.openxmlformats.org/officeDocument/2006/relationships/hyperlink" Target="http://lb20.mcgrawhill.libraryandbook.net/FE/search_viewOpen.action?bookId=YsdsdebY18712b9dY" TargetMode="External"/><Relationship Id="rId228" Type="http://schemas.openxmlformats.org/officeDocument/2006/relationships/hyperlink" Target="http://lb20.mcgrawhill.libraryandbook.net/FE/search_viewOpen.action?bookId=YsdsdebY18712b9eY" TargetMode="External"/><Relationship Id="rId229" Type="http://schemas.openxmlformats.org/officeDocument/2006/relationships/hyperlink" Target="http://lb20.mcgrawhill.libraryandbook.net/FE/search_viewOpen.action?bookId=YsdsdebY18712b9fY" TargetMode="External"/><Relationship Id="rId230" Type="http://schemas.openxmlformats.org/officeDocument/2006/relationships/hyperlink" Target="http://lb20.mcgrawhill.libraryandbook.net/FE/search_viewOpen.action?bookId=YsdsdebY18712ba0Y" TargetMode="External"/><Relationship Id="rId231" Type="http://schemas.openxmlformats.org/officeDocument/2006/relationships/hyperlink" Target="http://lb20.mcgrawhill.libraryandbook.net/FE/search_viewOpen.action?bookId=YsdsdebY18712ba1Y" TargetMode="External"/><Relationship Id="rId232" Type="http://schemas.openxmlformats.org/officeDocument/2006/relationships/hyperlink" Target="http://lb20.mcgrawhill.libraryandbook.net/FE/search_viewOpen.action?bookId=YsdsdebY18712ba2Y" TargetMode="External"/><Relationship Id="rId233" Type="http://schemas.openxmlformats.org/officeDocument/2006/relationships/hyperlink" Target="http://lb20.mcgrawhill.libraryandbook.net/FE/search_viewOpen.action?bookId=YsdsdebY18712ba3Y" TargetMode="External"/><Relationship Id="rId234" Type="http://schemas.openxmlformats.org/officeDocument/2006/relationships/hyperlink" Target="http://lb20.mcgrawhill.libraryandbook.net/FE/search_viewOpen.action?bookId=YsdsdebY18712ba4Y" TargetMode="External"/><Relationship Id="rId235" Type="http://schemas.openxmlformats.org/officeDocument/2006/relationships/hyperlink" Target="http://lb20.mcgrawhill.libraryandbook.net/FE/search_viewOpen.action?bookId=YsdsdebY18712ba5Y" TargetMode="External"/><Relationship Id="rId236" Type="http://schemas.openxmlformats.org/officeDocument/2006/relationships/hyperlink" Target="http://lb20.mcgrawhill.libraryandbook.net/FE/search_viewOpen.action?bookId=YsdsdebY18712ba6Y" TargetMode="External"/><Relationship Id="rId237" Type="http://schemas.openxmlformats.org/officeDocument/2006/relationships/hyperlink" Target="http://lb20.mcgrawhill.libraryandbook.net/FE/search_viewOpen.action?bookId=YsdsdebY18712ba7Y" TargetMode="External"/><Relationship Id="rId238" Type="http://schemas.openxmlformats.org/officeDocument/2006/relationships/hyperlink" Target="http://lb20.mcgrawhill.libraryandbook.net/FE/search_viewOpen.action?bookId=YsdsdebY18712ba8Y" TargetMode="External"/><Relationship Id="rId239" Type="http://schemas.openxmlformats.org/officeDocument/2006/relationships/hyperlink" Target="http://lb20.mcgrawhill.libraryandbook.net/FE/search_viewOpen.action?bookId=YsdsdebY18712ba9Y" TargetMode="External"/><Relationship Id="rId240" Type="http://schemas.openxmlformats.org/officeDocument/2006/relationships/hyperlink" Target="http://lb20.mcgrawhill.libraryandbook.net/FE/search_viewOpen.action?bookId=YsdsdebY18712baaY" TargetMode="External"/><Relationship Id="rId241" Type="http://schemas.openxmlformats.org/officeDocument/2006/relationships/hyperlink" Target="http://lb20.mcgrawhill.libraryandbook.net/FE/search_viewOpen.action?bookId=YsdsdebY18712babY" TargetMode="External"/><Relationship Id="rId242" Type="http://schemas.openxmlformats.org/officeDocument/2006/relationships/hyperlink" Target="http://lb20.mcgrawhill.libraryandbook.net/FE/search_viewOpen.action?bookId=YsdsdebY18712bacY" TargetMode="External"/><Relationship Id="rId243" Type="http://schemas.openxmlformats.org/officeDocument/2006/relationships/hyperlink" Target="http://lb20.mcgrawhill.libraryandbook.net/FE/search_viewOpen.action?bookId=YsdsdebY18712badY" TargetMode="External"/><Relationship Id="rId244" Type="http://schemas.openxmlformats.org/officeDocument/2006/relationships/hyperlink" Target="http://lb20.mcgrawhill.libraryandbook.net/FE/search_viewOpen.action?bookId=YsdsdebY18712baeY" TargetMode="External"/><Relationship Id="rId245" Type="http://schemas.openxmlformats.org/officeDocument/2006/relationships/hyperlink" Target="http://lb20.mcgrawhill.libraryandbook.net/FE/search_viewOpen.action?bookId=YsdsdebY18712bafY" TargetMode="External"/><Relationship Id="rId246" Type="http://schemas.openxmlformats.org/officeDocument/2006/relationships/hyperlink" Target="http://lb20.mcgrawhill.libraryandbook.net/FE/search_viewOpen.action?bookId=YsdsdebY18712bb0Y" TargetMode="External"/><Relationship Id="rId24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b20.mcgrawhill.libraryandbook.net/FE/search_viewOpen.action?bookId=YsdsdebY1871639dY" TargetMode="External"/><Relationship Id="rId2" Type="http://schemas.openxmlformats.org/officeDocument/2006/relationships/hyperlink" Target="http://lb20.mcgrawhill.libraryandbook.net/FE/search_viewOpen.action?bookId=YsdsdebY187144b7Y" TargetMode="External"/><Relationship Id="rId3" Type="http://schemas.openxmlformats.org/officeDocument/2006/relationships/hyperlink" Target="http://lb20.mcgrawhill.libraryandbook.net/FE/search_viewOpen.action?bookId=YsdsdebY1871639bY" TargetMode="External"/><Relationship Id="rId4" Type="http://schemas.openxmlformats.org/officeDocument/2006/relationships/hyperlink" Target="http://lb20.mcgrawhill.libraryandbook.net/FE/search_viewOpen.action?bookId=YsdsdebY187163adY" TargetMode="External"/><Relationship Id="rId5" Type="http://schemas.openxmlformats.org/officeDocument/2006/relationships/hyperlink" Target="http://lb20.mcgrawhill.libraryandbook.net/FE/search_viewOpen.action?bookId=YsdsdebY18714737Y" TargetMode="External"/><Relationship Id="rId6" Type="http://schemas.openxmlformats.org/officeDocument/2006/relationships/hyperlink" Target="http://lb20.mcgrawhill.libraryandbook.net/FE/search_viewOpen.action?bookId=YsdsdebY187144caY" TargetMode="External"/><Relationship Id="rId7" Type="http://schemas.openxmlformats.org/officeDocument/2006/relationships/hyperlink" Target="http://lb20.mcgrawhill.libraryandbook.net/FE/search_viewOpen.action?bookId=YsdsdebY187144b1Y" TargetMode="External"/><Relationship Id="rId8" Type="http://schemas.openxmlformats.org/officeDocument/2006/relationships/hyperlink" Target="http://lb20.mcgrawhill.libraryandbook.net/FE/search_viewOpen.action?bookId=YsdsdebY18714466Y" TargetMode="External"/><Relationship Id="rId9" Type="http://schemas.openxmlformats.org/officeDocument/2006/relationships/hyperlink" Target="http://lb20.mcgrawhill.libraryandbook.net/FE/search_viewOpen.action?bookId=YsdsdebY187163b4Y" TargetMode="External"/><Relationship Id="rId10" Type="http://schemas.openxmlformats.org/officeDocument/2006/relationships/hyperlink" Target="http://lb20.mcgrawhill.libraryandbook.net/FE/search_viewOpen.action?bookId=YsdsdebY18714475Y" TargetMode="External"/><Relationship Id="rId11" Type="http://schemas.openxmlformats.org/officeDocument/2006/relationships/hyperlink" Target="http://lb20.mcgrawhill.libraryandbook.net/FE/search_viewOpen.action?bookId=YsdsdebY187163a3Y" TargetMode="External"/><Relationship Id="rId12" Type="http://schemas.openxmlformats.org/officeDocument/2006/relationships/hyperlink" Target="http://lb20.mcgrawhill.libraryandbook.net/FE/search_viewOpen.action?bookId=YsdsdebY1871474fY" TargetMode="External"/><Relationship Id="rId13" Type="http://schemas.openxmlformats.org/officeDocument/2006/relationships/hyperlink" Target="http://lb20.mcgrawhill.libraryandbook.net/FE/search_viewOpen.action?bookId=YsdsdebY187147baY" TargetMode="External"/><Relationship Id="rId14" Type="http://schemas.openxmlformats.org/officeDocument/2006/relationships/hyperlink" Target="http://lb20.mcgrawhill.libraryandbook.net/FE/search_viewOpen.action?bookId=YsdsdebY18714738Y" TargetMode="External"/><Relationship Id="rId15" Type="http://schemas.openxmlformats.org/officeDocument/2006/relationships/hyperlink" Target="http://lb20.mcgrawhill.libraryandbook.net/FE/search_viewOpen.action?bookId=YsdsdebY18714756Y" TargetMode="External"/><Relationship Id="rId16" Type="http://schemas.openxmlformats.org/officeDocument/2006/relationships/hyperlink" Target="http://lb20.mcgrawhill.libraryandbook.net/FE/search_viewOpen.action?bookId=YsdsdebY1871447bY" TargetMode="External"/><Relationship Id="rId17" Type="http://schemas.openxmlformats.org/officeDocument/2006/relationships/hyperlink" Target="http://lb20.mcgrawhill.libraryandbook.net/FE/search_viewOpen.action?bookId=YsdsdebY18714438Y" TargetMode="External"/><Relationship Id="rId18" Type="http://schemas.openxmlformats.org/officeDocument/2006/relationships/hyperlink" Target="http://lb20.mcgrawhill.libraryandbook.net/FE/search_viewOpen.action?bookId=YsdsdebY1871444fY" TargetMode="External"/><Relationship Id="rId19" Type="http://schemas.openxmlformats.org/officeDocument/2006/relationships/hyperlink" Target="http://lb20.mcgrawhill.libraryandbook.net/FE/search_viewOpen.action?bookId=YsdsdebY187163bfY" TargetMode="External"/><Relationship Id="rId20" Type="http://schemas.openxmlformats.org/officeDocument/2006/relationships/hyperlink" Target="http://lb20.mcgrawhill.libraryandbook.net/FE/search_viewOpen.action?bookId=YsdsdebY1871638eY" TargetMode="External"/><Relationship Id="rId21" Type="http://schemas.openxmlformats.org/officeDocument/2006/relationships/hyperlink" Target="http://lb20.mcgrawhill.libraryandbook.net/FE/search_viewOpen.action?bookId=YsdsdebY1871476aY" TargetMode="External"/><Relationship Id="rId22" Type="http://schemas.openxmlformats.org/officeDocument/2006/relationships/hyperlink" Target="http://lb20.mcgrawhill.libraryandbook.net/FE/search_viewOpen.action?bookId=YsdsdebY187163c7Y" TargetMode="External"/><Relationship Id="rId23" Type="http://schemas.openxmlformats.org/officeDocument/2006/relationships/hyperlink" Target="http://lb20.mcgrawhill.libraryandbook.net/FE/search_viewOpen.action?bookId=YsdsdebY187144e9Y" TargetMode="External"/><Relationship Id="rId24" Type="http://schemas.openxmlformats.org/officeDocument/2006/relationships/hyperlink" Target="http://lb20.mcgrawhill.libraryandbook.net/FE/search_viewOpen.action?bookId=YsdsdebY18716394Y" TargetMode="External"/><Relationship Id="rId25" Type="http://schemas.openxmlformats.org/officeDocument/2006/relationships/hyperlink" Target="http://lb20.mcgrawhill.libraryandbook.net/FE/search_viewOpen.action?bookId=YsdsdebY1871479eY" TargetMode="External"/><Relationship Id="rId26" Type="http://schemas.openxmlformats.org/officeDocument/2006/relationships/hyperlink" Target="http://lb20.mcgrawhill.libraryandbook.net/FE/search_viewOpen.action?bookId=YsdsdebY18714491Y" TargetMode="External"/><Relationship Id="rId27" Type="http://schemas.openxmlformats.org/officeDocument/2006/relationships/hyperlink" Target="http://lb20.mcgrawhill.libraryandbook.net/FE/search_viewOpen.action?bookId=YsdsdebY187147a9Y" TargetMode="External"/><Relationship Id="rId28" Type="http://schemas.openxmlformats.org/officeDocument/2006/relationships/hyperlink" Target="http://lb20.mcgrawhill.libraryandbook.net/FE/search_viewOpen.action?bookId=YsdsdebY187147d9Y" TargetMode="External"/><Relationship Id="rId29" Type="http://schemas.openxmlformats.org/officeDocument/2006/relationships/hyperlink" Target="http://lb20.mcgrawhill.libraryandbook.net/FE/search_viewOpen.action?bookId=YsdsdebY187144bcY" TargetMode="External"/><Relationship Id="rId30" Type="http://schemas.openxmlformats.org/officeDocument/2006/relationships/hyperlink" Target="http://lb20.mcgrawhill.libraryandbook.net/FE/search_viewOpen.action?bookId=YsdsdebY18714825Y" TargetMode="External"/><Relationship Id="rId31" Type="http://schemas.openxmlformats.org/officeDocument/2006/relationships/hyperlink" Target="http://lb20.mcgrawhill.libraryandbook.net/FE/search_viewOpen.action?bookId=YsdsdebY18714764Y" TargetMode="External"/><Relationship Id="rId32" Type="http://schemas.openxmlformats.org/officeDocument/2006/relationships/hyperlink" Target="http://lb20.mcgrawhill.libraryandbook.net/FE/search_viewOpen.action?bookId=YsdsdebY187147eaY" TargetMode="External"/><Relationship Id="rId33" Type="http://schemas.openxmlformats.org/officeDocument/2006/relationships/hyperlink" Target="http://lb20.mcgrawhill.libraryandbook.net/FE/search_viewOpen.action?bookId=YsdsdebY1871475eY" TargetMode="External"/><Relationship Id="rId34" Type="http://schemas.openxmlformats.org/officeDocument/2006/relationships/hyperlink" Target="http://lb20.mcgrawhill.libraryandbook.net/FE/search_viewOpen.action?bookId=YsdsdebY187144b5Y" TargetMode="External"/><Relationship Id="rId35" Type="http://schemas.openxmlformats.org/officeDocument/2006/relationships/hyperlink" Target="http://lb20.mcgrawhill.libraryandbook.net/FE/search_viewOpen.action?bookId=YsdsdebY187163a0Y" TargetMode="External"/><Relationship Id="rId36" Type="http://schemas.openxmlformats.org/officeDocument/2006/relationships/hyperlink" Target="http://lb20.mcgrawhill.libraryandbook.net/FE/search_viewOpen.action?bookId=YsdsdebY18714739Y" TargetMode="External"/><Relationship Id="rId37" Type="http://schemas.openxmlformats.org/officeDocument/2006/relationships/hyperlink" Target="http://lb20.mcgrawhill.libraryandbook.net/FE/search_viewOpen.action?bookId=YsdsdebY18714743Y" TargetMode="External"/><Relationship Id="rId38" Type="http://schemas.openxmlformats.org/officeDocument/2006/relationships/hyperlink" Target="http://lb20.mcgrawhill.libraryandbook.net/FE/search_viewOpen.action?bookId=YsdsdebY187163b9Y" TargetMode="External"/><Relationship Id="rId39" Type="http://schemas.openxmlformats.org/officeDocument/2006/relationships/hyperlink" Target="http://lb20.mcgrawhill.libraryandbook.net/FE/search_viewOpen.action?bookId=YsdsdebY1871443cY" TargetMode="External"/><Relationship Id="rId40" Type="http://schemas.openxmlformats.org/officeDocument/2006/relationships/hyperlink" Target="http://lb20.mcgrawhill.libraryandbook.net/FE/search_viewOpen.action?bookId=YsdsdebY187163aaY" TargetMode="External"/><Relationship Id="rId41" Type="http://schemas.openxmlformats.org/officeDocument/2006/relationships/hyperlink" Target="http://lb20.mcgrawhill.libraryandbook.net/FE/search_viewOpen.action?bookId=YsdsdebY187144f1Y" TargetMode="External"/><Relationship Id="rId42" Type="http://schemas.openxmlformats.org/officeDocument/2006/relationships/hyperlink" Target="http://lb20.mcgrawhill.libraryandbook.net/FE/search_viewOpen.action?bookId=YsdsdebY187163c6Y" TargetMode="External"/><Relationship Id="rId43" Type="http://schemas.openxmlformats.org/officeDocument/2006/relationships/hyperlink" Target="http://lb20.mcgrawhill.libraryandbook.net/FE/search_viewOpen.action?bookId=YsdsdebY18716373Y" TargetMode="External"/><Relationship Id="rId44" Type="http://schemas.openxmlformats.org/officeDocument/2006/relationships/hyperlink" Target="http://lb20.mcgrawhill.libraryandbook.net/FE/search_viewOpen.action?bookId=YsdsdebY18714461Y" TargetMode="External"/><Relationship Id="rId45" Type="http://schemas.openxmlformats.org/officeDocument/2006/relationships/hyperlink" Target="http://lb20.mcgrawhill.libraryandbook.net/FE/search_viewOpen.action?bookId=YsdsdebY18716376Y" TargetMode="External"/><Relationship Id="rId46" Type="http://schemas.openxmlformats.org/officeDocument/2006/relationships/hyperlink" Target="http://lb20.mcgrawhill.libraryandbook.net/FE/search_viewOpen.action?bookId=YsdsdebY1871449aY" TargetMode="External"/><Relationship Id="rId47" Type="http://schemas.openxmlformats.org/officeDocument/2006/relationships/hyperlink" Target="http://lb20.mcgrawhill.libraryandbook.net/FE/search_viewOpen.action?bookId=YsdsdebY18716371Y" TargetMode="External"/><Relationship Id="rId48" Type="http://schemas.openxmlformats.org/officeDocument/2006/relationships/hyperlink" Target="http://lb20.mcgrawhill.libraryandbook.net/FE/search_viewOpen.action?bookId=YsdsdebY18714493Y" TargetMode="External"/><Relationship Id="rId49" Type="http://schemas.openxmlformats.org/officeDocument/2006/relationships/hyperlink" Target="http://lb20.mcgrawhill.libraryandbook.net/FE/search_viewOpen.action?bookId=YsdsdebY18714488Y" TargetMode="External"/><Relationship Id="rId50" Type="http://schemas.openxmlformats.org/officeDocument/2006/relationships/hyperlink" Target="http://lb20.mcgrawhill.libraryandbook.net/FE/search_viewOpen.action?bookId=YsdsdebY18716384Y" TargetMode="External"/><Relationship Id="rId51" Type="http://schemas.openxmlformats.org/officeDocument/2006/relationships/hyperlink" Target="http://lb20.mcgrawhill.libraryandbook.net/FE/search_viewOpen.action?bookId=YsdsdebY18716382Y" TargetMode="External"/><Relationship Id="rId52" Type="http://schemas.openxmlformats.org/officeDocument/2006/relationships/hyperlink" Target="http://lb20.mcgrawhill.libraryandbook.net/FE/search_viewOpen.action?bookId=YsdsdebY18716395Y" TargetMode="External"/><Relationship Id="rId53" Type="http://schemas.openxmlformats.org/officeDocument/2006/relationships/hyperlink" Target="http://lb20.mcgrawhill.libraryandbook.net/FE/search_viewOpen.action?bookId=YsdsdebY18714496Y" TargetMode="External"/><Relationship Id="rId54" Type="http://schemas.openxmlformats.org/officeDocument/2006/relationships/hyperlink" Target="http://lb20.mcgrawhill.libraryandbook.net/FE/search_viewOpen.action?bookId=YsdsdebY18714747Y" TargetMode="External"/><Relationship Id="rId55" Type="http://schemas.openxmlformats.org/officeDocument/2006/relationships/hyperlink" Target="http://lb20.mcgrawhill.libraryandbook.net/FE/search_viewOpen.action?bookId=YsdsdebY18716383Y" TargetMode="External"/><Relationship Id="rId56" Type="http://schemas.openxmlformats.org/officeDocument/2006/relationships/hyperlink" Target="http://lb20.mcgrawhill.libraryandbook.net/FE/search_viewOpen.action?bookId=YsdsdebY18714467Y" TargetMode="External"/><Relationship Id="rId57" Type="http://schemas.openxmlformats.org/officeDocument/2006/relationships/hyperlink" Target="http://lb20.mcgrawhill.libraryandbook.net/FE/search_viewOpen.action?bookId=YsdsdebY18714471Y" TargetMode="External"/><Relationship Id="rId58" Type="http://schemas.openxmlformats.org/officeDocument/2006/relationships/hyperlink" Target="http://lb20.mcgrawhill.libraryandbook.net/FE/search_viewOpen.action?bookId=YsdsdebY187163bcY" TargetMode="External"/><Relationship Id="rId59" Type="http://schemas.openxmlformats.org/officeDocument/2006/relationships/hyperlink" Target="http://lb20.mcgrawhill.libraryandbook.net/FE/search_viewOpen.action?bookId=YsdsdebY187163b5Y" TargetMode="External"/><Relationship Id="rId60" Type="http://schemas.openxmlformats.org/officeDocument/2006/relationships/hyperlink" Target="http://lb20.mcgrawhill.libraryandbook.net/FE/search_viewOpen.action?bookId=YsdsdebY18715847Y" TargetMode="External"/><Relationship Id="rId61" Type="http://schemas.openxmlformats.org/officeDocument/2006/relationships/hyperlink" Target="http://lb20.mcgrawhill.libraryandbook.net/FE/search_viewOpen.action?bookId=YsdsdebY1871639cY" TargetMode="External"/><Relationship Id="rId62" Type="http://schemas.openxmlformats.org/officeDocument/2006/relationships/hyperlink" Target="http://lb20.mcgrawhill.libraryandbook.net/FE/search_viewOpen.action?bookId=YsdsdebY187157fbY" TargetMode="External"/><Relationship Id="rId63" Type="http://schemas.openxmlformats.org/officeDocument/2006/relationships/hyperlink" Target="http://lb20.mcgrawhill.libraryandbook.net/FE/search_viewOpen.action?bookId=YsdsdebY187136fdY" TargetMode="External"/><Relationship Id="rId64" Type="http://schemas.openxmlformats.org/officeDocument/2006/relationships/hyperlink" Target="http://lb20.mcgrawhill.libraryandbook.net/FE/search_viewOpen.action?bookId=YsdsdebY187157feY" TargetMode="External"/><Relationship Id="rId65" Type="http://schemas.openxmlformats.org/officeDocument/2006/relationships/hyperlink" Target="http://lb20.mcgrawhill.libraryandbook.net/FE/search_viewOpen.action?bookId=YsdsdebY1871366cY" TargetMode="External"/><Relationship Id="rId66" Type="http://schemas.openxmlformats.org/officeDocument/2006/relationships/hyperlink" Target="http://lb20.mcgrawhill.libraryandbook.net/FE/search_viewOpen.action?bookId=YsdsdebY187136fbY" TargetMode="External"/><Relationship Id="rId67" Type="http://schemas.openxmlformats.org/officeDocument/2006/relationships/hyperlink" Target="http://lb20.mcgrawhill.libraryandbook.net/FE/search_viewOpen.action?bookId=YsdsdebY187136e4Y" TargetMode="External"/><Relationship Id="rId68" Type="http://schemas.openxmlformats.org/officeDocument/2006/relationships/hyperlink" Target="http://lb20.mcgrawhill.libraryandbook.net/FE/search_viewOpen.action?bookId=YsdsdebY187136f9Y" TargetMode="External"/><Relationship Id="rId69" Type="http://schemas.openxmlformats.org/officeDocument/2006/relationships/hyperlink" Target="http://lb20.mcgrawhill.libraryandbook.net/FE/search_viewOpen.action?bookId=YsdsdebY187157fcY" TargetMode="External"/><Relationship Id="rId70" Type="http://schemas.openxmlformats.org/officeDocument/2006/relationships/hyperlink" Target="http://lb20.mcgrawhill.libraryandbook.net/FE/search_viewOpen.action?bookId=YsdsdebY187136b9Y" TargetMode="External"/><Relationship Id="rId71" Type="http://schemas.openxmlformats.org/officeDocument/2006/relationships/hyperlink" Target="http://lb20.mcgrawhill.libraryandbook.net/FE/search_viewOpen.action?bookId=YsdsdebY187144acY" TargetMode="External"/><Relationship Id="rId72" Type="http://schemas.openxmlformats.org/officeDocument/2006/relationships/hyperlink" Target="http://lb20.mcgrawhill.libraryandbook.net/FE/search_viewOpen.action?bookId=YsdsdebY187136a4Y" TargetMode="External"/><Relationship Id="rId73" Type="http://schemas.openxmlformats.org/officeDocument/2006/relationships/hyperlink" Target="http://lb20.mcgrawhill.libraryandbook.net/FE/search_viewOpen.action?bookId=YsdsdebY18713635Y" TargetMode="External"/><Relationship Id="rId74" Type="http://schemas.openxmlformats.org/officeDocument/2006/relationships/hyperlink" Target="http://lb20.mcgrawhill.libraryandbook.net/FE/search_viewOpen.action?bookId=YsdsdebY1871368cY" TargetMode="External"/><Relationship Id="rId75" Type="http://schemas.openxmlformats.org/officeDocument/2006/relationships/hyperlink" Target="http://lb20.mcgrawhill.libraryandbook.net/FE/search_viewOpen.action?bookId=YsdsdebY187136d9Y" TargetMode="External"/><Relationship Id="rId76" Type="http://schemas.openxmlformats.org/officeDocument/2006/relationships/hyperlink" Target="http://lb20.mcgrawhill.libraryandbook.net/FE/search_viewOpen.action?bookId=YsdsdebY18714477Y" TargetMode="External"/><Relationship Id="rId77" Type="http://schemas.openxmlformats.org/officeDocument/2006/relationships/hyperlink" Target="http://lb20.mcgrawhill.libraryandbook.net/FE/search_viewOpen.action?bookId=YsdsdebY18716407Y" TargetMode="External"/><Relationship Id="rId78" Type="http://schemas.openxmlformats.org/officeDocument/2006/relationships/hyperlink" Target="http://lb20.mcgrawhill.libraryandbook.net/FE/search_viewOpen.action?bookId=YsdsdebY18715856Y" TargetMode="External"/><Relationship Id="rId79" Type="http://schemas.openxmlformats.org/officeDocument/2006/relationships/hyperlink" Target="http://lb20.mcgrawhill.libraryandbook.net/FE/search_viewOpen.action?bookId=YsdsdebY18715830Y" TargetMode="External"/><Relationship Id="rId80" Type="http://schemas.openxmlformats.org/officeDocument/2006/relationships/hyperlink" Target="http://lb20.mcgrawhill.libraryandbook.net/FE/search_viewOpen.action?bookId=YsdsdebY1871637aY" TargetMode="External"/><Relationship Id="rId81" Type="http://schemas.openxmlformats.org/officeDocument/2006/relationships/hyperlink" Target="http://lb20.mcgrawhill.libraryandbook.net/FE/search_viewOpen.action?bookId=YsdsdebY18716370Y" TargetMode="External"/><Relationship Id="rId82" Type="http://schemas.openxmlformats.org/officeDocument/2006/relationships/hyperlink" Target="http://lb20.mcgrawhill.libraryandbook.net/FE/search_viewOpen.action?bookId=YsdsdebY18713697Y" TargetMode="External"/><Relationship Id="rId83" Type="http://schemas.openxmlformats.org/officeDocument/2006/relationships/hyperlink" Target="http://lb20.mcgrawhill.libraryandbook.net/FE/search_viewOpen.action?bookId=YsdsdebY18715849Y" TargetMode="External"/><Relationship Id="rId84" Type="http://schemas.openxmlformats.org/officeDocument/2006/relationships/hyperlink" Target="http://lb20.mcgrawhill.libraryandbook.net/FE/search_viewOpen.action?bookId=YsdsdebY18716406Y" TargetMode="External"/><Relationship Id="rId85" Type="http://schemas.openxmlformats.org/officeDocument/2006/relationships/hyperlink" Target="http://lb20.mcgrawhill.libraryandbook.net/FE/search_viewOpen.action?bookId=YsdsdebY1871584eY" TargetMode="External"/><Relationship Id="rId86" Type="http://schemas.openxmlformats.org/officeDocument/2006/relationships/hyperlink" Target="http://lb20.mcgrawhill.libraryandbook.net/FE/search_viewOpen.action?bookId=YsdsdebY187136b5Y" TargetMode="External"/><Relationship Id="rId87" Type="http://schemas.openxmlformats.org/officeDocument/2006/relationships/hyperlink" Target="http://lb20.mcgrawhill.libraryandbook.net/FE/search_viewOpen.action?bookId=YsdsdebY187136deY" TargetMode="External"/><Relationship Id="rId88" Type="http://schemas.openxmlformats.org/officeDocument/2006/relationships/hyperlink" Target="http://lb20.mcgrawhill.libraryandbook.net/FE/search_viewOpen.action?bookId=YsdsdebY18716379Y" TargetMode="External"/><Relationship Id="rId89" Type="http://schemas.openxmlformats.org/officeDocument/2006/relationships/hyperlink" Target="http://lb20.mcgrawhill.libraryandbook.net/FE/search_viewOpen.action?bookId=YsdsdebY18716404Y" TargetMode="External"/><Relationship Id="rId90" Type="http://schemas.openxmlformats.org/officeDocument/2006/relationships/hyperlink" Target="http://lb20.mcgrawhill.libraryandbook.net/FE/search_viewOpen.action?bookId=YsdsdebY187157f8Y" TargetMode="External"/><Relationship Id="rId91" Type="http://schemas.openxmlformats.org/officeDocument/2006/relationships/hyperlink" Target="http://lb20.mcgrawhill.libraryandbook.net/FE/search_viewOpen.action?bookId=YsdsdebY187136b3Y" TargetMode="External"/><Relationship Id="rId92" Type="http://schemas.openxmlformats.org/officeDocument/2006/relationships/hyperlink" Target="http://lb20.mcgrawhill.libraryandbook.net/FE/search_viewOpen.action?bookId=YsdsdebY187136faY" TargetMode="External"/><Relationship Id="rId93" Type="http://schemas.openxmlformats.org/officeDocument/2006/relationships/hyperlink" Target="http://lb20.mcgrawhill.libraryandbook.net/FE/search_viewOpen.action?bookId=YsdsdebY18715815Y" TargetMode="External"/><Relationship Id="rId94" Type="http://schemas.openxmlformats.org/officeDocument/2006/relationships/hyperlink" Target="http://lb20.mcgrawhill.libraryandbook.net/FE/search_viewOpen.action?bookId=YsdsdebY18716405Y" TargetMode="External"/><Relationship Id="rId95" Type="http://schemas.openxmlformats.org/officeDocument/2006/relationships/hyperlink" Target="http://lb20.mcgrawhill.libraryandbook.net/FE/search_viewOpen.action?bookId=YsdsdebY18714736Y" TargetMode="External"/><Relationship Id="rId96" Type="http://schemas.openxmlformats.org/officeDocument/2006/relationships/hyperlink" Target="http://lb20.mcgrawhill.libraryandbook.net/FE/search_viewOpen.action?bookId=YsdsdebY1871473cY" TargetMode="External"/><Relationship Id="rId97" Type="http://schemas.openxmlformats.org/officeDocument/2006/relationships/hyperlink" Target="http://lb20.mcgrawhill.libraryandbook.net/FE/search_viewOpen.action?bookId=YsdsdebY1871636fY" TargetMode="External"/><Relationship Id="rId98" Type="http://schemas.openxmlformats.org/officeDocument/2006/relationships/hyperlink" Target="http://lb20.mcgrawhill.libraryandbook.net/FE/search_viewOpen.action?bookId=YsdsdebY1871473eY" TargetMode="External"/><Relationship Id="rId99" Type="http://schemas.openxmlformats.org/officeDocument/2006/relationships/hyperlink" Target="http://lb20.mcgrawhill.libraryandbook.net/FE/search_viewOpen.action?bookId=YsdsdebY18714755Y" TargetMode="External"/><Relationship Id="rId100" Type="http://schemas.openxmlformats.org/officeDocument/2006/relationships/hyperlink" Target="http://lb20.mcgrawhill.libraryandbook.net/FE/search_viewOpen.action?bookId=YsdsdebY187147a7Y" TargetMode="External"/><Relationship Id="rId101" Type="http://schemas.openxmlformats.org/officeDocument/2006/relationships/hyperlink" Target="http://lb20.mcgrawhill.libraryandbook.net/FE/search_viewOpen.action?bookId=YsdsdebY1871474aY" TargetMode="External"/><Relationship Id="rId102" Type="http://schemas.openxmlformats.org/officeDocument/2006/relationships/hyperlink" Target="http://lb20.mcgrawhill.libraryandbook.net/FE/search_viewOpen.action?bookId=YsdsdebY18714793Y" TargetMode="External"/><Relationship Id="rId103" Type="http://schemas.openxmlformats.org/officeDocument/2006/relationships/hyperlink" Target="http://lb20.mcgrawhill.libraryandbook.net/FE/search_viewOpen.action?bookId=YsdsdebY187147ebY" TargetMode="External"/><Relationship Id="rId104" Type="http://schemas.openxmlformats.org/officeDocument/2006/relationships/hyperlink" Target="http://lb20.mcgrawhill.libraryandbook.net/FE/search_viewOpen.action?bookId=YsdsdebY1871478fY" TargetMode="External"/><Relationship Id="rId105" Type="http://schemas.openxmlformats.org/officeDocument/2006/relationships/hyperlink" Target="http://lb20.mcgrawhill.libraryandbook.net/FE/search_viewOpen.action?bookId=YsdsdebY1871475dY" TargetMode="External"/><Relationship Id="rId106" Type="http://schemas.openxmlformats.org/officeDocument/2006/relationships/hyperlink" Target="http://lb20.mcgrawhill.libraryandbook.net/FE/search_viewOpen.action?bookId=YsdsdebY187147b2Y" TargetMode="External"/><Relationship Id="rId107" Type="http://schemas.openxmlformats.org/officeDocument/2006/relationships/hyperlink" Target="http://lb20.mcgrawhill.libraryandbook.net/FE/search_viewOpen.action?bookId=YsdsdebY18714796Y" TargetMode="External"/><Relationship Id="rId108" Type="http://schemas.openxmlformats.org/officeDocument/2006/relationships/hyperlink" Target="http://lb20.mcgrawhill.libraryandbook.net/FE/search_viewOpen.action?bookId=YsdsdebY18714823Y" TargetMode="External"/><Relationship Id="rId109" Type="http://schemas.openxmlformats.org/officeDocument/2006/relationships/hyperlink" Target="http://lb20.mcgrawhill.libraryandbook.net/FE/search_viewOpen.action?bookId=YsdsdebY1871474bY" TargetMode="External"/><Relationship Id="rId110" Type="http://schemas.openxmlformats.org/officeDocument/2006/relationships/hyperlink" Target="http://lb20.mcgrawhill.libraryandbook.net/FE/search_viewOpen.action?bookId=YsdsdebY1871478eY" TargetMode="External"/><Relationship Id="rId111" Type="http://schemas.openxmlformats.org/officeDocument/2006/relationships/hyperlink" Target="http://lb20.mcgrawhill.libraryandbook.net/FE/search_viewOpen.action?bookId=YsdsdebY18714753Y" TargetMode="External"/><Relationship Id="rId112" Type="http://schemas.openxmlformats.org/officeDocument/2006/relationships/hyperlink" Target="http://lb20.mcgrawhill.libraryandbook.net/FE/search_viewOpen.action?bookId=YsdsdebY18714749Y" TargetMode="External"/><Relationship Id="rId113" Type="http://schemas.openxmlformats.org/officeDocument/2006/relationships/hyperlink" Target="http://lb20.mcgrawhill.libraryandbook.net/FE/search_viewOpen.action?bookId=YsdsdebY187147a5Y" TargetMode="External"/><Relationship Id="rId114" Type="http://schemas.openxmlformats.org/officeDocument/2006/relationships/hyperlink" Target="http://lb20.mcgrawhill.libraryandbook.net/FE/search_viewOpen.action?bookId=YsdsdebY187147f1Y" TargetMode="External"/><Relationship Id="rId115" Type="http://schemas.openxmlformats.org/officeDocument/2006/relationships/hyperlink" Target="http://lb20.mcgrawhill.libraryandbook.net/FE/search_viewOpen.action?bookId=YsdsdebY18714795Y" TargetMode="External"/><Relationship Id="rId116" Type="http://schemas.openxmlformats.org/officeDocument/2006/relationships/hyperlink" Target="http://lb20.mcgrawhill.libraryandbook.net/FE/search_viewOpen.action?bookId=YsdsdebY18714792Y" TargetMode="External"/><Relationship Id="rId117" Type="http://schemas.openxmlformats.org/officeDocument/2006/relationships/hyperlink" Target="http://lb20.mcgrawhill.libraryandbook.net/FE/search_viewOpen.action?bookId=YsdsdebY18714797Y" TargetMode="External"/><Relationship Id="rId118" Type="http://schemas.openxmlformats.org/officeDocument/2006/relationships/hyperlink" Target="http://lb20.mcgrawhill.libraryandbook.net/FE/search_viewOpen.action?bookId=YsdsdebY1871473fY" TargetMode="External"/><Relationship Id="rId119" Type="http://schemas.openxmlformats.org/officeDocument/2006/relationships/hyperlink" Target="http://lb20.mcgrawhill.libraryandbook.net/FE/search_viewOpen.action?bookId=YsdsdebY1871479cY" TargetMode="External"/><Relationship Id="rId120" Type="http://schemas.openxmlformats.org/officeDocument/2006/relationships/hyperlink" Target="http://lb20.mcgrawhill.libraryandbook.net/FE/search_viewOpen.action?bookId=YsdsdebY187144a5Y" TargetMode="External"/><Relationship Id="rId121" Type="http://schemas.openxmlformats.org/officeDocument/2006/relationships/hyperlink" Target="http://lb20.mcgrawhill.libraryandbook.net/FE/search_viewOpen.action?bookId=YsdsdebY187147f2Y" TargetMode="External"/><Relationship Id="rId122" Type="http://schemas.openxmlformats.org/officeDocument/2006/relationships/hyperlink" Target="http://lb20.mcgrawhill.libraryandbook.net/FE/search_viewOpen.action?bookId=YsdsdebY18714748Y" TargetMode="External"/><Relationship Id="rId123" Type="http://schemas.openxmlformats.org/officeDocument/2006/relationships/hyperlink" Target="http://lb20.mcgrawhill.libraryandbook.net/FE/search_viewOpen.action?bookId=YsdsdebY187147edY" TargetMode="External"/><Relationship Id="rId124" Type="http://schemas.openxmlformats.org/officeDocument/2006/relationships/hyperlink" Target="http://lb20.mcgrawhill.libraryandbook.net/FE/search_viewOpen.action?bookId=YsdsdebY187147efY" TargetMode="External"/><Relationship Id="rId125" Type="http://schemas.openxmlformats.org/officeDocument/2006/relationships/hyperlink" Target="http://lb20.mcgrawhill.libraryandbook.net/FE/search_viewOpen.action?bookId=YsdsdebY187147a6Y" TargetMode="External"/><Relationship Id="rId126" Type="http://schemas.openxmlformats.org/officeDocument/2006/relationships/hyperlink" Target="http://lb20.mcgrawhill.libraryandbook.net/FE/search_viewOpen.action?bookId=YsdsdebY18714473Y" TargetMode="External"/><Relationship Id="rId127" Type="http://schemas.openxmlformats.org/officeDocument/2006/relationships/hyperlink" Target="http://lb20.mcgrawhill.libraryandbook.net/FE/search_viewOpen.action?bookId=YsdsdebY1871448eY" TargetMode="External"/><Relationship Id="rId128" Type="http://schemas.openxmlformats.org/officeDocument/2006/relationships/hyperlink" Target="http://lb20.mcgrawhill.libraryandbook.net/FE/search_viewOpen.action?bookId=YsdsdebY187144c2Y" TargetMode="External"/><Relationship Id="rId129" Type="http://schemas.openxmlformats.org/officeDocument/2006/relationships/hyperlink" Target="http://lb20.mcgrawhill.libraryandbook.net/FE/search_viewOpen.action?bookId=YsdsdebY18714465Y" TargetMode="External"/><Relationship Id="rId130" Type="http://schemas.openxmlformats.org/officeDocument/2006/relationships/hyperlink" Target="http://lb20.mcgrawhill.libraryandbook.net/FE/search_viewOpen.action?bookId=YsdsdebY1871444bY" TargetMode="External"/><Relationship Id="rId131" Type="http://schemas.openxmlformats.org/officeDocument/2006/relationships/hyperlink" Target="http://lb20.mcgrawhill.libraryandbook.net/FE/search_viewOpen.action?bookId=YsdsdebY18714478Y" TargetMode="External"/><Relationship Id="rId132" Type="http://schemas.openxmlformats.org/officeDocument/2006/relationships/hyperlink" Target="http://lb20.mcgrawhill.libraryandbook.net/FE/search_viewOpen.action?bookId=YsdsdebY187144b4Y" TargetMode="External"/><Relationship Id="rId133" Type="http://schemas.openxmlformats.org/officeDocument/2006/relationships/hyperlink" Target="http://lb20.mcgrawhill.libraryandbook.net/FE/search_viewOpen.action?bookId=YsdsdebY1871443eY" TargetMode="External"/><Relationship Id="rId134" Type="http://schemas.openxmlformats.org/officeDocument/2006/relationships/hyperlink" Target="http://lb20.mcgrawhill.libraryandbook.net/FE/search_viewOpen.action?bookId=YsdsdebY18716372Y" TargetMode="External"/><Relationship Id="rId135" Type="http://schemas.openxmlformats.org/officeDocument/2006/relationships/hyperlink" Target="http://lb20.mcgrawhill.libraryandbook.net/FE/search_viewOpen.action?bookId=YsdsdebY187144b2Y" TargetMode="External"/><Relationship Id="rId136" Type="http://schemas.openxmlformats.org/officeDocument/2006/relationships/hyperlink" Target="http://lb20.libraryandbook.net/FE/search_viewOpen.action?bookId=YsdsdebY187130eaY" TargetMode="External"/><Relationship Id="rId137" Type="http://schemas.openxmlformats.org/officeDocument/2006/relationships/hyperlink" Target="http://lb20.libraryandbook.net/FE/search_viewOpen.action?bookId=YsdsdebY18712ef5Y" TargetMode="External"/><Relationship Id="rId138" Type="http://schemas.openxmlformats.org/officeDocument/2006/relationships/hyperlink" Target="http://lb20.libraryandbook.net/FE/search_viewOpen.action?bookId=YsdsdebY1871460dY" TargetMode="External"/><Relationship Id="rId139" Type="http://schemas.openxmlformats.org/officeDocument/2006/relationships/hyperlink" Target="http://lb20.libraryandbook.net/FE/search_viewOpen.action?bookId=YsdsdebY1871460cY" TargetMode="External"/><Relationship Id="rId140" Type="http://schemas.openxmlformats.org/officeDocument/2006/relationships/hyperlink" Target="http://lb20.libraryandbook.net/FE/search_viewOpen.action?bookId=YsdsdebY187146b5Y" TargetMode="External"/><Relationship Id="rId141" Type="http://schemas.openxmlformats.org/officeDocument/2006/relationships/hyperlink" Target="http://lb20.libraryandbook.net/FE/search_viewOpen.action?bookId=YsdsdebY1871287aY" TargetMode="External"/><Relationship Id="rId142" Type="http://schemas.openxmlformats.org/officeDocument/2006/relationships/hyperlink" Target="http://lb20.libraryandbook.net/FE/search_viewOpen.action?bookId=YsdsdebY187145a1Y" TargetMode="External"/><Relationship Id="rId143" Type="http://schemas.openxmlformats.org/officeDocument/2006/relationships/hyperlink" Target="http://lb20.libraryandbook.net/FE/search_viewOpen.action?bookId=YsdsdebY18712ef2Y" TargetMode="External"/><Relationship Id="rId144" Type="http://schemas.openxmlformats.org/officeDocument/2006/relationships/hyperlink" Target="http://lb20.libraryandbook.net/FE/search_viewOpen.action?bookId=YsdsdebY1871287eY" TargetMode="External"/><Relationship Id="rId145" Type="http://schemas.openxmlformats.org/officeDocument/2006/relationships/hyperlink" Target="http://lb20.libraryandbook.net/FE/search_viewOpen.action?bookId=YsdsdebY187128cdY" TargetMode="External"/><Relationship Id="rId146" Type="http://schemas.openxmlformats.org/officeDocument/2006/relationships/hyperlink" Target="http://lb20.libraryandbook.net/FE/search_viewOpen.action?bookId=YsdsdebY18712ef9Y" TargetMode="External"/><Relationship Id="rId147" Type="http://schemas.openxmlformats.org/officeDocument/2006/relationships/hyperlink" Target="http://lb20.libraryandbook.net/FE/search_viewOpen.action?bookId=YsdsdebY18712707Y" TargetMode="External"/><Relationship Id="rId148" Type="http://schemas.openxmlformats.org/officeDocument/2006/relationships/hyperlink" Target="http://lb20.libraryandbook.net/FE/search_viewOpen.action?bookId=YsdsdebY18712eebY" TargetMode="External"/><Relationship Id="rId149" Type="http://schemas.openxmlformats.org/officeDocument/2006/relationships/hyperlink" Target="http://lb20.libraryandbook.net/FE/search_viewOpen.action?bookId=YsdsdebY18714598Y" TargetMode="External"/><Relationship Id="rId150" Type="http://schemas.openxmlformats.org/officeDocument/2006/relationships/hyperlink" Target="http://lb20.libraryandbook.net/FE/search_viewOpen.action?bookId=YsdsdebY18712889Y" TargetMode="External"/><Relationship Id="rId151" Type="http://schemas.openxmlformats.org/officeDocument/2006/relationships/hyperlink" Target="http://lb20.libraryandbook.net/FE/search_viewOpen.action?bookId=YsdsdebY18712a17Y" TargetMode="External"/><Relationship Id="rId152" Type="http://schemas.openxmlformats.org/officeDocument/2006/relationships/hyperlink" Target="http://lb20.libraryandbook.net/FE/search_viewOpen.action?bookId=YsdsdebY18712dd2Y" TargetMode="External"/><Relationship Id="rId153" Type="http://schemas.openxmlformats.org/officeDocument/2006/relationships/hyperlink" Target="http://lb20.libraryandbook.net/FE/search_viewOpen.action?bookId=YsdsdebY18712dcfY" TargetMode="External"/><Relationship Id="rId154" Type="http://schemas.openxmlformats.org/officeDocument/2006/relationships/hyperlink" Target="http://lb20.libraryandbook.net/FE/search_viewOpen.action?bookId=YsdsdebY187145d7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uasmgh.sa.libraryandbook.net/FE/advanceSearch.do?method=toView&amp;id=YsdsdebY18711b8cY" TargetMode="External"/><Relationship Id="rId2" Type="http://schemas.openxmlformats.org/officeDocument/2006/relationships/hyperlink" Target="http://kuasmgh.sa.libraryandbook.net/FE/advanceSearch.do?method=toView&amp;id=YsdsdebY18711b8fY" TargetMode="External"/><Relationship Id="rId3" Type="http://schemas.openxmlformats.org/officeDocument/2006/relationships/hyperlink" Target="http://kuasmgh.sa.libraryandbook.net/FE/advanceSearch.do?method=toView&amp;id=YsdsdebY18711b9cY" TargetMode="External"/><Relationship Id="rId4" Type="http://schemas.openxmlformats.org/officeDocument/2006/relationships/hyperlink" Target="http://kuasmgh.sa.libraryandbook.net/FE/advanceSearch.do?method=toView&amp;id=YsdsdebY18711a61Y" TargetMode="External"/><Relationship Id="rId5" Type="http://schemas.openxmlformats.org/officeDocument/2006/relationships/hyperlink" Target="http://kuasmgh.sa.libraryandbook.net/FE/advanceSearch.do?method=toView&amp;id=YsdsdebY18712275Y" TargetMode="External"/><Relationship Id="rId6" Type="http://schemas.openxmlformats.org/officeDocument/2006/relationships/hyperlink" Target="http://kuasmgh.sa.libraryandbook.net/FE/advanceSearch.do?method=toView&amp;id=YsdsdebY18711a65Y" TargetMode="External"/><Relationship Id="rId7" Type="http://schemas.openxmlformats.org/officeDocument/2006/relationships/hyperlink" Target="http://kuasmgh.sa.libraryandbook.net/FE/advanceSearch.do?method=toView&amp;id=YsdsdebY18711b44Y" TargetMode="External"/><Relationship Id="rId8" Type="http://schemas.openxmlformats.org/officeDocument/2006/relationships/hyperlink" Target="http://kuasmgh.sa.libraryandbook.net/FE/advanceSearch.do?method=toView&amp;id=YsdsdebY18711c71Y" TargetMode="External"/><Relationship Id="rId9" Type="http://schemas.openxmlformats.org/officeDocument/2006/relationships/hyperlink" Target="http://kuasmgh.sa.libraryandbook.net/FE/advanceSearch.do?method=toView&amp;id=YsdsdebY18711b74Y" TargetMode="External"/><Relationship Id="rId10" Type="http://schemas.openxmlformats.org/officeDocument/2006/relationships/hyperlink" Target="http://kuasmgh.sa.libraryandbook.net/FE/advanceSearch.do?method=toView&amp;id=YsdsdebY18711b8eY" TargetMode="External"/><Relationship Id="rId11" Type="http://schemas.openxmlformats.org/officeDocument/2006/relationships/hyperlink" Target="http://kuasmgh.sa.libraryandbook.net/FE/advanceSearch.do?method=toView&amp;id=YsdsdebY18711b8dY" TargetMode="External"/><Relationship Id="rId12" Type="http://schemas.openxmlformats.org/officeDocument/2006/relationships/hyperlink" Target="http://kuasmgh.sa.libraryandbook.net/FE/advanceSearch.do?method=toView&amp;id=YsdsdebY18711c2aY" TargetMode="External"/><Relationship Id="rId13" Type="http://schemas.openxmlformats.org/officeDocument/2006/relationships/hyperlink" Target="http://kuasmgh.sa.libraryandbook.net/FE/advanceSearch.do?method=toView&amp;id=YsdsdebY18711ad2Y" TargetMode="External"/><Relationship Id="rId14" Type="http://schemas.openxmlformats.org/officeDocument/2006/relationships/hyperlink" Target="http://kuasmgh.sa.libraryandbook.net/FE/advanceSearch.do?method=toView&amp;id=YsdsdebY18711f79Y" TargetMode="External"/><Relationship Id="rId15" Type="http://schemas.openxmlformats.org/officeDocument/2006/relationships/hyperlink" Target="http://kuasmgh.sa.libraryandbook.net/FE/advanceSearch.do?method=toView&amp;id=YsdsdebY18711f69Y" TargetMode="External"/><Relationship Id="rId16" Type="http://schemas.openxmlformats.org/officeDocument/2006/relationships/hyperlink" Target="http://kuasmgh.sa.libraryandbook.net/FE/advanceSearch.do?method=toView&amp;id=YsdsdebY18711faf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uasmgh.sa.libraryandbook.net/FE/advanceSearch.do?method=toView&amp;id=YsdsdebY0003e899Y" TargetMode="External"/><Relationship Id="rId2" Type="http://schemas.openxmlformats.org/officeDocument/2006/relationships/hyperlink" Target="http://kuasmgh.sa.libraryandbook.net/FE/advanceSearch.do?method=toView&amp;id=YsdsdebY187123cfY" TargetMode="External"/><Relationship Id="rId3" Type="http://schemas.openxmlformats.org/officeDocument/2006/relationships/hyperlink" Target="http://kuasmgh.sa.libraryandbook.net/FE/advanceSearch.do?method=toView&amp;id=YsdsdebY187123a4Y" TargetMode="External"/><Relationship Id="rId4" Type="http://schemas.openxmlformats.org/officeDocument/2006/relationships/hyperlink" Target="http://kuasmgh.sa.libraryandbook.net/FE/advanceSearch.do?method=toView&amp;id=YsdsdebY1871239eY" TargetMode="External"/><Relationship Id="rId5" Type="http://schemas.openxmlformats.org/officeDocument/2006/relationships/hyperlink" Target="http://kuasmgh.sa.libraryandbook.net/FE/advanceSearch.do?method=toView&amp;id=YsdsdebY18712387Y" TargetMode="External"/><Relationship Id="rId6" Type="http://schemas.openxmlformats.org/officeDocument/2006/relationships/hyperlink" Target="http://kuasmgh.sa.libraryandbook.net/FE/advanceSearch.do?method=toView&amp;id=YsdsdebY18712037Y" TargetMode="External"/><Relationship Id="rId7" Type="http://schemas.openxmlformats.org/officeDocument/2006/relationships/hyperlink" Target="http://kuasmgh.sa.libraryandbook.net/FE/advanceSearch.do?method=toView&amp;id=YsdsdebY18711d73Y" TargetMode="External"/><Relationship Id="rId8" Type="http://schemas.openxmlformats.org/officeDocument/2006/relationships/hyperlink" Target="http://kuasmgh.sa.libraryandbook.net/FE/advanceSearch.do?method=toView&amp;id=YsdsdebY18711d71Y" TargetMode="External"/><Relationship Id="rId9" Type="http://schemas.openxmlformats.org/officeDocument/2006/relationships/hyperlink" Target="http://kuasmgh.sa.libraryandbook.net/FE/advanceSearch.do?method=toView&amp;id=YsdsdebY18711d78Y" TargetMode="External"/><Relationship Id="rId10" Type="http://schemas.openxmlformats.org/officeDocument/2006/relationships/hyperlink" Target="http://kuasmgh.sa.libraryandbook.net/FE/advanceSearch.do?method=toView&amp;id=YsdsdebY1871203bY" TargetMode="External"/><Relationship Id="rId11" Type="http://schemas.openxmlformats.org/officeDocument/2006/relationships/hyperlink" Target="http://kuasmgh.sa.libraryandbook.net/FE/advanceSearch.do?method=toView&amp;id=YsdsdebY1871203eY" TargetMode="External"/><Relationship Id="rId12" Type="http://schemas.openxmlformats.org/officeDocument/2006/relationships/hyperlink" Target="http://kuasmgh.sa.libraryandbook.net/FE/advanceSearch.do?method=toView&amp;id=YsdsdebY1871203fY" TargetMode="External"/><Relationship Id="rId13" Type="http://schemas.openxmlformats.org/officeDocument/2006/relationships/hyperlink" Target="http://kuasmgh.sa.libraryandbook.net/FE/advanceSearch.do?method=toView&amp;id=YsdsdebY18711d70Y" TargetMode="External"/><Relationship Id="rId14" Type="http://schemas.openxmlformats.org/officeDocument/2006/relationships/hyperlink" Target="http://kuasmgh.sa.libraryandbook.net/FE/advanceSearch.do?method=toView&amp;id=YsdsdebY18711d7cY" TargetMode="External"/><Relationship Id="rId15" Type="http://schemas.openxmlformats.org/officeDocument/2006/relationships/hyperlink" Target="http://kuasmgh.sa.libraryandbook.net/FE/advanceSearch.do?method=toView&amp;id=YsdsdebY187123bbY" TargetMode="External"/><Relationship Id="rId16" Type="http://schemas.openxmlformats.org/officeDocument/2006/relationships/hyperlink" Target="http://kuasmgh.sa.libraryandbook.net/FE/advanceSearch.do?method=toView&amp;id=YsdsdebY18711d7aY" TargetMode="External"/><Relationship Id="rId17" Type="http://schemas.openxmlformats.org/officeDocument/2006/relationships/hyperlink" Target="http://kuasmgh.sa.libraryandbook.net/FE/advanceSearch.do?method=toView&amp;id=YsdsdebY187123c8Y" TargetMode="External"/><Relationship Id="rId18" Type="http://schemas.openxmlformats.org/officeDocument/2006/relationships/hyperlink" Target="http://kuasmgh.sa.libraryandbook.net/FE/advanceSearch.do?method=toView&amp;id=YsdsdebY187123caY" TargetMode="External"/><Relationship Id="rId19" Type="http://schemas.openxmlformats.org/officeDocument/2006/relationships/hyperlink" Target="http://kuasmgh.sa.libraryandbook.net/FE/advanceSearch.do?method=toView&amp;id=YsdsdebY187123d9Y" TargetMode="External"/><Relationship Id="rId20" Type="http://schemas.openxmlformats.org/officeDocument/2006/relationships/hyperlink" Target="http://kuasmgh.sa.libraryandbook.net/FE/advanceSearch.do?method=toView&amp;id=YsdsdebY18712389Y" TargetMode="External"/><Relationship Id="rId21" Type="http://schemas.openxmlformats.org/officeDocument/2006/relationships/hyperlink" Target="http://kuasmgh.sa.libraryandbook.net/FE/advanceSearch.do?method=toView&amp;id=YsdsdebY18712385Y" TargetMode="External"/><Relationship Id="rId22" Type="http://schemas.openxmlformats.org/officeDocument/2006/relationships/hyperlink" Target="http://kuasmgh.sa.libraryandbook.net/FE/advanceSearch.do?method=toView&amp;id=YsdsdebY18712396Y" TargetMode="External"/><Relationship Id="rId23" Type="http://schemas.openxmlformats.org/officeDocument/2006/relationships/hyperlink" Target="http://kuasmgh.sa.libraryandbook.net/FE/advanceSearch.do?method=toView&amp;id=YsdsdebY1871239cY" TargetMode="External"/><Relationship Id="rId24" Type="http://schemas.openxmlformats.org/officeDocument/2006/relationships/hyperlink" Target="http://kuasmgh.sa.libraryandbook.net/FE/advanceSearch.do?method=toView&amp;id=YsdsdebY187123a9Y" TargetMode="External"/><Relationship Id="rId25" Type="http://schemas.openxmlformats.org/officeDocument/2006/relationships/hyperlink" Target="http://kuasmgh.sa.libraryandbook.net/FE/advanceSearch.do?method=toView&amp;id=YsdsdebY18712391Y" TargetMode="External"/><Relationship Id="rId26" Type="http://schemas.openxmlformats.org/officeDocument/2006/relationships/hyperlink" Target="http://kuasmgh.sa.libraryandbook.net/FE/advanceSearch.do?method=toView&amp;id=YsdsdebY187123aaY" TargetMode="External"/><Relationship Id="rId27" Type="http://schemas.openxmlformats.org/officeDocument/2006/relationships/hyperlink" Target="http://kuasmgh.sa.libraryandbook.net/FE/advanceSearch.do?method=toView&amp;id=YsdsdebY187123b4Y" TargetMode="External"/><Relationship Id="rId28" Type="http://schemas.openxmlformats.org/officeDocument/2006/relationships/hyperlink" Target="http://kuasmgh.sa.libraryandbook.net/FE/advanceSearch.do?method=toView&amp;id=YsdsdebY18712372Y" TargetMode="External"/><Relationship Id="rId29" Type="http://schemas.openxmlformats.org/officeDocument/2006/relationships/hyperlink" Target="http://kuasmgh.sa.libraryandbook.net/FE/advanceSearch.do?method=toView&amp;id=YsdsdebY18711d57Y" TargetMode="External"/><Relationship Id="rId30" Type="http://schemas.openxmlformats.org/officeDocument/2006/relationships/hyperlink" Target="http://kuasmgh.sa.libraryandbook.net/FE/advanceSearch.do?method=toView&amp;id=YsdsdebY0003e8adY" TargetMode="External"/><Relationship Id="rId31" Type="http://schemas.openxmlformats.org/officeDocument/2006/relationships/hyperlink" Target="http://kuasmgh.sa.libraryandbook.net/FE/advanceSearch.do?method=toView&amp;id=YsdsdebY187123d3Y" TargetMode="External"/><Relationship Id="rId32" Type="http://schemas.openxmlformats.org/officeDocument/2006/relationships/hyperlink" Target="http://kuasmgh.sa.libraryandbook.net/FE/advanceSearch.do?method=toView&amp;id=YsdsdebY1871238fY" TargetMode="External"/><Relationship Id="rId33" Type="http://schemas.openxmlformats.org/officeDocument/2006/relationships/hyperlink" Target="http://kuasmgh.sa.libraryandbook.net/FE/advanceSearch.do?method=toView&amp;id=YsdsdebY18712393Y" TargetMode="External"/><Relationship Id="rId34" Type="http://schemas.openxmlformats.org/officeDocument/2006/relationships/hyperlink" Target="http://kuasmgh.sa.libraryandbook.net/FE/advanceSearch.do?method=toView&amp;id=YsdsdebY18712392Y" TargetMode="External"/><Relationship Id="rId35" Type="http://schemas.openxmlformats.org/officeDocument/2006/relationships/hyperlink" Target="http://kuasmgh.sa.libraryandbook.net/FE/advanceSearch.do?method=toView&amp;id=YsdsdebY187123a1Y" TargetMode="External"/><Relationship Id="rId36" Type="http://schemas.openxmlformats.org/officeDocument/2006/relationships/hyperlink" Target="http://kuasmgh.sa.libraryandbook.net/FE/advanceSearch.do?method=toView&amp;id=YsdsdebY187123aeY" TargetMode="External"/><Relationship Id="rId37" Type="http://schemas.openxmlformats.org/officeDocument/2006/relationships/hyperlink" Target="http://kuasmgh.sa.libraryandbook.net/FE/advanceSearch.do?method=toView&amp;id=YsdsdebY187123afY" TargetMode="External"/><Relationship Id="rId38" Type="http://schemas.openxmlformats.org/officeDocument/2006/relationships/hyperlink" Target="http://kuasmgh.sa.libraryandbook.net/FE/advanceSearch.do?method=toView&amp;id=YsdsdebY18711d74Y" TargetMode="External"/><Relationship Id="rId39" Type="http://schemas.openxmlformats.org/officeDocument/2006/relationships/hyperlink" Target="http://kuasmgh.sa.libraryandbook.net/FE/advanceSearch.do?method=toView&amp;id=YsdsdebY0003e89aY" TargetMode="External"/><Relationship Id="rId40" Type="http://schemas.openxmlformats.org/officeDocument/2006/relationships/hyperlink" Target="http://kuasmgh.sa.libraryandbook.net/FE/advanceSearch.do?method=toView&amp;id=YsdsdebY1871238bY" TargetMode="External"/><Relationship Id="rId41" Type="http://schemas.openxmlformats.org/officeDocument/2006/relationships/hyperlink" Target="http://kuasmgh.sa.libraryandbook.net/FE/advanceSearch.do?method=toView&amp;id=YsdsdebY187123adY" TargetMode="External"/><Relationship Id="rId42" Type="http://schemas.openxmlformats.org/officeDocument/2006/relationships/hyperlink" Target="http://kuasmgh.sa.libraryandbook.net/FE/advanceSearch.do?method=toView&amp;id=YsdsdebY18712043Y" TargetMode="External"/><Relationship Id="rId43" Type="http://schemas.openxmlformats.org/officeDocument/2006/relationships/hyperlink" Target="http://kuasmgh.sa.libraryandbook.net/FE/advanceSearch.do?method=toView&amp;id=YsdsdebY187123cbY" TargetMode="External"/><Relationship Id="rId44" Type="http://schemas.openxmlformats.org/officeDocument/2006/relationships/hyperlink" Target="http://kuasmgh.sa.libraryandbook.net/FE/advanceSearch.do?method=toView&amp;id=YsdsdebY187123d4Y" TargetMode="External"/><Relationship Id="rId45" Type="http://schemas.openxmlformats.org/officeDocument/2006/relationships/hyperlink" Target="http://kuasmgh.sa.libraryandbook.net/FE/advanceSearch.do?method=toView&amp;id=YsdsdebY18712382Y" TargetMode="External"/><Relationship Id="rId46" Type="http://schemas.openxmlformats.org/officeDocument/2006/relationships/hyperlink" Target="http://kuasmgh.sa.libraryandbook.net/FE/advanceSearch.do?method=toView&amp;id=YsdsdebY1871238eY" TargetMode="External"/><Relationship Id="rId47" Type="http://schemas.openxmlformats.org/officeDocument/2006/relationships/hyperlink" Target="http://kuasmgh.sa.libraryandbook.net/FE/advanceSearch.do?method=toView&amp;id=YsdsdebY1871239aY" TargetMode="External"/><Relationship Id="rId48" Type="http://schemas.openxmlformats.org/officeDocument/2006/relationships/hyperlink" Target="http://kuasmgh.sa.libraryandbook.net/FE/advanceSearch.do?method=toView&amp;id=YsdsdebY187123a0Y" TargetMode="External"/><Relationship Id="rId49" Type="http://schemas.openxmlformats.org/officeDocument/2006/relationships/hyperlink" Target="http://kuasmgh.sa.libraryandbook.net/FE/advanceSearch.do?method=toView&amp;id=YsdsdebY187123a8Y" TargetMode="External"/><Relationship Id="rId50" Type="http://schemas.openxmlformats.org/officeDocument/2006/relationships/hyperlink" Target="http://kuasmgh.sa.libraryandbook.net/FE/advanceSearch.do?method=toView&amp;id=YsdsdebY187123acY" TargetMode="External"/><Relationship Id="rId51" Type="http://schemas.openxmlformats.org/officeDocument/2006/relationships/hyperlink" Target="http://kuasmgh.sa.libraryandbook.net/FE/advanceSearch.do?method=toView&amp;id=YsdsdebY187123b2Y" TargetMode="External"/><Relationship Id="rId52" Type="http://schemas.openxmlformats.org/officeDocument/2006/relationships/hyperlink" Target="http://kuasmgh.sa.libraryandbook.net/FE/advanceSearch.do?method=toView&amp;id=YsdsdebY1871239d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aebcmgh.sa.libraryandbook.net/FE/advanceSearch.do?method=toView&amp;id=YsdsdebY18712124Y" TargetMode="External"/><Relationship Id="rId2" Type="http://schemas.openxmlformats.org/officeDocument/2006/relationships/hyperlink" Target="http://taebcmgh.sa.libraryandbook.net/FE/advanceSearch.do?method=toView&amp;id=YsdsdebY18712317Y" TargetMode="External"/><Relationship Id="rId3" Type="http://schemas.openxmlformats.org/officeDocument/2006/relationships/hyperlink" Target="http://taebcmgh.sa.libraryandbook.net/FE/advanceSearch.do?method=toView&amp;id=YsdsdebY18712085Y" TargetMode="External"/><Relationship Id="rId4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hprofessional.com/contributor.php?id=34604" TargetMode="External"/><Relationship Id="rId2" Type="http://schemas.openxmlformats.org/officeDocument/2006/relationships/hyperlink" Target="http://www.mhprofessional.com/contributor.php?id=37160" TargetMode="External"/><Relationship Id="rId3" Type="http://schemas.openxmlformats.org/officeDocument/2006/relationships/hyperlink" Target="http://www.mhprofessional.com/contributor.php?id=3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F224" activeCellId="0" sqref="F224"/>
    </sheetView>
  </sheetViews>
  <sheetFormatPr defaultColWidth="6.621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19.24"/>
    <col collapsed="false" customWidth="true" hidden="false" outlineLevel="0" max="4" min="4" style="1" width="14.36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2" width="14.5"/>
    <col collapsed="false" customWidth="true" hidden="false" outlineLevel="0" max="8" min="8" style="1" width="36.12"/>
    <col collapsed="false" customWidth="false" hidden="false" outlineLevel="0" max="9" min="9" style="1" width="6.62"/>
    <col collapsed="false" customWidth="true" hidden="false" outlineLevel="0" max="10" min="10" style="1" width="17.12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false" hidden="false" outlineLevel="0" max="13" min="13" style="1" width="6.62"/>
    <col collapsed="false" customWidth="true" hidden="false" outlineLevel="0" max="14" min="14" style="1" width="86.24"/>
    <col collapsed="false" customWidth="false" hidden="false" outlineLevel="0" max="257" min="15" style="1" width="6.62"/>
  </cols>
  <sheetData>
    <row r="1" s="7" customFormat="true" ht="3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</row>
    <row r="2" customFormat="false" ht="24.95" hidden="false" customHeight="true" outlineLevel="0" collapsed="false">
      <c r="A2" s="8" t="n">
        <v>1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10" t="s">
        <v>19</v>
      </c>
      <c r="H2" s="9" t="s">
        <v>20</v>
      </c>
      <c r="I2" s="11" t="s">
        <v>21</v>
      </c>
      <c r="J2" s="9" t="s">
        <v>22</v>
      </c>
      <c r="K2" s="11" t="s">
        <v>23</v>
      </c>
      <c r="L2" s="12" t="s">
        <v>24</v>
      </c>
      <c r="M2" s="10" t="s">
        <v>25</v>
      </c>
      <c r="N2" s="13" t="s">
        <v>26</v>
      </c>
      <c r="O2" s="14"/>
    </row>
    <row r="3" customFormat="false" ht="24.95" hidden="false" customHeight="true" outlineLevel="0" collapsed="false">
      <c r="A3" s="8" t="n">
        <v>2</v>
      </c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  <c r="G3" s="10" t="s">
        <v>32</v>
      </c>
      <c r="H3" s="9" t="s">
        <v>33</v>
      </c>
      <c r="I3" s="11" t="s">
        <v>21</v>
      </c>
      <c r="J3" s="9" t="s">
        <v>34</v>
      </c>
      <c r="K3" s="11" t="s">
        <v>23</v>
      </c>
      <c r="L3" s="12" t="s">
        <v>24</v>
      </c>
      <c r="M3" s="10" t="s">
        <v>25</v>
      </c>
      <c r="N3" s="13" t="s">
        <v>35</v>
      </c>
      <c r="O3" s="14"/>
    </row>
    <row r="4" customFormat="false" ht="24.95" hidden="false" customHeight="true" outlineLevel="0" collapsed="false">
      <c r="A4" s="8" t="n">
        <v>3</v>
      </c>
      <c r="B4" s="9" t="s">
        <v>27</v>
      </c>
      <c r="C4" s="9" t="s">
        <v>28</v>
      </c>
      <c r="D4" s="9" t="s">
        <v>36</v>
      </c>
      <c r="E4" s="9" t="s">
        <v>37</v>
      </c>
      <c r="F4" s="9" t="s">
        <v>38</v>
      </c>
      <c r="G4" s="10" t="s">
        <v>39</v>
      </c>
      <c r="H4" s="9" t="s">
        <v>40</v>
      </c>
      <c r="I4" s="11" t="s">
        <v>41</v>
      </c>
      <c r="J4" s="9" t="s">
        <v>42</v>
      </c>
      <c r="K4" s="11" t="s">
        <v>23</v>
      </c>
      <c r="L4" s="12" t="s">
        <v>24</v>
      </c>
      <c r="M4" s="10" t="s">
        <v>25</v>
      </c>
      <c r="N4" s="13" t="s">
        <v>43</v>
      </c>
      <c r="O4" s="14"/>
    </row>
    <row r="5" customFormat="false" ht="24.95" hidden="false" customHeight="true" outlineLevel="0" collapsed="false">
      <c r="A5" s="8" t="n">
        <v>4</v>
      </c>
      <c r="B5" s="9" t="s">
        <v>27</v>
      </c>
      <c r="C5" s="9" t="s">
        <v>44</v>
      </c>
      <c r="D5" s="9" t="s">
        <v>45</v>
      </c>
      <c r="E5" s="9" t="s">
        <v>46</v>
      </c>
      <c r="F5" s="9" t="s">
        <v>47</v>
      </c>
      <c r="G5" s="10" t="s">
        <v>48</v>
      </c>
      <c r="H5" s="9" t="s">
        <v>49</v>
      </c>
      <c r="I5" s="11" t="s">
        <v>50</v>
      </c>
      <c r="J5" s="9" t="s">
        <v>51</v>
      </c>
      <c r="K5" s="11" t="s">
        <v>23</v>
      </c>
      <c r="L5" s="12" t="s">
        <v>52</v>
      </c>
      <c r="M5" s="10" t="s">
        <v>25</v>
      </c>
      <c r="N5" s="13" t="s">
        <v>53</v>
      </c>
      <c r="O5" s="14"/>
    </row>
    <row r="6" customFormat="false" ht="24.95" hidden="false" customHeight="true" outlineLevel="0" collapsed="false">
      <c r="A6" s="8" t="n">
        <v>5</v>
      </c>
      <c r="B6" s="9" t="s">
        <v>27</v>
      </c>
      <c r="C6" s="9" t="s">
        <v>54</v>
      </c>
      <c r="D6" s="9" t="s">
        <v>55</v>
      </c>
      <c r="E6" s="9" t="s">
        <v>56</v>
      </c>
      <c r="F6" s="9" t="s">
        <v>57</v>
      </c>
      <c r="G6" s="10" t="s">
        <v>58</v>
      </c>
      <c r="H6" s="9" t="s">
        <v>59</v>
      </c>
      <c r="I6" s="11" t="s">
        <v>21</v>
      </c>
      <c r="J6" s="9" t="s">
        <v>60</v>
      </c>
      <c r="K6" s="11" t="s">
        <v>23</v>
      </c>
      <c r="L6" s="12" t="s">
        <v>61</v>
      </c>
      <c r="M6" s="10" t="s">
        <v>25</v>
      </c>
      <c r="N6" s="13" t="s">
        <v>62</v>
      </c>
      <c r="O6" s="14"/>
    </row>
    <row r="7" customFormat="false" ht="24.95" hidden="false" customHeight="true" outlineLevel="0" collapsed="false">
      <c r="A7" s="8" t="n">
        <v>6</v>
      </c>
      <c r="B7" s="9" t="s">
        <v>27</v>
      </c>
      <c r="C7" s="9" t="s">
        <v>28</v>
      </c>
      <c r="D7" s="9" t="s">
        <v>63</v>
      </c>
      <c r="E7" s="9" t="s">
        <v>64</v>
      </c>
      <c r="F7" s="9" t="s">
        <v>65</v>
      </c>
      <c r="G7" s="10" t="s">
        <v>66</v>
      </c>
      <c r="H7" s="9" t="s">
        <v>67</v>
      </c>
      <c r="I7" s="11" t="s">
        <v>21</v>
      </c>
      <c r="J7" s="9" t="s">
        <v>68</v>
      </c>
      <c r="K7" s="11" t="s">
        <v>23</v>
      </c>
      <c r="L7" s="12" t="s">
        <v>61</v>
      </c>
      <c r="M7" s="10" t="s">
        <v>25</v>
      </c>
      <c r="N7" s="13" t="s">
        <v>69</v>
      </c>
      <c r="O7" s="14"/>
    </row>
    <row r="8" customFormat="false" ht="24.95" hidden="false" customHeight="true" outlineLevel="0" collapsed="false">
      <c r="A8" s="8" t="n">
        <v>7</v>
      </c>
      <c r="B8" s="9" t="s">
        <v>27</v>
      </c>
      <c r="C8" s="9" t="s">
        <v>54</v>
      </c>
      <c r="D8" s="9" t="s">
        <v>70</v>
      </c>
      <c r="E8" s="9" t="s">
        <v>71</v>
      </c>
      <c r="F8" s="9" t="s">
        <v>72</v>
      </c>
      <c r="G8" s="10" t="s">
        <v>73</v>
      </c>
      <c r="H8" s="9" t="s">
        <v>74</v>
      </c>
      <c r="I8" s="11" t="s">
        <v>21</v>
      </c>
      <c r="J8" s="9" t="s">
        <v>75</v>
      </c>
      <c r="K8" s="11" t="s">
        <v>23</v>
      </c>
      <c r="L8" s="12" t="s">
        <v>61</v>
      </c>
      <c r="M8" s="10" t="s">
        <v>25</v>
      </c>
      <c r="N8" s="13" t="s">
        <v>76</v>
      </c>
      <c r="O8" s="14"/>
    </row>
    <row r="9" customFormat="false" ht="24.95" hidden="false" customHeight="true" outlineLevel="0" collapsed="false">
      <c r="A9" s="8" t="n">
        <v>8</v>
      </c>
      <c r="B9" s="9" t="s">
        <v>27</v>
      </c>
      <c r="C9" s="9" t="s">
        <v>28</v>
      </c>
      <c r="D9" s="9" t="s">
        <v>77</v>
      </c>
      <c r="E9" s="9" t="s">
        <v>78</v>
      </c>
      <c r="F9" s="9" t="s">
        <v>79</v>
      </c>
      <c r="G9" s="10" t="s">
        <v>80</v>
      </c>
      <c r="H9" s="9" t="s">
        <v>81</v>
      </c>
      <c r="I9" s="11" t="s">
        <v>21</v>
      </c>
      <c r="J9" s="9" t="s">
        <v>82</v>
      </c>
      <c r="K9" s="11" t="s">
        <v>23</v>
      </c>
      <c r="L9" s="12" t="s">
        <v>24</v>
      </c>
      <c r="M9" s="10" t="s">
        <v>25</v>
      </c>
      <c r="N9" s="13" t="s">
        <v>83</v>
      </c>
      <c r="O9" s="14"/>
    </row>
    <row r="10" customFormat="false" ht="24.95" hidden="false" customHeight="true" outlineLevel="0" collapsed="false">
      <c r="A10" s="8" t="n">
        <v>9</v>
      </c>
      <c r="B10" s="9" t="s">
        <v>14</v>
      </c>
      <c r="C10" s="9" t="s">
        <v>15</v>
      </c>
      <c r="D10" s="9" t="s">
        <v>84</v>
      </c>
      <c r="E10" s="9" t="s">
        <v>85</v>
      </c>
      <c r="F10" s="9" t="s">
        <v>86</v>
      </c>
      <c r="G10" s="10" t="s">
        <v>87</v>
      </c>
      <c r="H10" s="9" t="s">
        <v>88</v>
      </c>
      <c r="I10" s="11" t="s">
        <v>50</v>
      </c>
      <c r="J10" s="9" t="s">
        <v>89</v>
      </c>
      <c r="K10" s="11" t="s">
        <v>23</v>
      </c>
      <c r="L10" s="12" t="s">
        <v>24</v>
      </c>
      <c r="M10" s="10" t="s">
        <v>25</v>
      </c>
      <c r="N10" s="13" t="s">
        <v>90</v>
      </c>
      <c r="O10" s="14"/>
    </row>
    <row r="11" customFormat="false" ht="24.95" hidden="false" customHeight="true" outlineLevel="0" collapsed="false">
      <c r="A11" s="8" t="n">
        <v>10</v>
      </c>
      <c r="B11" s="9" t="s">
        <v>27</v>
      </c>
      <c r="C11" s="9" t="s">
        <v>54</v>
      </c>
      <c r="D11" s="9" t="s">
        <v>91</v>
      </c>
      <c r="E11" s="9" t="s">
        <v>92</v>
      </c>
      <c r="F11" s="9" t="s">
        <v>93</v>
      </c>
      <c r="G11" s="10" t="s">
        <v>94</v>
      </c>
      <c r="H11" s="9" t="s">
        <v>95</v>
      </c>
      <c r="I11" s="11" t="s">
        <v>21</v>
      </c>
      <c r="J11" s="9" t="s">
        <v>96</v>
      </c>
      <c r="K11" s="11" t="s">
        <v>23</v>
      </c>
      <c r="L11" s="12" t="s">
        <v>52</v>
      </c>
      <c r="M11" s="10" t="s">
        <v>25</v>
      </c>
      <c r="N11" s="13" t="s">
        <v>97</v>
      </c>
      <c r="O11" s="14"/>
    </row>
    <row r="12" customFormat="false" ht="24.95" hidden="false" customHeight="true" outlineLevel="0" collapsed="false">
      <c r="A12" s="8" t="n">
        <v>11</v>
      </c>
      <c r="B12" s="9" t="s">
        <v>27</v>
      </c>
      <c r="C12" s="9" t="s">
        <v>54</v>
      </c>
      <c r="D12" s="9" t="s">
        <v>98</v>
      </c>
      <c r="E12" s="9" t="s">
        <v>99</v>
      </c>
      <c r="F12" s="9" t="s">
        <v>100</v>
      </c>
      <c r="G12" s="10" t="s">
        <v>101</v>
      </c>
      <c r="H12" s="9" t="s">
        <v>102</v>
      </c>
      <c r="I12" s="11" t="s">
        <v>21</v>
      </c>
      <c r="J12" s="9" t="s">
        <v>103</v>
      </c>
      <c r="K12" s="11" t="s">
        <v>23</v>
      </c>
      <c r="L12" s="12" t="s">
        <v>24</v>
      </c>
      <c r="M12" s="10" t="s">
        <v>25</v>
      </c>
      <c r="N12" s="13" t="s">
        <v>104</v>
      </c>
      <c r="O12" s="14"/>
    </row>
    <row r="13" customFormat="false" ht="24.95" hidden="false" customHeight="true" outlineLevel="0" collapsed="false">
      <c r="A13" s="8" t="n">
        <v>12</v>
      </c>
      <c r="B13" s="9" t="s">
        <v>14</v>
      </c>
      <c r="C13" s="9" t="s">
        <v>15</v>
      </c>
      <c r="D13" s="9" t="s">
        <v>16</v>
      </c>
      <c r="E13" s="9" t="s">
        <v>17</v>
      </c>
      <c r="F13" s="9" t="s">
        <v>105</v>
      </c>
      <c r="G13" s="10" t="s">
        <v>106</v>
      </c>
      <c r="H13" s="9" t="s">
        <v>107</v>
      </c>
      <c r="I13" s="11" t="s">
        <v>21</v>
      </c>
      <c r="J13" s="9" t="s">
        <v>108</v>
      </c>
      <c r="K13" s="11" t="s">
        <v>23</v>
      </c>
      <c r="L13" s="12" t="s">
        <v>24</v>
      </c>
      <c r="M13" s="10" t="s">
        <v>25</v>
      </c>
      <c r="N13" s="13" t="s">
        <v>109</v>
      </c>
      <c r="O13" s="14"/>
    </row>
    <row r="14" customFormat="false" ht="24.95" hidden="false" customHeight="true" outlineLevel="0" collapsed="false">
      <c r="A14" s="8" t="n">
        <v>13</v>
      </c>
      <c r="B14" s="9" t="s">
        <v>27</v>
      </c>
      <c r="C14" s="9" t="s">
        <v>28</v>
      </c>
      <c r="D14" s="9" t="s">
        <v>110</v>
      </c>
      <c r="E14" s="9" t="s">
        <v>111</v>
      </c>
      <c r="F14" s="9" t="s">
        <v>112</v>
      </c>
      <c r="G14" s="10" t="s">
        <v>113</v>
      </c>
      <c r="H14" s="9" t="s">
        <v>114</v>
      </c>
      <c r="I14" s="11" t="s">
        <v>21</v>
      </c>
      <c r="J14" s="9" t="s">
        <v>115</v>
      </c>
      <c r="K14" s="11" t="s">
        <v>23</v>
      </c>
      <c r="L14" s="12" t="s">
        <v>24</v>
      </c>
      <c r="M14" s="10" t="s">
        <v>25</v>
      </c>
      <c r="N14" s="13" t="s">
        <v>116</v>
      </c>
      <c r="O14" s="14"/>
    </row>
    <row r="15" customFormat="false" ht="24.95" hidden="false" customHeight="true" outlineLevel="0" collapsed="false">
      <c r="A15" s="8" t="n">
        <v>14</v>
      </c>
      <c r="B15" s="9" t="s">
        <v>27</v>
      </c>
      <c r="C15" s="9" t="s">
        <v>44</v>
      </c>
      <c r="D15" s="9" t="s">
        <v>117</v>
      </c>
      <c r="E15" s="9" t="s">
        <v>118</v>
      </c>
      <c r="F15" s="9" t="s">
        <v>119</v>
      </c>
      <c r="G15" s="10" t="s">
        <v>120</v>
      </c>
      <c r="H15" s="9" t="s">
        <v>121</v>
      </c>
      <c r="I15" s="11" t="s">
        <v>21</v>
      </c>
      <c r="J15" s="9" t="s">
        <v>122</v>
      </c>
      <c r="K15" s="11" t="s">
        <v>23</v>
      </c>
      <c r="L15" s="12" t="s">
        <v>24</v>
      </c>
      <c r="M15" s="10" t="s">
        <v>25</v>
      </c>
      <c r="N15" s="13" t="s">
        <v>123</v>
      </c>
      <c r="O15" s="14"/>
    </row>
    <row r="16" customFormat="false" ht="24.95" hidden="false" customHeight="true" outlineLevel="0" collapsed="false">
      <c r="A16" s="8" t="n">
        <v>15</v>
      </c>
      <c r="B16" s="9" t="s">
        <v>27</v>
      </c>
      <c r="C16" s="9" t="s">
        <v>54</v>
      </c>
      <c r="D16" s="9" t="s">
        <v>124</v>
      </c>
      <c r="E16" s="9" t="s">
        <v>125</v>
      </c>
      <c r="F16" s="9" t="s">
        <v>126</v>
      </c>
      <c r="G16" s="10" t="s">
        <v>127</v>
      </c>
      <c r="H16" s="9" t="s">
        <v>128</v>
      </c>
      <c r="I16" s="11" t="s">
        <v>21</v>
      </c>
      <c r="J16" s="9" t="s">
        <v>129</v>
      </c>
      <c r="K16" s="11" t="s">
        <v>23</v>
      </c>
      <c r="L16" s="12" t="s">
        <v>24</v>
      </c>
      <c r="M16" s="10" t="s">
        <v>25</v>
      </c>
      <c r="N16" s="13" t="s">
        <v>130</v>
      </c>
      <c r="O16" s="14"/>
    </row>
    <row r="17" customFormat="false" ht="24.95" hidden="false" customHeight="true" outlineLevel="0" collapsed="false">
      <c r="A17" s="8" t="n">
        <v>16</v>
      </c>
      <c r="B17" s="9" t="s">
        <v>27</v>
      </c>
      <c r="C17" s="9" t="s">
        <v>54</v>
      </c>
      <c r="D17" s="9" t="s">
        <v>131</v>
      </c>
      <c r="E17" s="9" t="s">
        <v>132</v>
      </c>
      <c r="F17" s="9" t="s">
        <v>133</v>
      </c>
      <c r="G17" s="10" t="s">
        <v>134</v>
      </c>
      <c r="H17" s="9" t="s">
        <v>135</v>
      </c>
      <c r="I17" s="11" t="s">
        <v>21</v>
      </c>
      <c r="J17" s="9" t="s">
        <v>136</v>
      </c>
      <c r="K17" s="11" t="s">
        <v>23</v>
      </c>
      <c r="L17" s="12" t="s">
        <v>24</v>
      </c>
      <c r="M17" s="10" t="s">
        <v>25</v>
      </c>
      <c r="N17" s="13" t="s">
        <v>137</v>
      </c>
      <c r="O17" s="14"/>
    </row>
    <row r="18" customFormat="false" ht="24.95" hidden="false" customHeight="true" outlineLevel="0" collapsed="false">
      <c r="A18" s="8" t="n">
        <v>17</v>
      </c>
      <c r="B18" s="9" t="s">
        <v>27</v>
      </c>
      <c r="C18" s="9" t="s">
        <v>54</v>
      </c>
      <c r="D18" s="9" t="s">
        <v>138</v>
      </c>
      <c r="E18" s="9" t="s">
        <v>139</v>
      </c>
      <c r="F18" s="9" t="s">
        <v>140</v>
      </c>
      <c r="G18" s="10" t="s">
        <v>141</v>
      </c>
      <c r="H18" s="9" t="s">
        <v>142</v>
      </c>
      <c r="I18" s="11" t="s">
        <v>21</v>
      </c>
      <c r="J18" s="9" t="s">
        <v>143</v>
      </c>
      <c r="K18" s="11" t="s">
        <v>23</v>
      </c>
      <c r="L18" s="12" t="s">
        <v>52</v>
      </c>
      <c r="M18" s="10" t="s">
        <v>25</v>
      </c>
      <c r="N18" s="13" t="s">
        <v>144</v>
      </c>
      <c r="O18" s="14"/>
    </row>
    <row r="19" customFormat="false" ht="24.95" hidden="false" customHeight="true" outlineLevel="0" collapsed="false">
      <c r="A19" s="8" t="n">
        <v>18</v>
      </c>
      <c r="B19" s="9" t="s">
        <v>14</v>
      </c>
      <c r="C19" s="9" t="s">
        <v>15</v>
      </c>
      <c r="D19" s="9" t="s">
        <v>145</v>
      </c>
      <c r="E19" s="9" t="s">
        <v>146</v>
      </c>
      <c r="F19" s="9" t="s">
        <v>147</v>
      </c>
      <c r="G19" s="10" t="s">
        <v>148</v>
      </c>
      <c r="H19" s="9" t="s">
        <v>149</v>
      </c>
      <c r="I19" s="11" t="s">
        <v>21</v>
      </c>
      <c r="J19" s="9" t="s">
        <v>150</v>
      </c>
      <c r="K19" s="11" t="s">
        <v>23</v>
      </c>
      <c r="L19" s="12" t="s">
        <v>24</v>
      </c>
      <c r="M19" s="10" t="s">
        <v>25</v>
      </c>
      <c r="N19" s="13" t="s">
        <v>151</v>
      </c>
      <c r="O19" s="14"/>
    </row>
    <row r="20" customFormat="false" ht="24.95" hidden="false" customHeight="true" outlineLevel="0" collapsed="false">
      <c r="A20" s="8" t="n">
        <v>19</v>
      </c>
      <c r="B20" s="9" t="s">
        <v>27</v>
      </c>
      <c r="C20" s="9" t="s">
        <v>152</v>
      </c>
      <c r="D20" s="9" t="s">
        <v>153</v>
      </c>
      <c r="E20" s="9" t="s">
        <v>154</v>
      </c>
      <c r="F20" s="9" t="s">
        <v>155</v>
      </c>
      <c r="G20" s="10" t="s">
        <v>156</v>
      </c>
      <c r="H20" s="9" t="s">
        <v>157</v>
      </c>
      <c r="I20" s="11" t="s">
        <v>21</v>
      </c>
      <c r="J20" s="9" t="s">
        <v>158</v>
      </c>
      <c r="K20" s="11" t="s">
        <v>23</v>
      </c>
      <c r="L20" s="12" t="s">
        <v>24</v>
      </c>
      <c r="M20" s="10" t="s">
        <v>25</v>
      </c>
      <c r="N20" s="13" t="s">
        <v>159</v>
      </c>
      <c r="O20" s="14"/>
    </row>
    <row r="21" customFormat="false" ht="24.95" hidden="false" customHeight="true" outlineLevel="0" collapsed="false">
      <c r="A21" s="8" t="n">
        <v>20</v>
      </c>
      <c r="B21" s="9" t="s">
        <v>27</v>
      </c>
      <c r="C21" s="9" t="s">
        <v>28</v>
      </c>
      <c r="D21" s="9" t="s">
        <v>160</v>
      </c>
      <c r="E21" s="9" t="s">
        <v>161</v>
      </c>
      <c r="F21" s="9" t="s">
        <v>162</v>
      </c>
      <c r="G21" s="10" t="s">
        <v>163</v>
      </c>
      <c r="H21" s="9" t="s">
        <v>164</v>
      </c>
      <c r="I21" s="11" t="s">
        <v>165</v>
      </c>
      <c r="J21" s="9" t="s">
        <v>166</v>
      </c>
      <c r="K21" s="11" t="s">
        <v>23</v>
      </c>
      <c r="L21" s="12" t="s">
        <v>24</v>
      </c>
      <c r="M21" s="10" t="s">
        <v>25</v>
      </c>
      <c r="N21" s="13" t="s">
        <v>167</v>
      </c>
      <c r="O21" s="14"/>
    </row>
    <row r="22" s="20" customFormat="true" ht="24.95" hidden="false" customHeight="true" outlineLevel="0" collapsed="false">
      <c r="A22" s="15" t="n">
        <v>21</v>
      </c>
      <c r="B22" s="16" t="s">
        <v>27</v>
      </c>
      <c r="C22" s="16" t="s">
        <v>54</v>
      </c>
      <c r="D22" s="16" t="s">
        <v>168</v>
      </c>
      <c r="E22" s="16" t="s">
        <v>169</v>
      </c>
      <c r="F22" s="16" t="s">
        <v>170</v>
      </c>
      <c r="G22" s="17" t="s">
        <v>171</v>
      </c>
      <c r="H22" s="16" t="s">
        <v>172</v>
      </c>
      <c r="I22" s="18" t="s">
        <v>21</v>
      </c>
      <c r="J22" s="16" t="s">
        <v>173</v>
      </c>
      <c r="K22" s="18" t="s">
        <v>23</v>
      </c>
      <c r="L22" s="19" t="s">
        <v>24</v>
      </c>
      <c r="M22" s="17" t="s">
        <v>25</v>
      </c>
      <c r="N22" s="13" t="s">
        <v>174</v>
      </c>
    </row>
    <row r="23" s="20" customFormat="true" ht="24.95" hidden="false" customHeight="true" outlineLevel="0" collapsed="false">
      <c r="A23" s="15" t="n">
        <v>22</v>
      </c>
      <c r="B23" s="16" t="s">
        <v>14</v>
      </c>
      <c r="C23" s="16" t="s">
        <v>15</v>
      </c>
      <c r="D23" s="16" t="s">
        <v>175</v>
      </c>
      <c r="E23" s="16" t="s">
        <v>176</v>
      </c>
      <c r="F23" s="16" t="s">
        <v>177</v>
      </c>
      <c r="G23" s="17" t="s">
        <v>178</v>
      </c>
      <c r="H23" s="16" t="s">
        <v>179</v>
      </c>
      <c r="I23" s="18" t="s">
        <v>21</v>
      </c>
      <c r="J23" s="16" t="s">
        <v>180</v>
      </c>
      <c r="K23" s="18" t="s">
        <v>23</v>
      </c>
      <c r="L23" s="19" t="s">
        <v>24</v>
      </c>
      <c r="M23" s="17" t="s">
        <v>25</v>
      </c>
      <c r="N23" s="13" t="s">
        <v>181</v>
      </c>
    </row>
    <row r="24" s="20" customFormat="true" ht="24.95" hidden="false" customHeight="true" outlineLevel="0" collapsed="false">
      <c r="A24" s="15" t="n">
        <v>23</v>
      </c>
      <c r="B24" s="16" t="s">
        <v>14</v>
      </c>
      <c r="C24" s="16" t="s">
        <v>15</v>
      </c>
      <c r="D24" s="16" t="s">
        <v>182</v>
      </c>
      <c r="E24" s="16" t="s">
        <v>183</v>
      </c>
      <c r="F24" s="16" t="s">
        <v>184</v>
      </c>
      <c r="G24" s="17" t="s">
        <v>185</v>
      </c>
      <c r="H24" s="16" t="s">
        <v>186</v>
      </c>
      <c r="I24" s="18" t="s">
        <v>21</v>
      </c>
      <c r="J24" s="16" t="s">
        <v>187</v>
      </c>
      <c r="K24" s="18" t="s">
        <v>23</v>
      </c>
      <c r="L24" s="19" t="s">
        <v>188</v>
      </c>
      <c r="M24" s="17" t="s">
        <v>25</v>
      </c>
      <c r="N24" s="13" t="s">
        <v>189</v>
      </c>
    </row>
    <row r="25" s="20" customFormat="true" ht="24.95" hidden="false" customHeight="true" outlineLevel="0" collapsed="false">
      <c r="A25" s="15" t="n">
        <v>24</v>
      </c>
      <c r="B25" s="16" t="s">
        <v>14</v>
      </c>
      <c r="C25" s="16" t="s">
        <v>15</v>
      </c>
      <c r="D25" s="16" t="s">
        <v>190</v>
      </c>
      <c r="E25" s="16" t="s">
        <v>191</v>
      </c>
      <c r="F25" s="16" t="s">
        <v>192</v>
      </c>
      <c r="G25" s="17" t="s">
        <v>193</v>
      </c>
      <c r="H25" s="16" t="s">
        <v>194</v>
      </c>
      <c r="I25" s="18" t="s">
        <v>21</v>
      </c>
      <c r="J25" s="16" t="s">
        <v>195</v>
      </c>
      <c r="K25" s="18" t="s">
        <v>23</v>
      </c>
      <c r="L25" s="19" t="s">
        <v>188</v>
      </c>
      <c r="M25" s="17" t="s">
        <v>25</v>
      </c>
      <c r="N25" s="13" t="s">
        <v>196</v>
      </c>
    </row>
    <row r="26" s="20" customFormat="true" ht="24.95" hidden="false" customHeight="true" outlineLevel="0" collapsed="false">
      <c r="A26" s="15" t="n">
        <v>25</v>
      </c>
      <c r="B26" s="16" t="s">
        <v>27</v>
      </c>
      <c r="C26" s="16" t="s">
        <v>28</v>
      </c>
      <c r="D26" s="16" t="s">
        <v>197</v>
      </c>
      <c r="E26" s="16" t="s">
        <v>198</v>
      </c>
      <c r="F26" s="16" t="s">
        <v>199</v>
      </c>
      <c r="G26" s="17" t="s">
        <v>200</v>
      </c>
      <c r="H26" s="16" t="s">
        <v>201</v>
      </c>
      <c r="I26" s="18" t="s">
        <v>21</v>
      </c>
      <c r="J26" s="16" t="s">
        <v>202</v>
      </c>
      <c r="K26" s="18" t="s">
        <v>23</v>
      </c>
      <c r="L26" s="19" t="s">
        <v>52</v>
      </c>
      <c r="M26" s="17" t="s">
        <v>25</v>
      </c>
      <c r="N26" s="13" t="s">
        <v>203</v>
      </c>
    </row>
    <row r="27" s="20" customFormat="true" ht="24.95" hidden="false" customHeight="true" outlineLevel="0" collapsed="false">
      <c r="A27" s="15" t="n">
        <v>26</v>
      </c>
      <c r="B27" s="16" t="s">
        <v>27</v>
      </c>
      <c r="C27" s="16" t="s">
        <v>54</v>
      </c>
      <c r="D27" s="16" t="s">
        <v>204</v>
      </c>
      <c r="E27" s="16" t="s">
        <v>205</v>
      </c>
      <c r="F27" s="16" t="s">
        <v>206</v>
      </c>
      <c r="G27" s="17" t="s">
        <v>207</v>
      </c>
      <c r="H27" s="16" t="s">
        <v>208</v>
      </c>
      <c r="I27" s="18" t="s">
        <v>21</v>
      </c>
      <c r="J27" s="16" t="s">
        <v>209</v>
      </c>
      <c r="K27" s="18" t="s">
        <v>23</v>
      </c>
      <c r="L27" s="19" t="s">
        <v>24</v>
      </c>
      <c r="M27" s="17" t="s">
        <v>25</v>
      </c>
      <c r="N27" s="13" t="s">
        <v>210</v>
      </c>
    </row>
    <row r="28" s="20" customFormat="true" ht="24.95" hidden="false" customHeight="true" outlineLevel="0" collapsed="false">
      <c r="A28" s="15" t="n">
        <v>27</v>
      </c>
      <c r="B28" s="16" t="s">
        <v>27</v>
      </c>
      <c r="C28" s="16" t="s">
        <v>54</v>
      </c>
      <c r="D28" s="16" t="s">
        <v>211</v>
      </c>
      <c r="E28" s="16" t="s">
        <v>212</v>
      </c>
      <c r="F28" s="16" t="s">
        <v>213</v>
      </c>
      <c r="G28" s="17" t="s">
        <v>214</v>
      </c>
      <c r="H28" s="16" t="s">
        <v>215</v>
      </c>
      <c r="I28" s="18" t="s">
        <v>165</v>
      </c>
      <c r="J28" s="16" t="s">
        <v>216</v>
      </c>
      <c r="K28" s="18" t="s">
        <v>23</v>
      </c>
      <c r="L28" s="19" t="s">
        <v>24</v>
      </c>
      <c r="M28" s="17" t="s">
        <v>25</v>
      </c>
      <c r="N28" s="13" t="s">
        <v>217</v>
      </c>
    </row>
    <row r="29" s="20" customFormat="true" ht="24.95" hidden="false" customHeight="true" outlineLevel="0" collapsed="false">
      <c r="A29" s="15" t="n">
        <v>28</v>
      </c>
      <c r="B29" s="16" t="s">
        <v>27</v>
      </c>
      <c r="C29" s="16" t="s">
        <v>54</v>
      </c>
      <c r="D29" s="16" t="s">
        <v>218</v>
      </c>
      <c r="E29" s="16" t="s">
        <v>219</v>
      </c>
      <c r="F29" s="16" t="s">
        <v>220</v>
      </c>
      <c r="G29" s="17" t="s">
        <v>221</v>
      </c>
      <c r="H29" s="16" t="s">
        <v>222</v>
      </c>
      <c r="I29" s="18" t="s">
        <v>165</v>
      </c>
      <c r="J29" s="16" t="s">
        <v>223</v>
      </c>
      <c r="K29" s="18" t="s">
        <v>23</v>
      </c>
      <c r="L29" s="19" t="s">
        <v>52</v>
      </c>
      <c r="M29" s="17" t="s">
        <v>25</v>
      </c>
      <c r="N29" s="13" t="s">
        <v>224</v>
      </c>
    </row>
    <row r="30" s="20" customFormat="true" ht="24.95" hidden="false" customHeight="true" outlineLevel="0" collapsed="false">
      <c r="A30" s="15" t="n">
        <v>29</v>
      </c>
      <c r="B30" s="16" t="s">
        <v>27</v>
      </c>
      <c r="C30" s="16" t="s">
        <v>54</v>
      </c>
      <c r="D30" s="16" t="s">
        <v>225</v>
      </c>
      <c r="E30" s="16" t="s">
        <v>226</v>
      </c>
      <c r="F30" s="16" t="s">
        <v>227</v>
      </c>
      <c r="G30" s="17" t="s">
        <v>228</v>
      </c>
      <c r="H30" s="16" t="s">
        <v>229</v>
      </c>
      <c r="I30" s="18" t="s">
        <v>21</v>
      </c>
      <c r="J30" s="16" t="s">
        <v>230</v>
      </c>
      <c r="K30" s="18" t="s">
        <v>23</v>
      </c>
      <c r="L30" s="19" t="s">
        <v>24</v>
      </c>
      <c r="M30" s="17" t="s">
        <v>25</v>
      </c>
      <c r="N30" s="13" t="s">
        <v>231</v>
      </c>
    </row>
    <row r="31" s="20" customFormat="true" ht="24.95" hidden="false" customHeight="true" outlineLevel="0" collapsed="false">
      <c r="A31" s="15" t="n">
        <v>30</v>
      </c>
      <c r="B31" s="16" t="s">
        <v>27</v>
      </c>
      <c r="C31" s="16" t="s">
        <v>54</v>
      </c>
      <c r="D31" s="16" t="s">
        <v>232</v>
      </c>
      <c r="E31" s="16" t="s">
        <v>233</v>
      </c>
      <c r="F31" s="16" t="s">
        <v>234</v>
      </c>
      <c r="G31" s="17" t="s">
        <v>235</v>
      </c>
      <c r="H31" s="16" t="s">
        <v>236</v>
      </c>
      <c r="I31" s="18" t="s">
        <v>21</v>
      </c>
      <c r="J31" s="16" t="s">
        <v>237</v>
      </c>
      <c r="K31" s="18" t="s">
        <v>23</v>
      </c>
      <c r="L31" s="19" t="s">
        <v>52</v>
      </c>
      <c r="M31" s="17" t="s">
        <v>25</v>
      </c>
      <c r="N31" s="13" t="s">
        <v>238</v>
      </c>
    </row>
    <row r="32" s="20" customFormat="true" ht="24.95" hidden="false" customHeight="true" outlineLevel="0" collapsed="false">
      <c r="A32" s="15" t="n">
        <v>31</v>
      </c>
      <c r="B32" s="16" t="s">
        <v>27</v>
      </c>
      <c r="C32" s="16" t="s">
        <v>54</v>
      </c>
      <c r="D32" s="16" t="s">
        <v>239</v>
      </c>
      <c r="E32" s="16" t="s">
        <v>240</v>
      </c>
      <c r="F32" s="16" t="s">
        <v>241</v>
      </c>
      <c r="G32" s="17" t="s">
        <v>242</v>
      </c>
      <c r="H32" s="16" t="s">
        <v>243</v>
      </c>
      <c r="I32" s="18" t="s">
        <v>21</v>
      </c>
      <c r="J32" s="16" t="s">
        <v>244</v>
      </c>
      <c r="K32" s="18" t="s">
        <v>23</v>
      </c>
      <c r="L32" s="19" t="s">
        <v>52</v>
      </c>
      <c r="M32" s="17" t="s">
        <v>25</v>
      </c>
      <c r="N32" s="13" t="s">
        <v>245</v>
      </c>
    </row>
    <row r="33" s="20" customFormat="true" ht="24.95" hidden="false" customHeight="true" outlineLevel="0" collapsed="false">
      <c r="A33" s="15" t="n">
        <v>32</v>
      </c>
      <c r="B33" s="16" t="s">
        <v>27</v>
      </c>
      <c r="C33" s="16" t="s">
        <v>28</v>
      </c>
      <c r="D33" s="16" t="s">
        <v>246</v>
      </c>
      <c r="E33" s="16" t="s">
        <v>247</v>
      </c>
      <c r="F33" s="16" t="s">
        <v>248</v>
      </c>
      <c r="G33" s="17" t="s">
        <v>249</v>
      </c>
      <c r="H33" s="16" t="s">
        <v>250</v>
      </c>
      <c r="I33" s="18" t="s">
        <v>21</v>
      </c>
      <c r="J33" s="16" t="s">
        <v>251</v>
      </c>
      <c r="K33" s="18" t="s">
        <v>23</v>
      </c>
      <c r="L33" s="19" t="s">
        <v>24</v>
      </c>
      <c r="M33" s="17" t="s">
        <v>25</v>
      </c>
      <c r="N33" s="13" t="s">
        <v>252</v>
      </c>
    </row>
    <row r="34" s="20" customFormat="true" ht="24.95" hidden="false" customHeight="true" outlineLevel="0" collapsed="false">
      <c r="A34" s="15" t="n">
        <v>33</v>
      </c>
      <c r="B34" s="16" t="s">
        <v>27</v>
      </c>
      <c r="C34" s="16" t="s">
        <v>54</v>
      </c>
      <c r="D34" s="16" t="s">
        <v>253</v>
      </c>
      <c r="E34" s="16" t="s">
        <v>254</v>
      </c>
      <c r="F34" s="16" t="s">
        <v>255</v>
      </c>
      <c r="G34" s="17" t="s">
        <v>256</v>
      </c>
      <c r="H34" s="16" t="s">
        <v>257</v>
      </c>
      <c r="I34" s="18" t="s">
        <v>165</v>
      </c>
      <c r="J34" s="16" t="s">
        <v>258</v>
      </c>
      <c r="K34" s="18" t="s">
        <v>23</v>
      </c>
      <c r="L34" s="19" t="s">
        <v>24</v>
      </c>
      <c r="M34" s="17" t="s">
        <v>25</v>
      </c>
      <c r="N34" s="13" t="s">
        <v>259</v>
      </c>
    </row>
    <row r="35" s="20" customFormat="true" ht="24.95" hidden="false" customHeight="true" outlineLevel="0" collapsed="false">
      <c r="A35" s="15" t="n">
        <v>34</v>
      </c>
      <c r="B35" s="16" t="s">
        <v>27</v>
      </c>
      <c r="C35" s="16" t="s">
        <v>28</v>
      </c>
      <c r="D35" s="16" t="s">
        <v>260</v>
      </c>
      <c r="E35" s="16" t="s">
        <v>261</v>
      </c>
      <c r="F35" s="16" t="s">
        <v>262</v>
      </c>
      <c r="G35" s="17" t="s">
        <v>263</v>
      </c>
      <c r="H35" s="16" t="s">
        <v>264</v>
      </c>
      <c r="I35" s="18" t="s">
        <v>21</v>
      </c>
      <c r="J35" s="16" t="s">
        <v>265</v>
      </c>
      <c r="K35" s="18" t="s">
        <v>23</v>
      </c>
      <c r="L35" s="19" t="s">
        <v>61</v>
      </c>
      <c r="M35" s="17" t="s">
        <v>25</v>
      </c>
      <c r="N35" s="13" t="s">
        <v>266</v>
      </c>
    </row>
    <row r="36" s="20" customFormat="true" ht="24.95" hidden="false" customHeight="true" outlineLevel="0" collapsed="false">
      <c r="A36" s="15" t="n">
        <v>35</v>
      </c>
      <c r="B36" s="16" t="s">
        <v>27</v>
      </c>
      <c r="C36" s="16" t="s">
        <v>54</v>
      </c>
      <c r="D36" s="16" t="s">
        <v>267</v>
      </c>
      <c r="E36" s="16" t="s">
        <v>268</v>
      </c>
      <c r="F36" s="16" t="s">
        <v>269</v>
      </c>
      <c r="G36" s="17" t="s">
        <v>270</v>
      </c>
      <c r="H36" s="16" t="s">
        <v>271</v>
      </c>
      <c r="I36" s="18" t="s">
        <v>272</v>
      </c>
      <c r="J36" s="16" t="s">
        <v>273</v>
      </c>
      <c r="K36" s="18" t="s">
        <v>23</v>
      </c>
      <c r="L36" s="19" t="s">
        <v>24</v>
      </c>
      <c r="M36" s="17" t="s">
        <v>25</v>
      </c>
      <c r="N36" s="13" t="s">
        <v>274</v>
      </c>
    </row>
    <row r="37" s="20" customFormat="true" ht="24.95" hidden="false" customHeight="true" outlineLevel="0" collapsed="false">
      <c r="A37" s="15" t="n">
        <v>36</v>
      </c>
      <c r="B37" s="16" t="s">
        <v>14</v>
      </c>
      <c r="C37" s="16" t="s">
        <v>15</v>
      </c>
      <c r="D37" s="16" t="s">
        <v>275</v>
      </c>
      <c r="E37" s="16" t="s">
        <v>276</v>
      </c>
      <c r="F37" s="16" t="s">
        <v>277</v>
      </c>
      <c r="G37" s="17" t="s">
        <v>278</v>
      </c>
      <c r="H37" s="16" t="s">
        <v>279</v>
      </c>
      <c r="I37" s="18" t="s">
        <v>21</v>
      </c>
      <c r="J37" s="16" t="s">
        <v>280</v>
      </c>
      <c r="K37" s="18" t="s">
        <v>23</v>
      </c>
      <c r="L37" s="19" t="s">
        <v>24</v>
      </c>
      <c r="M37" s="17" t="s">
        <v>25</v>
      </c>
      <c r="N37" s="13" t="s">
        <v>281</v>
      </c>
    </row>
    <row r="38" s="20" customFormat="true" ht="24.95" hidden="false" customHeight="true" outlineLevel="0" collapsed="false">
      <c r="A38" s="15" t="n">
        <v>37</v>
      </c>
      <c r="B38" s="16" t="s">
        <v>27</v>
      </c>
      <c r="C38" s="16" t="s">
        <v>54</v>
      </c>
      <c r="D38" s="16" t="s">
        <v>282</v>
      </c>
      <c r="E38" s="16" t="s">
        <v>283</v>
      </c>
      <c r="F38" s="16" t="s">
        <v>284</v>
      </c>
      <c r="G38" s="17" t="s">
        <v>285</v>
      </c>
      <c r="H38" s="16" t="s">
        <v>286</v>
      </c>
      <c r="I38" s="18" t="s">
        <v>21</v>
      </c>
      <c r="J38" s="16" t="s">
        <v>287</v>
      </c>
      <c r="K38" s="18" t="s">
        <v>23</v>
      </c>
      <c r="L38" s="19" t="s">
        <v>24</v>
      </c>
      <c r="M38" s="17" t="s">
        <v>25</v>
      </c>
      <c r="N38" s="13" t="s">
        <v>288</v>
      </c>
    </row>
    <row r="39" s="20" customFormat="true" ht="24.95" hidden="false" customHeight="true" outlineLevel="0" collapsed="false">
      <c r="A39" s="15" t="n">
        <v>38</v>
      </c>
      <c r="B39" s="16" t="s">
        <v>14</v>
      </c>
      <c r="C39" s="16" t="s">
        <v>15</v>
      </c>
      <c r="D39" s="16" t="s">
        <v>289</v>
      </c>
      <c r="E39" s="16" t="s">
        <v>290</v>
      </c>
      <c r="F39" s="16" t="s">
        <v>291</v>
      </c>
      <c r="G39" s="17" t="s">
        <v>292</v>
      </c>
      <c r="H39" s="16" t="s">
        <v>293</v>
      </c>
      <c r="I39" s="18" t="s">
        <v>21</v>
      </c>
      <c r="J39" s="16" t="s">
        <v>294</v>
      </c>
      <c r="K39" s="18" t="s">
        <v>23</v>
      </c>
      <c r="L39" s="19" t="s">
        <v>24</v>
      </c>
      <c r="M39" s="17" t="s">
        <v>25</v>
      </c>
      <c r="N39" s="13" t="s">
        <v>295</v>
      </c>
    </row>
    <row r="40" s="20" customFormat="true" ht="24.95" hidden="false" customHeight="true" outlineLevel="0" collapsed="false">
      <c r="A40" s="15" t="n">
        <v>39</v>
      </c>
      <c r="B40" s="16" t="s">
        <v>27</v>
      </c>
      <c r="C40" s="16" t="s">
        <v>54</v>
      </c>
      <c r="D40" s="16" t="s">
        <v>296</v>
      </c>
      <c r="E40" s="16" t="s">
        <v>297</v>
      </c>
      <c r="F40" s="16" t="s">
        <v>298</v>
      </c>
      <c r="G40" s="17" t="s">
        <v>299</v>
      </c>
      <c r="H40" s="16" t="s">
        <v>300</v>
      </c>
      <c r="I40" s="18" t="s">
        <v>21</v>
      </c>
      <c r="J40" s="16" t="s">
        <v>301</v>
      </c>
      <c r="K40" s="18" t="s">
        <v>23</v>
      </c>
      <c r="L40" s="19" t="s">
        <v>24</v>
      </c>
      <c r="M40" s="17" t="s">
        <v>25</v>
      </c>
      <c r="N40" s="13" t="s">
        <v>302</v>
      </c>
    </row>
    <row r="41" s="20" customFormat="true" ht="24.95" hidden="false" customHeight="true" outlineLevel="0" collapsed="false">
      <c r="A41" s="15" t="n">
        <v>40</v>
      </c>
      <c r="B41" s="16" t="s">
        <v>27</v>
      </c>
      <c r="C41" s="16" t="s">
        <v>28</v>
      </c>
      <c r="D41" s="16" t="s">
        <v>303</v>
      </c>
      <c r="E41" s="16" t="s">
        <v>304</v>
      </c>
      <c r="F41" s="16" t="s">
        <v>305</v>
      </c>
      <c r="G41" s="17" t="s">
        <v>306</v>
      </c>
      <c r="H41" s="16" t="s">
        <v>307</v>
      </c>
      <c r="I41" s="18" t="s">
        <v>21</v>
      </c>
      <c r="J41" s="16" t="s">
        <v>308</v>
      </c>
      <c r="K41" s="18" t="s">
        <v>23</v>
      </c>
      <c r="L41" s="19" t="s">
        <v>309</v>
      </c>
      <c r="M41" s="17" t="s">
        <v>25</v>
      </c>
      <c r="N41" s="13" t="s">
        <v>310</v>
      </c>
    </row>
    <row r="42" s="20" customFormat="true" ht="24.95" hidden="false" customHeight="true" outlineLevel="0" collapsed="false">
      <c r="A42" s="15" t="n">
        <v>41</v>
      </c>
      <c r="B42" s="16" t="s">
        <v>27</v>
      </c>
      <c r="C42" s="16" t="s">
        <v>54</v>
      </c>
      <c r="D42" s="16" t="s">
        <v>311</v>
      </c>
      <c r="E42" s="16" t="s">
        <v>312</v>
      </c>
      <c r="F42" s="16" t="s">
        <v>313</v>
      </c>
      <c r="G42" s="17" t="s">
        <v>314</v>
      </c>
      <c r="H42" s="16" t="s">
        <v>315</v>
      </c>
      <c r="I42" s="18" t="s">
        <v>21</v>
      </c>
      <c r="J42" s="16" t="s">
        <v>316</v>
      </c>
      <c r="K42" s="18" t="s">
        <v>23</v>
      </c>
      <c r="L42" s="19" t="s">
        <v>24</v>
      </c>
      <c r="M42" s="17" t="s">
        <v>25</v>
      </c>
      <c r="N42" s="13" t="s">
        <v>317</v>
      </c>
    </row>
    <row r="43" s="20" customFormat="true" ht="24.95" hidden="false" customHeight="true" outlineLevel="0" collapsed="false">
      <c r="A43" s="15" t="n">
        <v>42</v>
      </c>
      <c r="B43" s="16" t="s">
        <v>318</v>
      </c>
      <c r="C43" s="16" t="s">
        <v>319</v>
      </c>
      <c r="D43" s="16" t="s">
        <v>320</v>
      </c>
      <c r="E43" s="16" t="s">
        <v>321</v>
      </c>
      <c r="F43" s="16" t="s">
        <v>322</v>
      </c>
      <c r="G43" s="17" t="s">
        <v>323</v>
      </c>
      <c r="H43" s="16" t="s">
        <v>324</v>
      </c>
      <c r="I43" s="18" t="s">
        <v>21</v>
      </c>
      <c r="J43" s="16" t="s">
        <v>325</v>
      </c>
      <c r="K43" s="18" t="s">
        <v>23</v>
      </c>
      <c r="L43" s="19" t="s">
        <v>61</v>
      </c>
      <c r="M43" s="17" t="s">
        <v>25</v>
      </c>
      <c r="N43" s="13" t="s">
        <v>326</v>
      </c>
    </row>
    <row r="44" s="20" customFormat="true" ht="24.95" hidden="false" customHeight="true" outlineLevel="0" collapsed="false">
      <c r="A44" s="15" t="n">
        <v>43</v>
      </c>
      <c r="B44" s="16" t="s">
        <v>14</v>
      </c>
      <c r="C44" s="16" t="s">
        <v>15</v>
      </c>
      <c r="D44" s="16" t="s">
        <v>327</v>
      </c>
      <c r="E44" s="16" t="s">
        <v>328</v>
      </c>
      <c r="F44" s="16" t="s">
        <v>329</v>
      </c>
      <c r="G44" s="17" t="s">
        <v>330</v>
      </c>
      <c r="H44" s="16" t="s">
        <v>331</v>
      </c>
      <c r="I44" s="18" t="s">
        <v>21</v>
      </c>
      <c r="J44" s="16" t="s">
        <v>332</v>
      </c>
      <c r="K44" s="18" t="s">
        <v>23</v>
      </c>
      <c r="L44" s="19" t="s">
        <v>61</v>
      </c>
      <c r="M44" s="17" t="s">
        <v>25</v>
      </c>
      <c r="N44" s="13" t="s">
        <v>333</v>
      </c>
    </row>
    <row r="45" s="20" customFormat="true" ht="24.95" hidden="false" customHeight="true" outlineLevel="0" collapsed="false">
      <c r="A45" s="15" t="n">
        <v>44</v>
      </c>
      <c r="B45" s="16" t="s">
        <v>27</v>
      </c>
      <c r="C45" s="16" t="s">
        <v>28</v>
      </c>
      <c r="D45" s="16" t="s">
        <v>334</v>
      </c>
      <c r="E45" s="16" t="s">
        <v>335</v>
      </c>
      <c r="F45" s="16" t="s">
        <v>336</v>
      </c>
      <c r="G45" s="17" t="s">
        <v>337</v>
      </c>
      <c r="H45" s="16" t="s">
        <v>338</v>
      </c>
      <c r="I45" s="18" t="s">
        <v>21</v>
      </c>
      <c r="J45" s="16" t="s">
        <v>339</v>
      </c>
      <c r="K45" s="18" t="s">
        <v>23</v>
      </c>
      <c r="L45" s="19" t="s">
        <v>24</v>
      </c>
      <c r="M45" s="17" t="s">
        <v>25</v>
      </c>
      <c r="N45" s="13" t="s">
        <v>340</v>
      </c>
    </row>
    <row r="46" s="20" customFormat="true" ht="24.95" hidden="false" customHeight="true" outlineLevel="0" collapsed="false">
      <c r="A46" s="15" t="n">
        <v>45</v>
      </c>
      <c r="B46" s="16" t="s">
        <v>14</v>
      </c>
      <c r="C46" s="16" t="s">
        <v>15</v>
      </c>
      <c r="D46" s="16" t="s">
        <v>341</v>
      </c>
      <c r="E46" s="16" t="s">
        <v>342</v>
      </c>
      <c r="F46" s="16" t="s">
        <v>343</v>
      </c>
      <c r="G46" s="17" t="s">
        <v>344</v>
      </c>
      <c r="H46" s="16" t="s">
        <v>345</v>
      </c>
      <c r="I46" s="18" t="s">
        <v>21</v>
      </c>
      <c r="J46" s="16" t="s">
        <v>346</v>
      </c>
      <c r="K46" s="18" t="s">
        <v>23</v>
      </c>
      <c r="L46" s="19" t="s">
        <v>24</v>
      </c>
      <c r="M46" s="17" t="s">
        <v>25</v>
      </c>
      <c r="N46" s="13" t="s">
        <v>347</v>
      </c>
    </row>
    <row r="47" s="20" customFormat="true" ht="24.95" hidden="false" customHeight="true" outlineLevel="0" collapsed="false">
      <c r="A47" s="15" t="n">
        <v>46</v>
      </c>
      <c r="B47" s="16" t="s">
        <v>27</v>
      </c>
      <c r="C47" s="16" t="s">
        <v>54</v>
      </c>
      <c r="D47" s="16" t="s">
        <v>348</v>
      </c>
      <c r="E47" s="16" t="s">
        <v>349</v>
      </c>
      <c r="F47" s="16" t="s">
        <v>350</v>
      </c>
      <c r="G47" s="17" t="s">
        <v>351</v>
      </c>
      <c r="H47" s="16" t="s">
        <v>352</v>
      </c>
      <c r="I47" s="18" t="s">
        <v>21</v>
      </c>
      <c r="J47" s="16" t="s">
        <v>353</v>
      </c>
      <c r="K47" s="18" t="s">
        <v>23</v>
      </c>
      <c r="L47" s="19" t="s">
        <v>24</v>
      </c>
      <c r="M47" s="17" t="s">
        <v>25</v>
      </c>
      <c r="N47" s="13" t="s">
        <v>354</v>
      </c>
    </row>
    <row r="48" s="20" customFormat="true" ht="24.95" hidden="false" customHeight="true" outlineLevel="0" collapsed="false">
      <c r="A48" s="15" t="n">
        <v>47</v>
      </c>
      <c r="B48" s="16" t="s">
        <v>27</v>
      </c>
      <c r="C48" s="16" t="s">
        <v>54</v>
      </c>
      <c r="D48" s="16" t="s">
        <v>355</v>
      </c>
      <c r="E48" s="16" t="s">
        <v>356</v>
      </c>
      <c r="F48" s="16" t="s">
        <v>357</v>
      </c>
      <c r="G48" s="17" t="s">
        <v>358</v>
      </c>
      <c r="H48" s="16" t="s">
        <v>359</v>
      </c>
      <c r="I48" s="18" t="s">
        <v>21</v>
      </c>
      <c r="J48" s="16" t="s">
        <v>360</v>
      </c>
      <c r="K48" s="18" t="s">
        <v>23</v>
      </c>
      <c r="L48" s="19" t="s">
        <v>61</v>
      </c>
      <c r="M48" s="17" t="s">
        <v>25</v>
      </c>
      <c r="N48" s="13" t="s">
        <v>361</v>
      </c>
    </row>
    <row r="49" s="20" customFormat="true" ht="24.95" hidden="false" customHeight="true" outlineLevel="0" collapsed="false">
      <c r="A49" s="15" t="n">
        <v>48</v>
      </c>
      <c r="B49" s="16" t="s">
        <v>27</v>
      </c>
      <c r="C49" s="16" t="s">
        <v>54</v>
      </c>
      <c r="D49" s="16" t="s">
        <v>362</v>
      </c>
      <c r="E49" s="16" t="s">
        <v>363</v>
      </c>
      <c r="F49" s="16" t="s">
        <v>364</v>
      </c>
      <c r="G49" s="17" t="s">
        <v>365</v>
      </c>
      <c r="H49" s="16" t="s">
        <v>366</v>
      </c>
      <c r="I49" s="18" t="s">
        <v>21</v>
      </c>
      <c r="J49" s="16" t="s">
        <v>367</v>
      </c>
      <c r="K49" s="18" t="s">
        <v>23</v>
      </c>
      <c r="L49" s="19" t="s">
        <v>24</v>
      </c>
      <c r="M49" s="17" t="s">
        <v>25</v>
      </c>
      <c r="N49" s="13" t="s">
        <v>368</v>
      </c>
    </row>
    <row r="50" s="20" customFormat="true" ht="24.95" hidden="false" customHeight="true" outlineLevel="0" collapsed="false">
      <c r="A50" s="15" t="n">
        <v>49</v>
      </c>
      <c r="B50" s="16" t="s">
        <v>27</v>
      </c>
      <c r="C50" s="16" t="s">
        <v>54</v>
      </c>
      <c r="D50" s="16" t="s">
        <v>369</v>
      </c>
      <c r="E50" s="16" t="s">
        <v>370</v>
      </c>
      <c r="F50" s="16" t="s">
        <v>371</v>
      </c>
      <c r="G50" s="17" t="s">
        <v>372</v>
      </c>
      <c r="H50" s="16" t="s">
        <v>373</v>
      </c>
      <c r="I50" s="18" t="s">
        <v>21</v>
      </c>
      <c r="J50" s="16" t="s">
        <v>374</v>
      </c>
      <c r="K50" s="18" t="s">
        <v>23</v>
      </c>
      <c r="L50" s="19" t="s">
        <v>24</v>
      </c>
      <c r="M50" s="17" t="s">
        <v>25</v>
      </c>
      <c r="N50" s="13" t="s">
        <v>375</v>
      </c>
    </row>
    <row r="51" s="20" customFormat="true" ht="24.95" hidden="false" customHeight="true" outlineLevel="0" collapsed="false">
      <c r="A51" s="15" t="n">
        <v>50</v>
      </c>
      <c r="B51" s="16" t="s">
        <v>27</v>
      </c>
      <c r="C51" s="16" t="s">
        <v>54</v>
      </c>
      <c r="D51" s="16" t="s">
        <v>376</v>
      </c>
      <c r="E51" s="16" t="s">
        <v>377</v>
      </c>
      <c r="F51" s="16" t="s">
        <v>378</v>
      </c>
      <c r="G51" s="17" t="s">
        <v>379</v>
      </c>
      <c r="H51" s="16" t="s">
        <v>380</v>
      </c>
      <c r="I51" s="18" t="s">
        <v>165</v>
      </c>
      <c r="J51" s="16" t="s">
        <v>381</v>
      </c>
      <c r="K51" s="18" t="s">
        <v>23</v>
      </c>
      <c r="L51" s="19" t="s">
        <v>24</v>
      </c>
      <c r="M51" s="17" t="s">
        <v>25</v>
      </c>
      <c r="N51" s="13" t="s">
        <v>382</v>
      </c>
    </row>
    <row r="52" s="20" customFormat="true" ht="24.95" hidden="false" customHeight="true" outlineLevel="0" collapsed="false">
      <c r="A52" s="15" t="n">
        <v>51</v>
      </c>
      <c r="B52" s="16" t="s">
        <v>27</v>
      </c>
      <c r="C52" s="18" t="s">
        <v>28</v>
      </c>
      <c r="D52" s="16" t="s">
        <v>383</v>
      </c>
      <c r="E52" s="16" t="s">
        <v>384</v>
      </c>
      <c r="F52" s="16" t="s">
        <v>385</v>
      </c>
      <c r="G52" s="17" t="s">
        <v>386</v>
      </c>
      <c r="H52" s="16" t="s">
        <v>387</v>
      </c>
      <c r="I52" s="18" t="s">
        <v>165</v>
      </c>
      <c r="J52" s="16" t="s">
        <v>388</v>
      </c>
      <c r="K52" s="18" t="s">
        <v>23</v>
      </c>
      <c r="L52" s="19" t="s">
        <v>61</v>
      </c>
      <c r="M52" s="17" t="s">
        <v>25</v>
      </c>
      <c r="N52" s="13" t="s">
        <v>389</v>
      </c>
    </row>
    <row r="53" s="20" customFormat="true" ht="24.95" hidden="false" customHeight="true" outlineLevel="0" collapsed="false">
      <c r="A53" s="15" t="n">
        <v>52</v>
      </c>
      <c r="B53" s="16" t="s">
        <v>14</v>
      </c>
      <c r="C53" s="16" t="s">
        <v>15</v>
      </c>
      <c r="D53" s="16" t="s">
        <v>390</v>
      </c>
      <c r="E53" s="16" t="s">
        <v>391</v>
      </c>
      <c r="F53" s="16" t="s">
        <v>392</v>
      </c>
      <c r="G53" s="17" t="s">
        <v>393</v>
      </c>
      <c r="H53" s="16" t="s">
        <v>394</v>
      </c>
      <c r="I53" s="18" t="s">
        <v>21</v>
      </c>
      <c r="J53" s="16" t="s">
        <v>395</v>
      </c>
      <c r="K53" s="18" t="s">
        <v>23</v>
      </c>
      <c r="L53" s="19" t="s">
        <v>24</v>
      </c>
      <c r="M53" s="17" t="s">
        <v>25</v>
      </c>
      <c r="N53" s="13" t="s">
        <v>396</v>
      </c>
    </row>
    <row r="54" s="20" customFormat="true" ht="24.95" hidden="false" customHeight="true" outlineLevel="0" collapsed="false">
      <c r="A54" s="15" t="n">
        <v>53</v>
      </c>
      <c r="B54" s="16" t="s">
        <v>14</v>
      </c>
      <c r="C54" s="16" t="s">
        <v>15</v>
      </c>
      <c r="D54" s="16" t="s">
        <v>397</v>
      </c>
      <c r="E54" s="16" t="s">
        <v>398</v>
      </c>
      <c r="F54" s="16" t="s">
        <v>399</v>
      </c>
      <c r="G54" s="17" t="s">
        <v>400</v>
      </c>
      <c r="H54" s="16" t="s">
        <v>401</v>
      </c>
      <c r="I54" s="18" t="s">
        <v>21</v>
      </c>
      <c r="J54" s="16" t="s">
        <v>402</v>
      </c>
      <c r="K54" s="18" t="s">
        <v>23</v>
      </c>
      <c r="L54" s="19" t="s">
        <v>309</v>
      </c>
      <c r="M54" s="17" t="s">
        <v>25</v>
      </c>
      <c r="N54" s="13" t="s">
        <v>403</v>
      </c>
    </row>
    <row r="55" s="20" customFormat="true" ht="24.95" hidden="false" customHeight="true" outlineLevel="0" collapsed="false">
      <c r="A55" s="15" t="n">
        <v>54</v>
      </c>
      <c r="B55" s="16" t="s">
        <v>27</v>
      </c>
      <c r="C55" s="16" t="s">
        <v>54</v>
      </c>
      <c r="D55" s="16" t="s">
        <v>404</v>
      </c>
      <c r="E55" s="16" t="s">
        <v>405</v>
      </c>
      <c r="F55" s="16" t="s">
        <v>406</v>
      </c>
      <c r="G55" s="17" t="s">
        <v>407</v>
      </c>
      <c r="H55" s="16" t="s">
        <v>408</v>
      </c>
      <c r="I55" s="18" t="s">
        <v>21</v>
      </c>
      <c r="J55" s="16" t="s">
        <v>409</v>
      </c>
      <c r="K55" s="18" t="s">
        <v>23</v>
      </c>
      <c r="L55" s="19" t="s">
        <v>24</v>
      </c>
      <c r="M55" s="17" t="s">
        <v>25</v>
      </c>
      <c r="N55" s="13" t="s">
        <v>410</v>
      </c>
    </row>
    <row r="56" s="20" customFormat="true" ht="24.95" hidden="false" customHeight="true" outlineLevel="0" collapsed="false">
      <c r="A56" s="15" t="n">
        <v>55</v>
      </c>
      <c r="B56" s="16" t="s">
        <v>27</v>
      </c>
      <c r="C56" s="16" t="s">
        <v>54</v>
      </c>
      <c r="D56" s="16" t="s">
        <v>411</v>
      </c>
      <c r="E56" s="16" t="s">
        <v>412</v>
      </c>
      <c r="F56" s="16" t="s">
        <v>413</v>
      </c>
      <c r="G56" s="17" t="s">
        <v>414</v>
      </c>
      <c r="H56" s="16" t="s">
        <v>415</v>
      </c>
      <c r="I56" s="18" t="s">
        <v>272</v>
      </c>
      <c r="J56" s="16" t="s">
        <v>416</v>
      </c>
      <c r="K56" s="18" t="s">
        <v>23</v>
      </c>
      <c r="L56" s="19" t="s">
        <v>24</v>
      </c>
      <c r="M56" s="17" t="s">
        <v>25</v>
      </c>
      <c r="N56" s="13" t="s">
        <v>417</v>
      </c>
    </row>
    <row r="57" s="20" customFormat="true" ht="24.95" hidden="false" customHeight="true" outlineLevel="0" collapsed="false">
      <c r="A57" s="15" t="n">
        <v>56</v>
      </c>
      <c r="B57" s="16" t="s">
        <v>27</v>
      </c>
      <c r="C57" s="16" t="s">
        <v>54</v>
      </c>
      <c r="D57" s="16" t="s">
        <v>418</v>
      </c>
      <c r="E57" s="16" t="s">
        <v>419</v>
      </c>
      <c r="F57" s="16" t="s">
        <v>420</v>
      </c>
      <c r="G57" s="17" t="s">
        <v>421</v>
      </c>
      <c r="H57" s="16" t="s">
        <v>422</v>
      </c>
      <c r="I57" s="18" t="s">
        <v>41</v>
      </c>
      <c r="J57" s="16" t="s">
        <v>423</v>
      </c>
      <c r="K57" s="18" t="s">
        <v>23</v>
      </c>
      <c r="L57" s="19" t="s">
        <v>24</v>
      </c>
      <c r="M57" s="17" t="s">
        <v>25</v>
      </c>
      <c r="N57" s="13" t="s">
        <v>424</v>
      </c>
    </row>
    <row r="58" s="20" customFormat="true" ht="24.95" hidden="false" customHeight="true" outlineLevel="0" collapsed="false">
      <c r="A58" s="15" t="n">
        <v>57</v>
      </c>
      <c r="B58" s="16" t="s">
        <v>27</v>
      </c>
      <c r="C58" s="16" t="s">
        <v>54</v>
      </c>
      <c r="D58" s="16" t="s">
        <v>425</v>
      </c>
      <c r="E58" s="16" t="s">
        <v>426</v>
      </c>
      <c r="F58" s="16" t="s">
        <v>427</v>
      </c>
      <c r="G58" s="17" t="s">
        <v>428</v>
      </c>
      <c r="H58" s="16" t="s">
        <v>429</v>
      </c>
      <c r="I58" s="18" t="s">
        <v>21</v>
      </c>
      <c r="J58" s="16" t="s">
        <v>430</v>
      </c>
      <c r="K58" s="18" t="s">
        <v>23</v>
      </c>
      <c r="L58" s="19" t="s">
        <v>61</v>
      </c>
      <c r="M58" s="17" t="s">
        <v>25</v>
      </c>
      <c r="N58" s="13" t="s">
        <v>431</v>
      </c>
    </row>
    <row r="59" s="20" customFormat="true" ht="24.95" hidden="false" customHeight="true" outlineLevel="0" collapsed="false">
      <c r="A59" s="15" t="n">
        <v>58</v>
      </c>
      <c r="B59" s="16" t="s">
        <v>27</v>
      </c>
      <c r="C59" s="16" t="s">
        <v>54</v>
      </c>
      <c r="D59" s="16" t="s">
        <v>432</v>
      </c>
      <c r="E59" s="16" t="s">
        <v>433</v>
      </c>
      <c r="F59" s="16" t="s">
        <v>434</v>
      </c>
      <c r="G59" s="17" t="s">
        <v>435</v>
      </c>
      <c r="H59" s="16" t="s">
        <v>436</v>
      </c>
      <c r="I59" s="18" t="s">
        <v>165</v>
      </c>
      <c r="J59" s="16" t="s">
        <v>437</v>
      </c>
      <c r="K59" s="18" t="s">
        <v>23</v>
      </c>
      <c r="L59" s="19" t="s">
        <v>61</v>
      </c>
      <c r="M59" s="17" t="s">
        <v>25</v>
      </c>
      <c r="N59" s="13" t="s">
        <v>438</v>
      </c>
    </row>
    <row r="60" s="20" customFormat="true" ht="24.95" hidden="false" customHeight="true" outlineLevel="0" collapsed="false">
      <c r="A60" s="15" t="n">
        <v>59</v>
      </c>
      <c r="B60" s="16" t="s">
        <v>27</v>
      </c>
      <c r="C60" s="16" t="s">
        <v>54</v>
      </c>
      <c r="D60" s="16" t="s">
        <v>439</v>
      </c>
      <c r="E60" s="16" t="s">
        <v>440</v>
      </c>
      <c r="F60" s="16" t="s">
        <v>441</v>
      </c>
      <c r="G60" s="17" t="s">
        <v>442</v>
      </c>
      <c r="H60" s="16" t="s">
        <v>443</v>
      </c>
      <c r="I60" s="18" t="s">
        <v>444</v>
      </c>
      <c r="J60" s="16" t="s">
        <v>437</v>
      </c>
      <c r="K60" s="18" t="s">
        <v>23</v>
      </c>
      <c r="L60" s="19" t="s">
        <v>52</v>
      </c>
      <c r="M60" s="17" t="s">
        <v>25</v>
      </c>
      <c r="N60" s="13" t="s">
        <v>445</v>
      </c>
    </row>
    <row r="61" s="20" customFormat="true" ht="24.95" hidden="false" customHeight="true" outlineLevel="0" collapsed="false">
      <c r="A61" s="15" t="n">
        <v>60</v>
      </c>
      <c r="B61" s="16" t="s">
        <v>14</v>
      </c>
      <c r="C61" s="16" t="s">
        <v>15</v>
      </c>
      <c r="D61" s="16" t="s">
        <v>190</v>
      </c>
      <c r="E61" s="16" t="s">
        <v>446</v>
      </c>
      <c r="F61" s="16" t="s">
        <v>447</v>
      </c>
      <c r="G61" s="17" t="s">
        <v>448</v>
      </c>
      <c r="H61" s="16" t="s">
        <v>449</v>
      </c>
      <c r="I61" s="18" t="s">
        <v>21</v>
      </c>
      <c r="J61" s="16" t="s">
        <v>450</v>
      </c>
      <c r="K61" s="18" t="s">
        <v>23</v>
      </c>
      <c r="L61" s="19" t="s">
        <v>24</v>
      </c>
      <c r="M61" s="17" t="s">
        <v>25</v>
      </c>
      <c r="N61" s="13" t="s">
        <v>451</v>
      </c>
    </row>
    <row r="62" s="20" customFormat="true" ht="24.95" hidden="false" customHeight="true" outlineLevel="0" collapsed="false">
      <c r="A62" s="15" t="n">
        <v>61</v>
      </c>
      <c r="B62" s="16" t="s">
        <v>27</v>
      </c>
      <c r="C62" s="16" t="s">
        <v>54</v>
      </c>
      <c r="D62" s="16" t="s">
        <v>197</v>
      </c>
      <c r="E62" s="16" t="s">
        <v>198</v>
      </c>
      <c r="F62" s="16" t="s">
        <v>452</v>
      </c>
      <c r="G62" s="17" t="s">
        <v>453</v>
      </c>
      <c r="H62" s="16" t="s">
        <v>454</v>
      </c>
      <c r="I62" s="18" t="s">
        <v>21</v>
      </c>
      <c r="J62" s="16" t="s">
        <v>455</v>
      </c>
      <c r="K62" s="18" t="s">
        <v>23</v>
      </c>
      <c r="L62" s="19" t="s">
        <v>61</v>
      </c>
      <c r="M62" s="17" t="s">
        <v>25</v>
      </c>
      <c r="N62" s="13" t="s">
        <v>456</v>
      </c>
    </row>
    <row r="63" s="20" customFormat="true" ht="24.95" hidden="false" customHeight="true" outlineLevel="0" collapsed="false">
      <c r="A63" s="15" t="n">
        <v>62</v>
      </c>
      <c r="B63" s="16" t="s">
        <v>27</v>
      </c>
      <c r="C63" s="16" t="s">
        <v>54</v>
      </c>
      <c r="D63" s="16" t="s">
        <v>131</v>
      </c>
      <c r="E63" s="16" t="s">
        <v>457</v>
      </c>
      <c r="F63" s="16" t="s">
        <v>458</v>
      </c>
      <c r="G63" s="17" t="s">
        <v>459</v>
      </c>
      <c r="H63" s="16" t="s">
        <v>460</v>
      </c>
      <c r="I63" s="18" t="s">
        <v>21</v>
      </c>
      <c r="J63" s="16" t="s">
        <v>461</v>
      </c>
      <c r="K63" s="18" t="s">
        <v>23</v>
      </c>
      <c r="L63" s="19" t="s">
        <v>52</v>
      </c>
      <c r="M63" s="17" t="s">
        <v>25</v>
      </c>
      <c r="N63" s="13" t="s">
        <v>462</v>
      </c>
    </row>
    <row r="64" s="20" customFormat="true" ht="24.95" hidden="false" customHeight="true" outlineLevel="0" collapsed="false">
      <c r="A64" s="15" t="n">
        <v>63</v>
      </c>
      <c r="B64" s="16" t="s">
        <v>27</v>
      </c>
      <c r="C64" s="16" t="s">
        <v>54</v>
      </c>
      <c r="D64" s="16" t="s">
        <v>404</v>
      </c>
      <c r="E64" s="16" t="s">
        <v>463</v>
      </c>
      <c r="F64" s="16" t="s">
        <v>464</v>
      </c>
      <c r="G64" s="17" t="s">
        <v>465</v>
      </c>
      <c r="H64" s="16" t="s">
        <v>466</v>
      </c>
      <c r="I64" s="18" t="s">
        <v>21</v>
      </c>
      <c r="J64" s="16" t="s">
        <v>467</v>
      </c>
      <c r="K64" s="18" t="s">
        <v>23</v>
      </c>
      <c r="L64" s="19" t="s">
        <v>52</v>
      </c>
      <c r="M64" s="17" t="s">
        <v>25</v>
      </c>
      <c r="N64" s="13" t="s">
        <v>468</v>
      </c>
    </row>
    <row r="65" s="20" customFormat="true" ht="24.95" hidden="false" customHeight="true" outlineLevel="0" collapsed="false">
      <c r="A65" s="15" t="n">
        <v>64</v>
      </c>
      <c r="B65" s="16" t="s">
        <v>27</v>
      </c>
      <c r="C65" s="18" t="s">
        <v>152</v>
      </c>
      <c r="D65" s="16" t="s">
        <v>469</v>
      </c>
      <c r="E65" s="16" t="s">
        <v>470</v>
      </c>
      <c r="F65" s="16" t="s">
        <v>471</v>
      </c>
      <c r="G65" s="17" t="s">
        <v>472</v>
      </c>
      <c r="H65" s="16" t="s">
        <v>473</v>
      </c>
      <c r="I65" s="18" t="s">
        <v>21</v>
      </c>
      <c r="J65" s="16" t="s">
        <v>474</v>
      </c>
      <c r="K65" s="18" t="s">
        <v>23</v>
      </c>
      <c r="L65" s="19" t="s">
        <v>24</v>
      </c>
      <c r="M65" s="17" t="s">
        <v>25</v>
      </c>
      <c r="N65" s="13" t="s">
        <v>475</v>
      </c>
    </row>
    <row r="66" s="20" customFormat="true" ht="24.95" hidden="false" customHeight="true" outlineLevel="0" collapsed="false">
      <c r="A66" s="15" t="n">
        <v>65</v>
      </c>
      <c r="B66" s="16" t="s">
        <v>27</v>
      </c>
      <c r="C66" s="16" t="s">
        <v>44</v>
      </c>
      <c r="D66" s="16" t="s">
        <v>476</v>
      </c>
      <c r="E66" s="16" t="s">
        <v>477</v>
      </c>
      <c r="F66" s="16" t="s">
        <v>478</v>
      </c>
      <c r="G66" s="17" t="s">
        <v>479</v>
      </c>
      <c r="H66" s="16" t="s">
        <v>480</v>
      </c>
      <c r="I66" s="18" t="s">
        <v>41</v>
      </c>
      <c r="J66" s="16" t="s">
        <v>481</v>
      </c>
      <c r="K66" s="18" t="s">
        <v>23</v>
      </c>
      <c r="L66" s="19" t="s">
        <v>61</v>
      </c>
      <c r="M66" s="17" t="s">
        <v>25</v>
      </c>
      <c r="N66" s="13" t="s">
        <v>482</v>
      </c>
    </row>
    <row r="67" s="20" customFormat="true" ht="24.95" hidden="false" customHeight="true" outlineLevel="0" collapsed="false">
      <c r="A67" s="15" t="n">
        <v>66</v>
      </c>
      <c r="B67" s="16" t="s">
        <v>14</v>
      </c>
      <c r="C67" s="16" t="s">
        <v>15</v>
      </c>
      <c r="D67" s="16" t="s">
        <v>483</v>
      </c>
      <c r="E67" s="16" t="s">
        <v>484</v>
      </c>
      <c r="F67" s="16" t="s">
        <v>485</v>
      </c>
      <c r="G67" s="17" t="s">
        <v>486</v>
      </c>
      <c r="H67" s="16" t="s">
        <v>487</v>
      </c>
      <c r="I67" s="18" t="s">
        <v>21</v>
      </c>
      <c r="J67" s="16" t="s">
        <v>488</v>
      </c>
      <c r="K67" s="18" t="s">
        <v>23</v>
      </c>
      <c r="L67" s="19" t="s">
        <v>61</v>
      </c>
      <c r="M67" s="17" t="s">
        <v>25</v>
      </c>
      <c r="N67" s="13" t="s">
        <v>489</v>
      </c>
    </row>
    <row r="68" s="20" customFormat="true" ht="24.95" hidden="false" customHeight="true" outlineLevel="0" collapsed="false">
      <c r="A68" s="15" t="n">
        <v>67</v>
      </c>
      <c r="B68" s="16" t="s">
        <v>27</v>
      </c>
      <c r="C68" s="18" t="s">
        <v>152</v>
      </c>
      <c r="D68" s="16" t="s">
        <v>490</v>
      </c>
      <c r="E68" s="16" t="s">
        <v>491</v>
      </c>
      <c r="F68" s="16" t="s">
        <v>492</v>
      </c>
      <c r="G68" s="17" t="s">
        <v>493</v>
      </c>
      <c r="H68" s="16" t="s">
        <v>494</v>
      </c>
      <c r="I68" s="18" t="s">
        <v>21</v>
      </c>
      <c r="J68" s="16" t="s">
        <v>495</v>
      </c>
      <c r="K68" s="18" t="s">
        <v>23</v>
      </c>
      <c r="L68" s="19" t="s">
        <v>24</v>
      </c>
      <c r="M68" s="17" t="s">
        <v>25</v>
      </c>
      <c r="N68" s="13" t="s">
        <v>496</v>
      </c>
    </row>
    <row r="69" s="20" customFormat="true" ht="24.95" hidden="false" customHeight="true" outlineLevel="0" collapsed="false">
      <c r="A69" s="15" t="n">
        <v>68</v>
      </c>
      <c r="B69" s="16" t="s">
        <v>27</v>
      </c>
      <c r="C69" s="16" t="s">
        <v>54</v>
      </c>
      <c r="D69" s="16" t="s">
        <v>497</v>
      </c>
      <c r="E69" s="16" t="s">
        <v>498</v>
      </c>
      <c r="F69" s="16" t="s">
        <v>499</v>
      </c>
      <c r="G69" s="17" t="s">
        <v>500</v>
      </c>
      <c r="H69" s="16" t="s">
        <v>501</v>
      </c>
      <c r="I69" s="18" t="s">
        <v>165</v>
      </c>
      <c r="J69" s="16" t="s">
        <v>502</v>
      </c>
      <c r="K69" s="18" t="s">
        <v>23</v>
      </c>
      <c r="L69" s="19" t="s">
        <v>24</v>
      </c>
      <c r="M69" s="17" t="s">
        <v>25</v>
      </c>
      <c r="N69" s="13" t="s">
        <v>503</v>
      </c>
    </row>
    <row r="70" s="20" customFormat="true" ht="24.95" hidden="false" customHeight="true" outlineLevel="0" collapsed="false">
      <c r="A70" s="15" t="n">
        <v>69</v>
      </c>
      <c r="B70" s="16" t="s">
        <v>27</v>
      </c>
      <c r="C70" s="18" t="s">
        <v>504</v>
      </c>
      <c r="D70" s="16" t="s">
        <v>505</v>
      </c>
      <c r="E70" s="16" t="s">
        <v>506</v>
      </c>
      <c r="F70" s="16" t="s">
        <v>507</v>
      </c>
      <c r="G70" s="17" t="s">
        <v>508</v>
      </c>
      <c r="H70" s="16" t="s">
        <v>509</v>
      </c>
      <c r="I70" s="18" t="s">
        <v>21</v>
      </c>
      <c r="J70" s="16" t="s">
        <v>510</v>
      </c>
      <c r="K70" s="18" t="s">
        <v>23</v>
      </c>
      <c r="L70" s="19" t="s">
        <v>24</v>
      </c>
      <c r="M70" s="17" t="s">
        <v>25</v>
      </c>
      <c r="N70" s="13" t="s">
        <v>511</v>
      </c>
    </row>
    <row r="71" s="20" customFormat="true" ht="24.95" hidden="false" customHeight="true" outlineLevel="0" collapsed="false">
      <c r="A71" s="15" t="n">
        <v>70</v>
      </c>
      <c r="B71" s="16" t="s">
        <v>27</v>
      </c>
      <c r="C71" s="16" t="s">
        <v>54</v>
      </c>
      <c r="D71" s="16" t="s">
        <v>512</v>
      </c>
      <c r="E71" s="16" t="s">
        <v>513</v>
      </c>
      <c r="F71" s="16" t="s">
        <v>514</v>
      </c>
      <c r="G71" s="17" t="s">
        <v>515</v>
      </c>
      <c r="H71" s="16" t="s">
        <v>516</v>
      </c>
      <c r="I71" s="18" t="s">
        <v>165</v>
      </c>
      <c r="J71" s="16" t="s">
        <v>517</v>
      </c>
      <c r="K71" s="18" t="s">
        <v>23</v>
      </c>
      <c r="L71" s="19" t="s">
        <v>24</v>
      </c>
      <c r="M71" s="17" t="s">
        <v>25</v>
      </c>
      <c r="N71" s="13" t="s">
        <v>518</v>
      </c>
    </row>
    <row r="72" s="20" customFormat="true" ht="24.95" hidden="false" customHeight="true" outlineLevel="0" collapsed="false">
      <c r="A72" s="15" t="n">
        <v>71</v>
      </c>
      <c r="B72" s="16" t="s">
        <v>27</v>
      </c>
      <c r="C72" s="18" t="s">
        <v>28</v>
      </c>
      <c r="D72" s="16" t="s">
        <v>131</v>
      </c>
      <c r="E72" s="16" t="s">
        <v>519</v>
      </c>
      <c r="F72" s="16" t="s">
        <v>520</v>
      </c>
      <c r="G72" s="17" t="s">
        <v>521</v>
      </c>
      <c r="H72" s="16" t="s">
        <v>522</v>
      </c>
      <c r="I72" s="18" t="s">
        <v>21</v>
      </c>
      <c r="J72" s="16" t="s">
        <v>523</v>
      </c>
      <c r="K72" s="18" t="s">
        <v>23</v>
      </c>
      <c r="L72" s="19" t="s">
        <v>52</v>
      </c>
      <c r="M72" s="17" t="s">
        <v>25</v>
      </c>
      <c r="N72" s="13" t="s">
        <v>524</v>
      </c>
    </row>
    <row r="73" s="20" customFormat="true" ht="24.95" hidden="false" customHeight="true" outlineLevel="0" collapsed="false">
      <c r="A73" s="15" t="n">
        <v>72</v>
      </c>
      <c r="B73" s="16" t="s">
        <v>27</v>
      </c>
      <c r="C73" s="18" t="s">
        <v>28</v>
      </c>
      <c r="D73" s="16" t="s">
        <v>525</v>
      </c>
      <c r="E73" s="16" t="s">
        <v>526</v>
      </c>
      <c r="F73" s="16" t="s">
        <v>527</v>
      </c>
      <c r="G73" s="17" t="s">
        <v>528</v>
      </c>
      <c r="H73" s="16" t="s">
        <v>529</v>
      </c>
      <c r="I73" s="18" t="s">
        <v>165</v>
      </c>
      <c r="J73" s="16" t="s">
        <v>530</v>
      </c>
      <c r="K73" s="18" t="s">
        <v>23</v>
      </c>
      <c r="L73" s="19" t="s">
        <v>24</v>
      </c>
      <c r="M73" s="17" t="s">
        <v>25</v>
      </c>
      <c r="N73" s="13" t="s">
        <v>531</v>
      </c>
    </row>
    <row r="74" s="20" customFormat="true" ht="24.95" hidden="false" customHeight="true" outlineLevel="0" collapsed="false">
      <c r="A74" s="15" t="n">
        <v>73</v>
      </c>
      <c r="B74" s="16" t="s">
        <v>27</v>
      </c>
      <c r="C74" s="16" t="s">
        <v>54</v>
      </c>
      <c r="D74" s="16" t="s">
        <v>532</v>
      </c>
      <c r="E74" s="16" t="s">
        <v>533</v>
      </c>
      <c r="F74" s="16" t="s">
        <v>534</v>
      </c>
      <c r="G74" s="17" t="s">
        <v>535</v>
      </c>
      <c r="H74" s="16" t="s">
        <v>536</v>
      </c>
      <c r="I74" s="18" t="s">
        <v>165</v>
      </c>
      <c r="J74" s="16" t="s">
        <v>537</v>
      </c>
      <c r="K74" s="18" t="s">
        <v>23</v>
      </c>
      <c r="L74" s="19" t="s">
        <v>24</v>
      </c>
      <c r="M74" s="17" t="s">
        <v>25</v>
      </c>
      <c r="N74" s="13" t="s">
        <v>538</v>
      </c>
    </row>
    <row r="75" s="20" customFormat="true" ht="24.95" hidden="false" customHeight="true" outlineLevel="0" collapsed="false">
      <c r="A75" s="15" t="n">
        <v>74</v>
      </c>
      <c r="B75" s="16" t="s">
        <v>27</v>
      </c>
      <c r="C75" s="18" t="s">
        <v>504</v>
      </c>
      <c r="D75" s="16" t="s">
        <v>539</v>
      </c>
      <c r="E75" s="16" t="s">
        <v>540</v>
      </c>
      <c r="F75" s="16" t="s">
        <v>541</v>
      </c>
      <c r="G75" s="17" t="s">
        <v>542</v>
      </c>
      <c r="H75" s="16" t="s">
        <v>543</v>
      </c>
      <c r="I75" s="18" t="s">
        <v>165</v>
      </c>
      <c r="J75" s="16" t="s">
        <v>544</v>
      </c>
      <c r="K75" s="18" t="s">
        <v>23</v>
      </c>
      <c r="L75" s="19" t="s">
        <v>24</v>
      </c>
      <c r="M75" s="17" t="s">
        <v>25</v>
      </c>
      <c r="N75" s="13" t="s">
        <v>545</v>
      </c>
    </row>
    <row r="76" s="20" customFormat="true" ht="24.95" hidden="false" customHeight="true" outlineLevel="0" collapsed="false">
      <c r="A76" s="15" t="n">
        <v>75</v>
      </c>
      <c r="B76" s="16" t="s">
        <v>27</v>
      </c>
      <c r="C76" s="18" t="s">
        <v>504</v>
      </c>
      <c r="D76" s="16" t="s">
        <v>539</v>
      </c>
      <c r="E76" s="16" t="s">
        <v>546</v>
      </c>
      <c r="F76" s="16" t="s">
        <v>547</v>
      </c>
      <c r="G76" s="17" t="s">
        <v>548</v>
      </c>
      <c r="H76" s="16" t="s">
        <v>549</v>
      </c>
      <c r="I76" s="18" t="s">
        <v>21</v>
      </c>
      <c r="J76" s="16" t="s">
        <v>550</v>
      </c>
      <c r="K76" s="18" t="s">
        <v>23</v>
      </c>
      <c r="L76" s="19" t="s">
        <v>24</v>
      </c>
      <c r="M76" s="17" t="s">
        <v>25</v>
      </c>
      <c r="N76" s="13" t="s">
        <v>551</v>
      </c>
    </row>
    <row r="77" s="20" customFormat="true" ht="24.95" hidden="false" customHeight="true" outlineLevel="0" collapsed="false">
      <c r="A77" s="15" t="n">
        <v>76</v>
      </c>
      <c r="B77" s="16" t="s">
        <v>27</v>
      </c>
      <c r="C77" s="18" t="s">
        <v>504</v>
      </c>
      <c r="D77" s="16" t="s">
        <v>539</v>
      </c>
      <c r="E77" s="16" t="s">
        <v>552</v>
      </c>
      <c r="F77" s="16" t="s">
        <v>553</v>
      </c>
      <c r="G77" s="17" t="s">
        <v>554</v>
      </c>
      <c r="H77" s="16" t="s">
        <v>555</v>
      </c>
      <c r="I77" s="18" t="s">
        <v>21</v>
      </c>
      <c r="J77" s="16" t="s">
        <v>556</v>
      </c>
      <c r="K77" s="18" t="s">
        <v>23</v>
      </c>
      <c r="L77" s="19" t="s">
        <v>24</v>
      </c>
      <c r="M77" s="17" t="s">
        <v>25</v>
      </c>
      <c r="N77" s="13" t="s">
        <v>557</v>
      </c>
    </row>
    <row r="78" s="20" customFormat="true" ht="24.95" hidden="false" customHeight="true" outlineLevel="0" collapsed="false">
      <c r="A78" s="15" t="n">
        <v>77</v>
      </c>
      <c r="B78" s="16" t="s">
        <v>14</v>
      </c>
      <c r="C78" s="16" t="s">
        <v>15</v>
      </c>
      <c r="D78" s="16" t="s">
        <v>558</v>
      </c>
      <c r="E78" s="16" t="s">
        <v>559</v>
      </c>
      <c r="F78" s="16" t="s">
        <v>560</v>
      </c>
      <c r="G78" s="17" t="s">
        <v>561</v>
      </c>
      <c r="H78" s="16" t="s">
        <v>562</v>
      </c>
      <c r="I78" s="18" t="s">
        <v>21</v>
      </c>
      <c r="J78" s="16" t="s">
        <v>563</v>
      </c>
      <c r="K78" s="18" t="s">
        <v>23</v>
      </c>
      <c r="L78" s="19" t="s">
        <v>188</v>
      </c>
      <c r="M78" s="17" t="s">
        <v>25</v>
      </c>
      <c r="N78" s="13" t="s">
        <v>564</v>
      </c>
    </row>
    <row r="79" s="20" customFormat="true" ht="24.95" hidden="false" customHeight="true" outlineLevel="0" collapsed="false">
      <c r="A79" s="15" t="n">
        <v>78</v>
      </c>
      <c r="B79" s="16" t="s">
        <v>27</v>
      </c>
      <c r="C79" s="16" t="s">
        <v>54</v>
      </c>
      <c r="D79" s="16" t="s">
        <v>565</v>
      </c>
      <c r="E79" s="16" t="s">
        <v>566</v>
      </c>
      <c r="F79" s="16" t="s">
        <v>567</v>
      </c>
      <c r="G79" s="17" t="s">
        <v>568</v>
      </c>
      <c r="H79" s="16" t="s">
        <v>569</v>
      </c>
      <c r="I79" s="18" t="s">
        <v>21</v>
      </c>
      <c r="J79" s="16" t="s">
        <v>570</v>
      </c>
      <c r="K79" s="18" t="s">
        <v>23</v>
      </c>
      <c r="L79" s="19" t="s">
        <v>24</v>
      </c>
      <c r="M79" s="17" t="s">
        <v>25</v>
      </c>
      <c r="N79" s="13" t="s">
        <v>571</v>
      </c>
    </row>
    <row r="80" s="20" customFormat="true" ht="24.95" hidden="false" customHeight="true" outlineLevel="0" collapsed="false">
      <c r="A80" s="15" t="n">
        <v>79</v>
      </c>
      <c r="B80" s="16" t="s">
        <v>318</v>
      </c>
      <c r="C80" s="16" t="s">
        <v>319</v>
      </c>
      <c r="D80" s="16" t="s">
        <v>320</v>
      </c>
      <c r="E80" s="16" t="s">
        <v>572</v>
      </c>
      <c r="F80" s="16" t="s">
        <v>573</v>
      </c>
      <c r="G80" s="17" t="s">
        <v>574</v>
      </c>
      <c r="H80" s="16" t="s">
        <v>575</v>
      </c>
      <c r="I80" s="18" t="s">
        <v>21</v>
      </c>
      <c r="J80" s="16" t="s">
        <v>576</v>
      </c>
      <c r="K80" s="18" t="s">
        <v>23</v>
      </c>
      <c r="L80" s="19" t="s">
        <v>24</v>
      </c>
      <c r="M80" s="17" t="s">
        <v>25</v>
      </c>
      <c r="N80" s="13" t="s">
        <v>577</v>
      </c>
    </row>
    <row r="81" s="20" customFormat="true" ht="24.95" hidden="false" customHeight="true" outlineLevel="0" collapsed="false">
      <c r="A81" s="15" t="n">
        <v>80</v>
      </c>
      <c r="B81" s="16" t="s">
        <v>27</v>
      </c>
      <c r="C81" s="16" t="s">
        <v>54</v>
      </c>
      <c r="D81" s="16" t="s">
        <v>578</v>
      </c>
      <c r="E81" s="16" t="s">
        <v>579</v>
      </c>
      <c r="F81" s="16" t="s">
        <v>580</v>
      </c>
      <c r="G81" s="17" t="s">
        <v>581</v>
      </c>
      <c r="H81" s="16" t="s">
        <v>582</v>
      </c>
      <c r="I81" s="18" t="s">
        <v>21</v>
      </c>
      <c r="J81" s="16" t="s">
        <v>583</v>
      </c>
      <c r="K81" s="18" t="s">
        <v>23</v>
      </c>
      <c r="L81" s="19" t="s">
        <v>24</v>
      </c>
      <c r="M81" s="17" t="s">
        <v>25</v>
      </c>
      <c r="N81" s="13" t="s">
        <v>584</v>
      </c>
    </row>
    <row r="82" s="20" customFormat="true" ht="24.95" hidden="false" customHeight="true" outlineLevel="0" collapsed="false">
      <c r="A82" s="15" t="n">
        <v>81</v>
      </c>
      <c r="B82" s="16" t="s">
        <v>27</v>
      </c>
      <c r="C82" s="16" t="s">
        <v>54</v>
      </c>
      <c r="D82" s="16" t="s">
        <v>585</v>
      </c>
      <c r="E82" s="16" t="s">
        <v>586</v>
      </c>
      <c r="F82" s="16" t="s">
        <v>587</v>
      </c>
      <c r="G82" s="17" t="s">
        <v>588</v>
      </c>
      <c r="H82" s="16" t="s">
        <v>589</v>
      </c>
      <c r="I82" s="18" t="s">
        <v>21</v>
      </c>
      <c r="J82" s="16" t="s">
        <v>590</v>
      </c>
      <c r="K82" s="18" t="s">
        <v>23</v>
      </c>
      <c r="L82" s="19" t="s">
        <v>24</v>
      </c>
      <c r="M82" s="17" t="s">
        <v>25</v>
      </c>
      <c r="N82" s="13" t="s">
        <v>591</v>
      </c>
    </row>
    <row r="83" s="20" customFormat="true" ht="24.95" hidden="false" customHeight="true" outlineLevel="0" collapsed="false">
      <c r="A83" s="15" t="n">
        <v>82</v>
      </c>
      <c r="B83" s="16" t="s">
        <v>27</v>
      </c>
      <c r="C83" s="16" t="s">
        <v>54</v>
      </c>
      <c r="D83" s="16" t="s">
        <v>539</v>
      </c>
      <c r="E83" s="16" t="s">
        <v>592</v>
      </c>
      <c r="F83" s="16" t="s">
        <v>593</v>
      </c>
      <c r="G83" s="17" t="s">
        <v>594</v>
      </c>
      <c r="H83" s="16" t="s">
        <v>595</v>
      </c>
      <c r="I83" s="18" t="s">
        <v>50</v>
      </c>
      <c r="J83" s="16" t="s">
        <v>596</v>
      </c>
      <c r="K83" s="18" t="s">
        <v>23</v>
      </c>
      <c r="L83" s="19" t="s">
        <v>24</v>
      </c>
      <c r="M83" s="17" t="s">
        <v>25</v>
      </c>
      <c r="N83" s="13" t="s">
        <v>597</v>
      </c>
    </row>
    <row r="84" s="20" customFormat="true" ht="24.95" hidden="false" customHeight="true" outlineLevel="0" collapsed="false">
      <c r="A84" s="15" t="n">
        <v>83</v>
      </c>
      <c r="B84" s="16" t="s">
        <v>14</v>
      </c>
      <c r="C84" s="16" t="s">
        <v>15</v>
      </c>
      <c r="D84" s="16" t="s">
        <v>598</v>
      </c>
      <c r="E84" s="16" t="s">
        <v>599</v>
      </c>
      <c r="F84" s="16" t="s">
        <v>600</v>
      </c>
      <c r="G84" s="17" t="s">
        <v>601</v>
      </c>
      <c r="H84" s="16" t="s">
        <v>602</v>
      </c>
      <c r="I84" s="18" t="s">
        <v>21</v>
      </c>
      <c r="J84" s="16" t="s">
        <v>603</v>
      </c>
      <c r="K84" s="18" t="s">
        <v>23</v>
      </c>
      <c r="L84" s="19" t="s">
        <v>61</v>
      </c>
      <c r="M84" s="17" t="s">
        <v>25</v>
      </c>
      <c r="N84" s="13" t="s">
        <v>604</v>
      </c>
    </row>
    <row r="85" s="20" customFormat="true" ht="24.95" hidden="false" customHeight="true" outlineLevel="0" collapsed="false">
      <c r="A85" s="15" t="n">
        <v>84</v>
      </c>
      <c r="B85" s="16" t="s">
        <v>14</v>
      </c>
      <c r="C85" s="16" t="s">
        <v>15</v>
      </c>
      <c r="D85" s="16" t="s">
        <v>605</v>
      </c>
      <c r="E85" s="16" t="s">
        <v>606</v>
      </c>
      <c r="F85" s="16" t="s">
        <v>607</v>
      </c>
      <c r="G85" s="17" t="s">
        <v>608</v>
      </c>
      <c r="H85" s="16" t="s">
        <v>609</v>
      </c>
      <c r="I85" s="18" t="s">
        <v>21</v>
      </c>
      <c r="J85" s="16" t="s">
        <v>610</v>
      </c>
      <c r="K85" s="18" t="s">
        <v>23</v>
      </c>
      <c r="L85" s="19" t="s">
        <v>52</v>
      </c>
      <c r="M85" s="17" t="s">
        <v>25</v>
      </c>
      <c r="N85" s="13" t="s">
        <v>611</v>
      </c>
    </row>
    <row r="86" s="20" customFormat="true" ht="24.95" hidden="false" customHeight="true" outlineLevel="0" collapsed="false">
      <c r="A86" s="15" t="n">
        <v>85</v>
      </c>
      <c r="B86" s="16" t="s">
        <v>14</v>
      </c>
      <c r="C86" s="16" t="s">
        <v>15</v>
      </c>
      <c r="D86" s="16" t="s">
        <v>612</v>
      </c>
      <c r="E86" s="16" t="s">
        <v>613</v>
      </c>
      <c r="F86" s="16" t="s">
        <v>614</v>
      </c>
      <c r="G86" s="17" t="s">
        <v>615</v>
      </c>
      <c r="H86" s="16" t="s">
        <v>616</v>
      </c>
      <c r="I86" s="18" t="s">
        <v>21</v>
      </c>
      <c r="J86" s="16" t="s">
        <v>610</v>
      </c>
      <c r="K86" s="18" t="s">
        <v>23</v>
      </c>
      <c r="L86" s="19" t="s">
        <v>52</v>
      </c>
      <c r="M86" s="17" t="s">
        <v>25</v>
      </c>
      <c r="N86" s="13" t="s">
        <v>617</v>
      </c>
    </row>
    <row r="87" s="20" customFormat="true" ht="24.95" hidden="false" customHeight="true" outlineLevel="0" collapsed="false">
      <c r="A87" s="15" t="n">
        <v>86</v>
      </c>
      <c r="B87" s="16" t="s">
        <v>14</v>
      </c>
      <c r="C87" s="16" t="s">
        <v>15</v>
      </c>
      <c r="D87" s="16" t="s">
        <v>618</v>
      </c>
      <c r="E87" s="16" t="s">
        <v>619</v>
      </c>
      <c r="F87" s="16" t="s">
        <v>620</v>
      </c>
      <c r="G87" s="17" t="s">
        <v>621</v>
      </c>
      <c r="H87" s="16" t="s">
        <v>622</v>
      </c>
      <c r="I87" s="18" t="s">
        <v>21</v>
      </c>
      <c r="J87" s="16" t="s">
        <v>610</v>
      </c>
      <c r="K87" s="18" t="s">
        <v>23</v>
      </c>
      <c r="L87" s="19" t="s">
        <v>52</v>
      </c>
      <c r="M87" s="17" t="s">
        <v>25</v>
      </c>
      <c r="N87" s="13" t="s">
        <v>623</v>
      </c>
    </row>
    <row r="88" s="20" customFormat="true" ht="24.95" hidden="false" customHeight="true" outlineLevel="0" collapsed="false">
      <c r="A88" s="15" t="n">
        <v>87</v>
      </c>
      <c r="B88" s="16" t="s">
        <v>14</v>
      </c>
      <c r="C88" s="16" t="s">
        <v>15</v>
      </c>
      <c r="D88" s="16" t="s">
        <v>624</v>
      </c>
      <c r="E88" s="16" t="s">
        <v>625</v>
      </c>
      <c r="F88" s="16" t="s">
        <v>626</v>
      </c>
      <c r="G88" s="17" t="s">
        <v>627</v>
      </c>
      <c r="H88" s="16" t="s">
        <v>628</v>
      </c>
      <c r="I88" s="18" t="s">
        <v>21</v>
      </c>
      <c r="J88" s="16" t="s">
        <v>629</v>
      </c>
      <c r="K88" s="18" t="s">
        <v>23</v>
      </c>
      <c r="L88" s="19" t="s">
        <v>61</v>
      </c>
      <c r="M88" s="17" t="s">
        <v>25</v>
      </c>
      <c r="N88" s="13" t="s">
        <v>630</v>
      </c>
    </row>
    <row r="89" s="20" customFormat="true" ht="24.95" hidden="false" customHeight="true" outlineLevel="0" collapsed="false">
      <c r="A89" s="15" t="n">
        <v>88</v>
      </c>
      <c r="B89" s="16" t="s">
        <v>14</v>
      </c>
      <c r="C89" s="16" t="s">
        <v>15</v>
      </c>
      <c r="D89" s="16" t="s">
        <v>631</v>
      </c>
      <c r="E89" s="16" t="s">
        <v>632</v>
      </c>
      <c r="F89" s="16" t="s">
        <v>633</v>
      </c>
      <c r="G89" s="17" t="s">
        <v>634</v>
      </c>
      <c r="H89" s="16" t="s">
        <v>635</v>
      </c>
      <c r="I89" s="18" t="s">
        <v>21</v>
      </c>
      <c r="J89" s="16" t="s">
        <v>636</v>
      </c>
      <c r="K89" s="18" t="s">
        <v>23</v>
      </c>
      <c r="L89" s="19" t="s">
        <v>52</v>
      </c>
      <c r="M89" s="17" t="s">
        <v>25</v>
      </c>
      <c r="N89" s="13" t="s">
        <v>637</v>
      </c>
    </row>
    <row r="90" s="20" customFormat="true" ht="24.95" hidden="false" customHeight="true" outlineLevel="0" collapsed="false">
      <c r="A90" s="15" t="n">
        <v>89</v>
      </c>
      <c r="B90" s="16" t="s">
        <v>27</v>
      </c>
      <c r="C90" s="18" t="s">
        <v>28</v>
      </c>
      <c r="D90" s="16" t="s">
        <v>131</v>
      </c>
      <c r="E90" s="16" t="s">
        <v>457</v>
      </c>
      <c r="F90" s="16" t="s">
        <v>638</v>
      </c>
      <c r="G90" s="17" t="s">
        <v>639</v>
      </c>
      <c r="H90" s="16" t="s">
        <v>640</v>
      </c>
      <c r="I90" s="18" t="s">
        <v>21</v>
      </c>
      <c r="J90" s="16" t="s">
        <v>641</v>
      </c>
      <c r="K90" s="18" t="s">
        <v>23</v>
      </c>
      <c r="L90" s="19" t="s">
        <v>52</v>
      </c>
      <c r="M90" s="17" t="s">
        <v>25</v>
      </c>
      <c r="N90" s="13" t="s">
        <v>642</v>
      </c>
    </row>
    <row r="91" s="20" customFormat="true" ht="24.95" hidden="false" customHeight="true" outlineLevel="0" collapsed="false">
      <c r="A91" s="15" t="n">
        <v>90</v>
      </c>
      <c r="B91" s="16" t="s">
        <v>27</v>
      </c>
      <c r="C91" s="18" t="s">
        <v>28</v>
      </c>
      <c r="D91" s="16" t="s">
        <v>643</v>
      </c>
      <c r="E91" s="16" t="s">
        <v>644</v>
      </c>
      <c r="F91" s="16" t="s">
        <v>645</v>
      </c>
      <c r="G91" s="17" t="s">
        <v>646</v>
      </c>
      <c r="H91" s="16" t="s">
        <v>647</v>
      </c>
      <c r="I91" s="18" t="s">
        <v>21</v>
      </c>
      <c r="J91" s="16" t="s">
        <v>648</v>
      </c>
      <c r="K91" s="18" t="s">
        <v>23</v>
      </c>
      <c r="L91" s="19" t="s">
        <v>24</v>
      </c>
      <c r="M91" s="17" t="s">
        <v>25</v>
      </c>
      <c r="N91" s="13" t="s">
        <v>649</v>
      </c>
    </row>
    <row r="92" s="20" customFormat="true" ht="24.95" hidden="false" customHeight="true" outlineLevel="0" collapsed="false">
      <c r="A92" s="15" t="n">
        <v>91</v>
      </c>
      <c r="B92" s="16" t="s">
        <v>27</v>
      </c>
      <c r="C92" s="16" t="s">
        <v>28</v>
      </c>
      <c r="D92" s="16" t="s">
        <v>650</v>
      </c>
      <c r="E92" s="16" t="s">
        <v>651</v>
      </c>
      <c r="F92" s="16" t="s">
        <v>652</v>
      </c>
      <c r="G92" s="17" t="s">
        <v>653</v>
      </c>
      <c r="H92" s="16" t="s">
        <v>654</v>
      </c>
      <c r="I92" s="18" t="s">
        <v>21</v>
      </c>
      <c r="J92" s="16" t="s">
        <v>655</v>
      </c>
      <c r="K92" s="18" t="s">
        <v>23</v>
      </c>
      <c r="L92" s="19" t="s">
        <v>24</v>
      </c>
      <c r="M92" s="17" t="s">
        <v>25</v>
      </c>
      <c r="N92" s="13" t="s">
        <v>656</v>
      </c>
    </row>
    <row r="93" s="20" customFormat="true" ht="24.95" hidden="false" customHeight="true" outlineLevel="0" collapsed="false">
      <c r="A93" s="15" t="n">
        <v>92</v>
      </c>
      <c r="B93" s="16" t="s">
        <v>14</v>
      </c>
      <c r="C93" s="16" t="s">
        <v>15</v>
      </c>
      <c r="D93" s="16" t="s">
        <v>657</v>
      </c>
      <c r="E93" s="16" t="s">
        <v>658</v>
      </c>
      <c r="F93" s="16" t="s">
        <v>659</v>
      </c>
      <c r="G93" s="17" t="s">
        <v>660</v>
      </c>
      <c r="H93" s="16" t="s">
        <v>661</v>
      </c>
      <c r="I93" s="18" t="s">
        <v>21</v>
      </c>
      <c r="J93" s="16" t="s">
        <v>662</v>
      </c>
      <c r="K93" s="18" t="s">
        <v>23</v>
      </c>
      <c r="L93" s="19" t="s">
        <v>24</v>
      </c>
      <c r="M93" s="17" t="s">
        <v>25</v>
      </c>
      <c r="N93" s="13" t="s">
        <v>663</v>
      </c>
    </row>
    <row r="94" s="20" customFormat="true" ht="24.95" hidden="false" customHeight="true" outlineLevel="0" collapsed="false">
      <c r="A94" s="15" t="n">
        <v>93</v>
      </c>
      <c r="B94" s="16" t="s">
        <v>14</v>
      </c>
      <c r="C94" s="16" t="s">
        <v>15</v>
      </c>
      <c r="D94" s="16" t="s">
        <v>664</v>
      </c>
      <c r="E94" s="16" t="s">
        <v>665</v>
      </c>
      <c r="F94" s="16" t="s">
        <v>666</v>
      </c>
      <c r="G94" s="17" t="s">
        <v>667</v>
      </c>
      <c r="H94" s="16" t="s">
        <v>668</v>
      </c>
      <c r="I94" s="18" t="s">
        <v>21</v>
      </c>
      <c r="J94" s="16" t="s">
        <v>669</v>
      </c>
      <c r="K94" s="18" t="s">
        <v>23</v>
      </c>
      <c r="L94" s="19" t="s">
        <v>61</v>
      </c>
      <c r="M94" s="17" t="s">
        <v>25</v>
      </c>
      <c r="N94" s="13" t="s">
        <v>670</v>
      </c>
    </row>
    <row r="95" s="20" customFormat="true" ht="24.95" hidden="false" customHeight="true" outlineLevel="0" collapsed="false">
      <c r="A95" s="15" t="n">
        <v>94</v>
      </c>
      <c r="B95" s="16" t="s">
        <v>27</v>
      </c>
      <c r="C95" s="16" t="s">
        <v>44</v>
      </c>
      <c r="D95" s="16" t="s">
        <v>671</v>
      </c>
      <c r="E95" s="16" t="s">
        <v>672</v>
      </c>
      <c r="F95" s="16" t="s">
        <v>673</v>
      </c>
      <c r="G95" s="17" t="s">
        <v>674</v>
      </c>
      <c r="H95" s="16" t="s">
        <v>675</v>
      </c>
      <c r="I95" s="18" t="s">
        <v>21</v>
      </c>
      <c r="J95" s="16" t="s">
        <v>676</v>
      </c>
      <c r="K95" s="18" t="s">
        <v>23</v>
      </c>
      <c r="L95" s="19" t="s">
        <v>52</v>
      </c>
      <c r="M95" s="17" t="s">
        <v>25</v>
      </c>
      <c r="N95" s="13" t="s">
        <v>677</v>
      </c>
    </row>
    <row r="96" s="20" customFormat="true" ht="24.95" hidden="false" customHeight="true" outlineLevel="0" collapsed="false">
      <c r="A96" s="15" t="n">
        <v>95</v>
      </c>
      <c r="B96" s="16" t="s">
        <v>27</v>
      </c>
      <c r="C96" s="16" t="s">
        <v>54</v>
      </c>
      <c r="D96" s="16" t="s">
        <v>678</v>
      </c>
      <c r="E96" s="16" t="s">
        <v>679</v>
      </c>
      <c r="F96" s="16" t="s">
        <v>680</v>
      </c>
      <c r="G96" s="17" t="s">
        <v>681</v>
      </c>
      <c r="H96" s="16" t="s">
        <v>682</v>
      </c>
      <c r="I96" s="18" t="s">
        <v>21</v>
      </c>
      <c r="J96" s="16" t="s">
        <v>683</v>
      </c>
      <c r="K96" s="18" t="s">
        <v>23</v>
      </c>
      <c r="L96" s="19" t="s">
        <v>61</v>
      </c>
      <c r="M96" s="17" t="s">
        <v>25</v>
      </c>
      <c r="N96" s="13" t="s">
        <v>684</v>
      </c>
    </row>
    <row r="97" s="20" customFormat="true" ht="24.95" hidden="false" customHeight="true" outlineLevel="0" collapsed="false">
      <c r="A97" s="15" t="n">
        <v>96</v>
      </c>
      <c r="B97" s="16" t="s">
        <v>27</v>
      </c>
      <c r="C97" s="16" t="s">
        <v>54</v>
      </c>
      <c r="D97" s="16" t="s">
        <v>685</v>
      </c>
      <c r="E97" s="16" t="s">
        <v>686</v>
      </c>
      <c r="F97" s="16" t="s">
        <v>687</v>
      </c>
      <c r="G97" s="17" t="s">
        <v>688</v>
      </c>
      <c r="H97" s="16" t="s">
        <v>689</v>
      </c>
      <c r="I97" s="18" t="s">
        <v>21</v>
      </c>
      <c r="J97" s="16" t="s">
        <v>690</v>
      </c>
      <c r="K97" s="18" t="s">
        <v>23</v>
      </c>
      <c r="L97" s="19" t="s">
        <v>61</v>
      </c>
      <c r="M97" s="17" t="s">
        <v>25</v>
      </c>
      <c r="N97" s="13" t="s">
        <v>691</v>
      </c>
    </row>
    <row r="98" s="20" customFormat="true" ht="24.95" hidden="false" customHeight="true" outlineLevel="0" collapsed="false">
      <c r="A98" s="15" t="n">
        <v>97</v>
      </c>
      <c r="B98" s="16" t="s">
        <v>27</v>
      </c>
      <c r="C98" s="16" t="s">
        <v>54</v>
      </c>
      <c r="D98" s="16" t="s">
        <v>692</v>
      </c>
      <c r="E98" s="16" t="s">
        <v>693</v>
      </c>
      <c r="F98" s="16" t="s">
        <v>694</v>
      </c>
      <c r="G98" s="17" t="s">
        <v>695</v>
      </c>
      <c r="H98" s="16" t="s">
        <v>696</v>
      </c>
      <c r="I98" s="18" t="s">
        <v>21</v>
      </c>
      <c r="J98" s="16" t="s">
        <v>697</v>
      </c>
      <c r="K98" s="18" t="s">
        <v>23</v>
      </c>
      <c r="L98" s="19" t="s">
        <v>52</v>
      </c>
      <c r="M98" s="17" t="s">
        <v>25</v>
      </c>
      <c r="N98" s="13" t="s">
        <v>698</v>
      </c>
    </row>
    <row r="99" s="20" customFormat="true" ht="24.95" hidden="false" customHeight="true" outlineLevel="0" collapsed="false">
      <c r="A99" s="15" t="n">
        <v>98</v>
      </c>
      <c r="B99" s="16" t="s">
        <v>27</v>
      </c>
      <c r="C99" s="16" t="s">
        <v>54</v>
      </c>
      <c r="D99" s="16" t="s">
        <v>699</v>
      </c>
      <c r="E99" s="16" t="s">
        <v>700</v>
      </c>
      <c r="F99" s="16" t="s">
        <v>701</v>
      </c>
      <c r="G99" s="17" t="s">
        <v>702</v>
      </c>
      <c r="H99" s="16" t="s">
        <v>703</v>
      </c>
      <c r="I99" s="18" t="s">
        <v>21</v>
      </c>
      <c r="J99" s="16" t="s">
        <v>704</v>
      </c>
      <c r="K99" s="18" t="s">
        <v>23</v>
      </c>
      <c r="L99" s="19" t="s">
        <v>24</v>
      </c>
      <c r="M99" s="17" t="s">
        <v>25</v>
      </c>
      <c r="N99" s="13" t="s">
        <v>705</v>
      </c>
    </row>
    <row r="100" s="20" customFormat="true" ht="24.95" hidden="false" customHeight="true" outlineLevel="0" collapsed="false">
      <c r="A100" s="15" t="n">
        <v>99</v>
      </c>
      <c r="B100" s="16" t="s">
        <v>27</v>
      </c>
      <c r="C100" s="16" t="s">
        <v>28</v>
      </c>
      <c r="D100" s="16" t="s">
        <v>706</v>
      </c>
      <c r="E100" s="16" t="s">
        <v>707</v>
      </c>
      <c r="F100" s="16" t="s">
        <v>708</v>
      </c>
      <c r="G100" s="17" t="s">
        <v>709</v>
      </c>
      <c r="H100" s="16" t="s">
        <v>710</v>
      </c>
      <c r="I100" s="18" t="s">
        <v>21</v>
      </c>
      <c r="J100" s="16" t="s">
        <v>711</v>
      </c>
      <c r="K100" s="18" t="s">
        <v>23</v>
      </c>
      <c r="L100" s="19" t="s">
        <v>24</v>
      </c>
      <c r="M100" s="17" t="s">
        <v>25</v>
      </c>
      <c r="N100" s="13" t="s">
        <v>712</v>
      </c>
    </row>
    <row r="101" s="20" customFormat="true" ht="24.95" hidden="false" customHeight="true" outlineLevel="0" collapsed="false">
      <c r="A101" s="15" t="n">
        <v>100</v>
      </c>
      <c r="B101" s="16" t="s">
        <v>27</v>
      </c>
      <c r="C101" s="16" t="s">
        <v>44</v>
      </c>
      <c r="D101" s="16" t="s">
        <v>713</v>
      </c>
      <c r="E101" s="16" t="s">
        <v>714</v>
      </c>
      <c r="F101" s="16" t="s">
        <v>715</v>
      </c>
      <c r="G101" s="17" t="s">
        <v>716</v>
      </c>
      <c r="H101" s="16" t="s">
        <v>717</v>
      </c>
      <c r="I101" s="18" t="s">
        <v>21</v>
      </c>
      <c r="J101" s="16" t="s">
        <v>718</v>
      </c>
      <c r="K101" s="18" t="s">
        <v>23</v>
      </c>
      <c r="L101" s="19" t="s">
        <v>24</v>
      </c>
      <c r="M101" s="17" t="s">
        <v>25</v>
      </c>
      <c r="N101" s="13" t="s">
        <v>719</v>
      </c>
    </row>
    <row r="102" s="20" customFormat="true" ht="24.95" hidden="false" customHeight="true" outlineLevel="0" collapsed="false">
      <c r="A102" s="15" t="n">
        <v>101</v>
      </c>
      <c r="B102" s="16" t="s">
        <v>27</v>
      </c>
      <c r="C102" s="16" t="s">
        <v>44</v>
      </c>
      <c r="D102" s="16" t="s">
        <v>720</v>
      </c>
      <c r="E102" s="16" t="s">
        <v>721</v>
      </c>
      <c r="F102" s="16" t="s">
        <v>722</v>
      </c>
      <c r="G102" s="17" t="s">
        <v>723</v>
      </c>
      <c r="H102" s="16" t="s">
        <v>724</v>
      </c>
      <c r="I102" s="18" t="s">
        <v>21</v>
      </c>
      <c r="J102" s="16" t="s">
        <v>725</v>
      </c>
      <c r="K102" s="18" t="s">
        <v>23</v>
      </c>
      <c r="L102" s="19" t="s">
        <v>52</v>
      </c>
      <c r="M102" s="17" t="s">
        <v>25</v>
      </c>
      <c r="N102" s="13" t="s">
        <v>726</v>
      </c>
    </row>
    <row r="103" s="20" customFormat="true" ht="24.95" hidden="false" customHeight="true" outlineLevel="0" collapsed="false">
      <c r="A103" s="15" t="n">
        <v>102</v>
      </c>
      <c r="B103" s="16" t="s">
        <v>27</v>
      </c>
      <c r="C103" s="16" t="s">
        <v>28</v>
      </c>
      <c r="D103" s="16" t="s">
        <v>311</v>
      </c>
      <c r="E103" s="16" t="s">
        <v>727</v>
      </c>
      <c r="F103" s="16" t="s">
        <v>728</v>
      </c>
      <c r="G103" s="17" t="s">
        <v>729</v>
      </c>
      <c r="H103" s="16" t="s">
        <v>730</v>
      </c>
      <c r="I103" s="18" t="s">
        <v>21</v>
      </c>
      <c r="J103" s="16" t="s">
        <v>731</v>
      </c>
      <c r="K103" s="18" t="s">
        <v>23</v>
      </c>
      <c r="L103" s="19" t="s">
        <v>52</v>
      </c>
      <c r="M103" s="17" t="s">
        <v>25</v>
      </c>
      <c r="N103" s="13" t="s">
        <v>732</v>
      </c>
    </row>
    <row r="104" s="20" customFormat="true" ht="24.95" hidden="false" customHeight="true" outlineLevel="0" collapsed="false">
      <c r="A104" s="15" t="n">
        <v>103</v>
      </c>
      <c r="B104" s="16" t="s">
        <v>27</v>
      </c>
      <c r="C104" s="16" t="s">
        <v>28</v>
      </c>
      <c r="D104" s="16" t="s">
        <v>733</v>
      </c>
      <c r="E104" s="16" t="s">
        <v>734</v>
      </c>
      <c r="F104" s="16" t="s">
        <v>735</v>
      </c>
      <c r="G104" s="17" t="s">
        <v>736</v>
      </c>
      <c r="H104" s="16" t="s">
        <v>737</v>
      </c>
      <c r="I104" s="18" t="s">
        <v>21</v>
      </c>
      <c r="J104" s="16" t="s">
        <v>738</v>
      </c>
      <c r="K104" s="18" t="s">
        <v>23</v>
      </c>
      <c r="L104" s="19" t="s">
        <v>24</v>
      </c>
      <c r="M104" s="17" t="s">
        <v>25</v>
      </c>
      <c r="N104" s="13" t="s">
        <v>739</v>
      </c>
    </row>
    <row r="105" s="20" customFormat="true" ht="24.95" hidden="false" customHeight="true" outlineLevel="0" collapsed="false">
      <c r="A105" s="15" t="n">
        <v>104</v>
      </c>
      <c r="B105" s="16" t="s">
        <v>27</v>
      </c>
      <c r="C105" s="16" t="s">
        <v>54</v>
      </c>
      <c r="D105" s="16" t="s">
        <v>740</v>
      </c>
      <c r="E105" s="16" t="s">
        <v>139</v>
      </c>
      <c r="F105" s="16" t="s">
        <v>741</v>
      </c>
      <c r="G105" s="17" t="s">
        <v>742</v>
      </c>
      <c r="H105" s="16" t="s">
        <v>743</v>
      </c>
      <c r="I105" s="18" t="s">
        <v>21</v>
      </c>
      <c r="J105" s="16" t="s">
        <v>744</v>
      </c>
      <c r="K105" s="18" t="s">
        <v>23</v>
      </c>
      <c r="L105" s="19" t="s">
        <v>52</v>
      </c>
      <c r="M105" s="17" t="s">
        <v>25</v>
      </c>
      <c r="N105" s="13" t="s">
        <v>745</v>
      </c>
    </row>
    <row r="106" s="20" customFormat="true" ht="24.95" hidden="false" customHeight="true" outlineLevel="0" collapsed="false">
      <c r="A106" s="15" t="n">
        <v>105</v>
      </c>
      <c r="B106" s="16" t="s">
        <v>27</v>
      </c>
      <c r="C106" s="16" t="s">
        <v>54</v>
      </c>
      <c r="D106" s="16" t="s">
        <v>746</v>
      </c>
      <c r="E106" s="16" t="s">
        <v>747</v>
      </c>
      <c r="F106" s="16" t="s">
        <v>748</v>
      </c>
      <c r="G106" s="17" t="s">
        <v>749</v>
      </c>
      <c r="H106" s="16" t="s">
        <v>750</v>
      </c>
      <c r="I106" s="18" t="s">
        <v>21</v>
      </c>
      <c r="J106" s="16" t="s">
        <v>751</v>
      </c>
      <c r="K106" s="18" t="s">
        <v>23</v>
      </c>
      <c r="L106" s="19" t="s">
        <v>52</v>
      </c>
      <c r="M106" s="17" t="s">
        <v>25</v>
      </c>
      <c r="N106" s="13" t="s">
        <v>752</v>
      </c>
    </row>
    <row r="107" s="20" customFormat="true" ht="24.95" hidden="false" customHeight="true" outlineLevel="0" collapsed="false">
      <c r="A107" s="15" t="n">
        <v>106</v>
      </c>
      <c r="B107" s="16" t="s">
        <v>14</v>
      </c>
      <c r="C107" s="16" t="s">
        <v>15</v>
      </c>
      <c r="D107" s="16" t="s">
        <v>753</v>
      </c>
      <c r="E107" s="16" t="s">
        <v>754</v>
      </c>
      <c r="F107" s="16" t="s">
        <v>755</v>
      </c>
      <c r="G107" s="17" t="s">
        <v>756</v>
      </c>
      <c r="H107" s="16" t="s">
        <v>757</v>
      </c>
      <c r="I107" s="18" t="s">
        <v>50</v>
      </c>
      <c r="J107" s="16" t="s">
        <v>758</v>
      </c>
      <c r="K107" s="18" t="s">
        <v>23</v>
      </c>
      <c r="L107" s="19" t="s">
        <v>24</v>
      </c>
      <c r="M107" s="17" t="s">
        <v>25</v>
      </c>
      <c r="N107" s="13" t="s">
        <v>759</v>
      </c>
    </row>
    <row r="108" s="20" customFormat="true" ht="24.95" hidden="false" customHeight="true" outlineLevel="0" collapsed="false">
      <c r="A108" s="15" t="n">
        <v>107</v>
      </c>
      <c r="B108" s="16" t="s">
        <v>27</v>
      </c>
      <c r="C108" s="16" t="s">
        <v>44</v>
      </c>
      <c r="D108" s="16" t="s">
        <v>760</v>
      </c>
      <c r="E108" s="16" t="s">
        <v>761</v>
      </c>
      <c r="F108" s="16" t="s">
        <v>762</v>
      </c>
      <c r="G108" s="17" t="s">
        <v>763</v>
      </c>
      <c r="H108" s="16" t="s">
        <v>764</v>
      </c>
      <c r="I108" s="18" t="s">
        <v>21</v>
      </c>
      <c r="J108" s="16" t="s">
        <v>765</v>
      </c>
      <c r="K108" s="18" t="s">
        <v>23</v>
      </c>
      <c r="L108" s="19" t="s">
        <v>61</v>
      </c>
      <c r="M108" s="17" t="s">
        <v>25</v>
      </c>
      <c r="N108" s="13" t="s">
        <v>766</v>
      </c>
    </row>
    <row r="109" s="20" customFormat="true" ht="24.95" hidden="false" customHeight="true" outlineLevel="0" collapsed="false">
      <c r="A109" s="15" t="n">
        <v>108</v>
      </c>
      <c r="B109" s="16" t="s">
        <v>27</v>
      </c>
      <c r="C109" s="16" t="s">
        <v>44</v>
      </c>
      <c r="D109" s="16" t="s">
        <v>767</v>
      </c>
      <c r="E109" s="16" t="s">
        <v>768</v>
      </c>
      <c r="F109" s="16" t="s">
        <v>769</v>
      </c>
      <c r="G109" s="17" t="s">
        <v>770</v>
      </c>
      <c r="H109" s="16" t="s">
        <v>771</v>
      </c>
      <c r="I109" s="18" t="s">
        <v>21</v>
      </c>
      <c r="J109" s="16" t="s">
        <v>772</v>
      </c>
      <c r="K109" s="18" t="s">
        <v>23</v>
      </c>
      <c r="L109" s="19" t="s">
        <v>52</v>
      </c>
      <c r="M109" s="17" t="s">
        <v>25</v>
      </c>
      <c r="N109" s="13" t="s">
        <v>773</v>
      </c>
    </row>
    <row r="110" s="20" customFormat="true" ht="24.95" hidden="false" customHeight="true" outlineLevel="0" collapsed="false">
      <c r="A110" s="15" t="n">
        <v>109</v>
      </c>
      <c r="B110" s="16" t="s">
        <v>318</v>
      </c>
      <c r="C110" s="16" t="s">
        <v>774</v>
      </c>
      <c r="D110" s="16" t="s">
        <v>775</v>
      </c>
      <c r="E110" s="16" t="s">
        <v>572</v>
      </c>
      <c r="F110" s="16" t="s">
        <v>776</v>
      </c>
      <c r="G110" s="17" t="s">
        <v>777</v>
      </c>
      <c r="H110" s="16" t="s">
        <v>778</v>
      </c>
      <c r="I110" s="18" t="s">
        <v>21</v>
      </c>
      <c r="J110" s="16" t="s">
        <v>779</v>
      </c>
      <c r="K110" s="18" t="s">
        <v>23</v>
      </c>
      <c r="L110" s="19" t="s">
        <v>52</v>
      </c>
      <c r="M110" s="17" t="s">
        <v>25</v>
      </c>
      <c r="N110" s="13" t="s">
        <v>780</v>
      </c>
    </row>
    <row r="111" s="20" customFormat="true" ht="24.95" hidden="false" customHeight="true" outlineLevel="0" collapsed="false">
      <c r="A111" s="15" t="n">
        <v>110</v>
      </c>
      <c r="B111" s="16" t="s">
        <v>318</v>
      </c>
      <c r="C111" s="16" t="s">
        <v>774</v>
      </c>
      <c r="D111" s="16" t="s">
        <v>775</v>
      </c>
      <c r="E111" s="16" t="s">
        <v>572</v>
      </c>
      <c r="F111" s="16" t="s">
        <v>781</v>
      </c>
      <c r="G111" s="17" t="s">
        <v>782</v>
      </c>
      <c r="H111" s="16" t="s">
        <v>783</v>
      </c>
      <c r="I111" s="18" t="s">
        <v>21</v>
      </c>
      <c r="J111" s="16" t="s">
        <v>779</v>
      </c>
      <c r="K111" s="18" t="s">
        <v>23</v>
      </c>
      <c r="L111" s="19" t="s">
        <v>52</v>
      </c>
      <c r="M111" s="17" t="s">
        <v>25</v>
      </c>
      <c r="N111" s="13" t="s">
        <v>784</v>
      </c>
    </row>
    <row r="112" s="20" customFormat="true" ht="24.95" hidden="false" customHeight="true" outlineLevel="0" collapsed="false">
      <c r="A112" s="15" t="n">
        <v>111</v>
      </c>
      <c r="B112" s="16" t="s">
        <v>14</v>
      </c>
      <c r="C112" s="16" t="s">
        <v>15</v>
      </c>
      <c r="D112" s="16" t="s">
        <v>785</v>
      </c>
      <c r="E112" s="16" t="s">
        <v>786</v>
      </c>
      <c r="F112" s="16" t="s">
        <v>787</v>
      </c>
      <c r="G112" s="17" t="s">
        <v>788</v>
      </c>
      <c r="H112" s="16" t="s">
        <v>789</v>
      </c>
      <c r="I112" s="18" t="s">
        <v>165</v>
      </c>
      <c r="J112" s="16" t="s">
        <v>790</v>
      </c>
      <c r="K112" s="18" t="s">
        <v>23</v>
      </c>
      <c r="L112" s="19" t="s">
        <v>52</v>
      </c>
      <c r="M112" s="17" t="s">
        <v>25</v>
      </c>
      <c r="N112" s="13" t="s">
        <v>791</v>
      </c>
    </row>
    <row r="113" s="20" customFormat="true" ht="24.95" hidden="false" customHeight="true" outlineLevel="0" collapsed="false">
      <c r="A113" s="15" t="n">
        <v>112</v>
      </c>
      <c r="B113" s="16" t="s">
        <v>27</v>
      </c>
      <c r="C113" s="16" t="s">
        <v>28</v>
      </c>
      <c r="D113" s="16" t="s">
        <v>390</v>
      </c>
      <c r="E113" s="16" t="s">
        <v>792</v>
      </c>
      <c r="F113" s="16" t="s">
        <v>793</v>
      </c>
      <c r="G113" s="17" t="s">
        <v>794</v>
      </c>
      <c r="H113" s="16" t="s">
        <v>795</v>
      </c>
      <c r="I113" s="18" t="s">
        <v>21</v>
      </c>
      <c r="J113" s="16" t="s">
        <v>796</v>
      </c>
      <c r="K113" s="18" t="s">
        <v>23</v>
      </c>
      <c r="L113" s="19" t="s">
        <v>52</v>
      </c>
      <c r="M113" s="17" t="s">
        <v>25</v>
      </c>
      <c r="N113" s="13" t="s">
        <v>797</v>
      </c>
    </row>
    <row r="114" s="20" customFormat="true" ht="24.95" hidden="false" customHeight="true" outlineLevel="0" collapsed="false">
      <c r="A114" s="15" t="n">
        <v>113</v>
      </c>
      <c r="B114" s="16" t="s">
        <v>27</v>
      </c>
      <c r="C114" s="16" t="s">
        <v>28</v>
      </c>
      <c r="D114" s="16" t="s">
        <v>798</v>
      </c>
      <c r="E114" s="16" t="s">
        <v>799</v>
      </c>
      <c r="F114" s="16" t="s">
        <v>800</v>
      </c>
      <c r="G114" s="17" t="s">
        <v>801</v>
      </c>
      <c r="H114" s="16" t="s">
        <v>802</v>
      </c>
      <c r="I114" s="18" t="s">
        <v>165</v>
      </c>
      <c r="J114" s="16" t="s">
        <v>803</v>
      </c>
      <c r="K114" s="18" t="s">
        <v>23</v>
      </c>
      <c r="L114" s="19" t="s">
        <v>52</v>
      </c>
      <c r="M114" s="17" t="s">
        <v>25</v>
      </c>
      <c r="N114" s="13" t="s">
        <v>804</v>
      </c>
    </row>
    <row r="115" s="20" customFormat="true" ht="24.95" hidden="false" customHeight="true" outlineLevel="0" collapsed="false">
      <c r="A115" s="15" t="n">
        <v>114</v>
      </c>
      <c r="B115" s="16" t="s">
        <v>27</v>
      </c>
      <c r="C115" s="16" t="s">
        <v>28</v>
      </c>
      <c r="D115" s="16" t="s">
        <v>805</v>
      </c>
      <c r="E115" s="16" t="s">
        <v>806</v>
      </c>
      <c r="F115" s="16" t="s">
        <v>807</v>
      </c>
      <c r="G115" s="17" t="s">
        <v>808</v>
      </c>
      <c r="H115" s="16" t="s">
        <v>809</v>
      </c>
      <c r="I115" s="18" t="s">
        <v>50</v>
      </c>
      <c r="J115" s="16" t="s">
        <v>810</v>
      </c>
      <c r="K115" s="18" t="s">
        <v>23</v>
      </c>
      <c r="L115" s="19" t="s">
        <v>52</v>
      </c>
      <c r="M115" s="17" t="s">
        <v>25</v>
      </c>
      <c r="N115" s="13" t="s">
        <v>811</v>
      </c>
    </row>
    <row r="116" s="20" customFormat="true" ht="24.95" hidden="false" customHeight="true" outlineLevel="0" collapsed="false">
      <c r="A116" s="15" t="n">
        <v>115</v>
      </c>
      <c r="B116" s="16" t="s">
        <v>27</v>
      </c>
      <c r="C116" s="16" t="s">
        <v>28</v>
      </c>
      <c r="D116" s="16" t="s">
        <v>383</v>
      </c>
      <c r="E116" s="16" t="s">
        <v>812</v>
      </c>
      <c r="F116" s="16" t="s">
        <v>813</v>
      </c>
      <c r="G116" s="17" t="s">
        <v>814</v>
      </c>
      <c r="H116" s="16" t="s">
        <v>815</v>
      </c>
      <c r="I116" s="18" t="s">
        <v>41</v>
      </c>
      <c r="J116" s="16" t="s">
        <v>816</v>
      </c>
      <c r="K116" s="18" t="s">
        <v>23</v>
      </c>
      <c r="L116" s="19" t="s">
        <v>52</v>
      </c>
      <c r="M116" s="17" t="s">
        <v>25</v>
      </c>
      <c r="N116" s="13" t="s">
        <v>817</v>
      </c>
    </row>
    <row r="117" s="20" customFormat="true" ht="24.95" hidden="false" customHeight="true" outlineLevel="0" collapsed="false">
      <c r="A117" s="15" t="n">
        <v>116</v>
      </c>
      <c r="B117" s="16" t="s">
        <v>27</v>
      </c>
      <c r="C117" s="16" t="s">
        <v>28</v>
      </c>
      <c r="D117" s="16" t="s">
        <v>63</v>
      </c>
      <c r="E117" s="16" t="s">
        <v>818</v>
      </c>
      <c r="F117" s="16" t="s">
        <v>819</v>
      </c>
      <c r="G117" s="17" t="s">
        <v>820</v>
      </c>
      <c r="H117" s="16" t="s">
        <v>821</v>
      </c>
      <c r="I117" s="18" t="s">
        <v>21</v>
      </c>
      <c r="J117" s="16" t="s">
        <v>822</v>
      </c>
      <c r="K117" s="18" t="s">
        <v>23</v>
      </c>
      <c r="L117" s="19" t="s">
        <v>61</v>
      </c>
      <c r="M117" s="17" t="s">
        <v>25</v>
      </c>
      <c r="N117" s="13" t="s">
        <v>823</v>
      </c>
    </row>
    <row r="118" s="20" customFormat="true" ht="24.95" hidden="false" customHeight="true" outlineLevel="0" collapsed="false">
      <c r="A118" s="15" t="n">
        <v>117</v>
      </c>
      <c r="B118" s="16" t="s">
        <v>14</v>
      </c>
      <c r="C118" s="18" t="s">
        <v>15</v>
      </c>
      <c r="D118" s="16" t="s">
        <v>824</v>
      </c>
      <c r="E118" s="16" t="s">
        <v>825</v>
      </c>
      <c r="F118" s="16" t="s">
        <v>826</v>
      </c>
      <c r="G118" s="17" t="s">
        <v>827</v>
      </c>
      <c r="H118" s="16" t="s">
        <v>828</v>
      </c>
      <c r="I118" s="18" t="s">
        <v>21</v>
      </c>
      <c r="J118" s="16" t="s">
        <v>829</v>
      </c>
      <c r="K118" s="18" t="s">
        <v>23</v>
      </c>
      <c r="L118" s="19" t="s">
        <v>24</v>
      </c>
      <c r="M118" s="17" t="s">
        <v>25</v>
      </c>
      <c r="N118" s="13" t="s">
        <v>830</v>
      </c>
    </row>
    <row r="119" s="20" customFormat="true" ht="24.95" hidden="false" customHeight="true" outlineLevel="0" collapsed="false">
      <c r="A119" s="15" t="n">
        <v>118</v>
      </c>
      <c r="B119" s="16" t="s">
        <v>27</v>
      </c>
      <c r="C119" s="16" t="s">
        <v>54</v>
      </c>
      <c r="D119" s="16" t="s">
        <v>831</v>
      </c>
      <c r="E119" s="16" t="s">
        <v>832</v>
      </c>
      <c r="F119" s="16" t="s">
        <v>833</v>
      </c>
      <c r="G119" s="17" t="s">
        <v>834</v>
      </c>
      <c r="H119" s="16" t="s">
        <v>835</v>
      </c>
      <c r="I119" s="18" t="s">
        <v>21</v>
      </c>
      <c r="J119" s="16" t="s">
        <v>836</v>
      </c>
      <c r="K119" s="18" t="s">
        <v>23</v>
      </c>
      <c r="L119" s="19" t="s">
        <v>24</v>
      </c>
      <c r="M119" s="17" t="s">
        <v>25</v>
      </c>
      <c r="N119" s="13" t="s">
        <v>837</v>
      </c>
    </row>
    <row r="120" s="20" customFormat="true" ht="24.95" hidden="false" customHeight="true" outlineLevel="0" collapsed="false">
      <c r="A120" s="15" t="n">
        <v>119</v>
      </c>
      <c r="B120" s="16" t="s">
        <v>27</v>
      </c>
      <c r="C120" s="16" t="s">
        <v>54</v>
      </c>
      <c r="D120" s="16" t="s">
        <v>838</v>
      </c>
      <c r="E120" s="16" t="s">
        <v>839</v>
      </c>
      <c r="F120" s="16" t="s">
        <v>840</v>
      </c>
      <c r="G120" s="17" t="s">
        <v>841</v>
      </c>
      <c r="H120" s="16" t="s">
        <v>842</v>
      </c>
      <c r="I120" s="18" t="s">
        <v>50</v>
      </c>
      <c r="J120" s="16" t="s">
        <v>843</v>
      </c>
      <c r="K120" s="18" t="s">
        <v>23</v>
      </c>
      <c r="L120" s="19" t="s">
        <v>24</v>
      </c>
      <c r="M120" s="17" t="s">
        <v>25</v>
      </c>
      <c r="N120" s="13" t="s">
        <v>844</v>
      </c>
    </row>
    <row r="121" s="20" customFormat="true" ht="24.95" hidden="false" customHeight="true" outlineLevel="0" collapsed="false">
      <c r="A121" s="15" t="n">
        <v>120</v>
      </c>
      <c r="B121" s="16" t="s">
        <v>14</v>
      </c>
      <c r="C121" s="18" t="s">
        <v>15</v>
      </c>
      <c r="D121" s="16" t="s">
        <v>845</v>
      </c>
      <c r="E121" s="16" t="s">
        <v>846</v>
      </c>
      <c r="F121" s="16" t="s">
        <v>847</v>
      </c>
      <c r="G121" s="17" t="s">
        <v>848</v>
      </c>
      <c r="H121" s="16" t="s">
        <v>849</v>
      </c>
      <c r="I121" s="18" t="s">
        <v>21</v>
      </c>
      <c r="J121" s="16" t="s">
        <v>850</v>
      </c>
      <c r="K121" s="18" t="s">
        <v>23</v>
      </c>
      <c r="L121" s="19" t="s">
        <v>24</v>
      </c>
      <c r="M121" s="17" t="s">
        <v>25</v>
      </c>
      <c r="N121" s="13" t="s">
        <v>851</v>
      </c>
    </row>
    <row r="122" s="20" customFormat="true" ht="24.95" hidden="false" customHeight="true" outlineLevel="0" collapsed="false">
      <c r="A122" s="15" t="n">
        <v>121</v>
      </c>
      <c r="B122" s="16" t="s">
        <v>27</v>
      </c>
      <c r="C122" s="16" t="s">
        <v>54</v>
      </c>
      <c r="D122" s="16" t="s">
        <v>439</v>
      </c>
      <c r="E122" s="16" t="s">
        <v>852</v>
      </c>
      <c r="F122" s="16" t="s">
        <v>853</v>
      </c>
      <c r="G122" s="17" t="s">
        <v>854</v>
      </c>
      <c r="H122" s="16" t="s">
        <v>855</v>
      </c>
      <c r="I122" s="18" t="s">
        <v>165</v>
      </c>
      <c r="J122" s="16" t="s">
        <v>856</v>
      </c>
      <c r="K122" s="18" t="s">
        <v>23</v>
      </c>
      <c r="L122" s="19" t="s">
        <v>52</v>
      </c>
      <c r="M122" s="17" t="s">
        <v>25</v>
      </c>
      <c r="N122" s="13" t="s">
        <v>857</v>
      </c>
    </row>
    <row r="123" s="20" customFormat="true" ht="24.95" hidden="false" customHeight="true" outlineLevel="0" collapsed="false">
      <c r="A123" s="15" t="n">
        <v>122</v>
      </c>
      <c r="B123" s="16" t="s">
        <v>27</v>
      </c>
      <c r="C123" s="16" t="s">
        <v>54</v>
      </c>
      <c r="D123" s="16" t="s">
        <v>858</v>
      </c>
      <c r="E123" s="16" t="s">
        <v>859</v>
      </c>
      <c r="F123" s="16" t="s">
        <v>860</v>
      </c>
      <c r="G123" s="17" t="s">
        <v>861</v>
      </c>
      <c r="H123" s="16" t="s">
        <v>862</v>
      </c>
      <c r="I123" s="18" t="s">
        <v>21</v>
      </c>
      <c r="J123" s="16" t="s">
        <v>863</v>
      </c>
      <c r="K123" s="18" t="s">
        <v>23</v>
      </c>
      <c r="L123" s="19" t="s">
        <v>52</v>
      </c>
      <c r="M123" s="17" t="s">
        <v>25</v>
      </c>
      <c r="N123" s="13" t="s">
        <v>864</v>
      </c>
    </row>
    <row r="124" s="20" customFormat="true" ht="24.95" hidden="false" customHeight="true" outlineLevel="0" collapsed="false">
      <c r="A124" s="15" t="n">
        <v>123</v>
      </c>
      <c r="B124" s="16" t="s">
        <v>27</v>
      </c>
      <c r="C124" s="16" t="s">
        <v>54</v>
      </c>
      <c r="D124" s="16" t="s">
        <v>865</v>
      </c>
      <c r="E124" s="16" t="s">
        <v>866</v>
      </c>
      <c r="F124" s="16" t="s">
        <v>867</v>
      </c>
      <c r="G124" s="17" t="s">
        <v>868</v>
      </c>
      <c r="H124" s="16" t="s">
        <v>869</v>
      </c>
      <c r="I124" s="18" t="s">
        <v>21</v>
      </c>
      <c r="J124" s="16" t="s">
        <v>870</v>
      </c>
      <c r="K124" s="18" t="s">
        <v>23</v>
      </c>
      <c r="L124" s="19" t="s">
        <v>24</v>
      </c>
      <c r="M124" s="17" t="s">
        <v>25</v>
      </c>
      <c r="N124" s="13" t="s">
        <v>871</v>
      </c>
    </row>
    <row r="125" s="20" customFormat="true" ht="24.95" hidden="false" customHeight="true" outlineLevel="0" collapsed="false">
      <c r="A125" s="15" t="n">
        <v>124</v>
      </c>
      <c r="B125" s="16" t="s">
        <v>27</v>
      </c>
      <c r="C125" s="16" t="s">
        <v>54</v>
      </c>
      <c r="D125" s="16" t="s">
        <v>872</v>
      </c>
      <c r="E125" s="16" t="s">
        <v>873</v>
      </c>
      <c r="F125" s="16" t="s">
        <v>874</v>
      </c>
      <c r="G125" s="17" t="s">
        <v>875</v>
      </c>
      <c r="H125" s="16" t="s">
        <v>876</v>
      </c>
      <c r="I125" s="18" t="s">
        <v>21</v>
      </c>
      <c r="J125" s="16" t="s">
        <v>877</v>
      </c>
      <c r="K125" s="18" t="s">
        <v>23</v>
      </c>
      <c r="L125" s="19" t="s">
        <v>52</v>
      </c>
      <c r="M125" s="17" t="s">
        <v>25</v>
      </c>
      <c r="N125" s="13" t="s">
        <v>878</v>
      </c>
    </row>
    <row r="126" s="20" customFormat="true" ht="24.95" hidden="false" customHeight="true" outlineLevel="0" collapsed="false">
      <c r="A126" s="15" t="n">
        <v>125</v>
      </c>
      <c r="B126" s="16" t="s">
        <v>27</v>
      </c>
      <c r="C126" s="16" t="s">
        <v>54</v>
      </c>
      <c r="D126" s="16" t="s">
        <v>879</v>
      </c>
      <c r="E126" s="16" t="s">
        <v>880</v>
      </c>
      <c r="F126" s="16" t="s">
        <v>881</v>
      </c>
      <c r="G126" s="17" t="s">
        <v>882</v>
      </c>
      <c r="H126" s="16" t="s">
        <v>883</v>
      </c>
      <c r="I126" s="18" t="s">
        <v>21</v>
      </c>
      <c r="J126" s="16" t="s">
        <v>884</v>
      </c>
      <c r="K126" s="18" t="s">
        <v>23</v>
      </c>
      <c r="L126" s="19" t="s">
        <v>24</v>
      </c>
      <c r="M126" s="17" t="s">
        <v>25</v>
      </c>
      <c r="N126" s="13" t="s">
        <v>885</v>
      </c>
    </row>
    <row r="127" s="20" customFormat="true" ht="24.95" hidden="false" customHeight="true" outlineLevel="0" collapsed="false">
      <c r="A127" s="15" t="n">
        <v>126</v>
      </c>
      <c r="B127" s="16" t="s">
        <v>27</v>
      </c>
      <c r="C127" s="16" t="s">
        <v>54</v>
      </c>
      <c r="D127" s="16" t="s">
        <v>886</v>
      </c>
      <c r="E127" s="16" t="s">
        <v>887</v>
      </c>
      <c r="F127" s="16" t="s">
        <v>888</v>
      </c>
      <c r="G127" s="17" t="s">
        <v>889</v>
      </c>
      <c r="H127" s="16" t="s">
        <v>890</v>
      </c>
      <c r="I127" s="18" t="s">
        <v>41</v>
      </c>
      <c r="J127" s="16" t="s">
        <v>891</v>
      </c>
      <c r="K127" s="18" t="s">
        <v>23</v>
      </c>
      <c r="L127" s="19" t="s">
        <v>24</v>
      </c>
      <c r="M127" s="17" t="s">
        <v>25</v>
      </c>
      <c r="N127" s="13" t="s">
        <v>892</v>
      </c>
    </row>
    <row r="128" s="20" customFormat="true" ht="24.95" hidden="false" customHeight="true" outlineLevel="0" collapsed="false">
      <c r="A128" s="15" t="n">
        <v>127</v>
      </c>
      <c r="B128" s="16" t="s">
        <v>27</v>
      </c>
      <c r="C128" s="16" t="s">
        <v>54</v>
      </c>
      <c r="D128" s="16" t="s">
        <v>893</v>
      </c>
      <c r="E128" s="16" t="s">
        <v>894</v>
      </c>
      <c r="F128" s="16" t="s">
        <v>895</v>
      </c>
      <c r="G128" s="17" t="s">
        <v>896</v>
      </c>
      <c r="H128" s="16" t="s">
        <v>897</v>
      </c>
      <c r="I128" s="18" t="s">
        <v>21</v>
      </c>
      <c r="J128" s="16" t="s">
        <v>898</v>
      </c>
      <c r="K128" s="18" t="s">
        <v>23</v>
      </c>
      <c r="L128" s="19" t="s">
        <v>52</v>
      </c>
      <c r="M128" s="17" t="s">
        <v>25</v>
      </c>
      <c r="N128" s="13" t="s">
        <v>899</v>
      </c>
    </row>
    <row r="129" s="20" customFormat="true" ht="24.95" hidden="false" customHeight="true" outlineLevel="0" collapsed="false">
      <c r="A129" s="15" t="n">
        <v>128</v>
      </c>
      <c r="B129" s="16" t="s">
        <v>27</v>
      </c>
      <c r="C129" s="16" t="s">
        <v>54</v>
      </c>
      <c r="D129" s="16" t="s">
        <v>900</v>
      </c>
      <c r="E129" s="16" t="s">
        <v>901</v>
      </c>
      <c r="F129" s="16" t="s">
        <v>902</v>
      </c>
      <c r="G129" s="17" t="s">
        <v>903</v>
      </c>
      <c r="H129" s="16" t="s">
        <v>904</v>
      </c>
      <c r="I129" s="18" t="s">
        <v>21</v>
      </c>
      <c r="J129" s="16" t="s">
        <v>905</v>
      </c>
      <c r="K129" s="18" t="s">
        <v>23</v>
      </c>
      <c r="L129" s="19" t="s">
        <v>52</v>
      </c>
      <c r="M129" s="17" t="s">
        <v>25</v>
      </c>
      <c r="N129" s="13" t="s">
        <v>906</v>
      </c>
    </row>
    <row r="130" s="20" customFormat="true" ht="24.95" hidden="false" customHeight="true" outlineLevel="0" collapsed="false">
      <c r="A130" s="15" t="n">
        <v>129</v>
      </c>
      <c r="B130" s="16" t="s">
        <v>27</v>
      </c>
      <c r="C130" s="16" t="s">
        <v>54</v>
      </c>
      <c r="D130" s="16" t="s">
        <v>907</v>
      </c>
      <c r="E130" s="16" t="s">
        <v>908</v>
      </c>
      <c r="F130" s="16" t="s">
        <v>909</v>
      </c>
      <c r="G130" s="17" t="s">
        <v>910</v>
      </c>
      <c r="H130" s="16" t="s">
        <v>911</v>
      </c>
      <c r="I130" s="18" t="s">
        <v>21</v>
      </c>
      <c r="J130" s="16" t="s">
        <v>912</v>
      </c>
      <c r="K130" s="18" t="s">
        <v>23</v>
      </c>
      <c r="L130" s="19" t="s">
        <v>24</v>
      </c>
      <c r="M130" s="17" t="s">
        <v>25</v>
      </c>
      <c r="N130" s="13" t="s">
        <v>913</v>
      </c>
    </row>
    <row r="131" s="20" customFormat="true" ht="24.95" hidden="false" customHeight="true" outlineLevel="0" collapsed="false">
      <c r="A131" s="15" t="n">
        <v>130</v>
      </c>
      <c r="B131" s="16" t="s">
        <v>27</v>
      </c>
      <c r="C131" s="16" t="s">
        <v>54</v>
      </c>
      <c r="D131" s="16" t="s">
        <v>914</v>
      </c>
      <c r="E131" s="16" t="s">
        <v>915</v>
      </c>
      <c r="F131" s="16" t="s">
        <v>916</v>
      </c>
      <c r="G131" s="17" t="s">
        <v>917</v>
      </c>
      <c r="H131" s="16" t="s">
        <v>918</v>
      </c>
      <c r="I131" s="18" t="s">
        <v>21</v>
      </c>
      <c r="J131" s="16" t="s">
        <v>919</v>
      </c>
      <c r="K131" s="18" t="s">
        <v>23</v>
      </c>
      <c r="L131" s="19" t="s">
        <v>61</v>
      </c>
      <c r="M131" s="17" t="s">
        <v>25</v>
      </c>
      <c r="N131" s="13" t="s">
        <v>920</v>
      </c>
    </row>
    <row r="132" s="20" customFormat="true" ht="24.95" hidden="false" customHeight="true" outlineLevel="0" collapsed="false">
      <c r="A132" s="15" t="n">
        <v>131</v>
      </c>
      <c r="B132" s="16" t="s">
        <v>27</v>
      </c>
      <c r="C132" s="16" t="s">
        <v>54</v>
      </c>
      <c r="D132" s="16" t="s">
        <v>921</v>
      </c>
      <c r="E132" s="16" t="s">
        <v>922</v>
      </c>
      <c r="F132" s="16" t="s">
        <v>923</v>
      </c>
      <c r="G132" s="17" t="s">
        <v>924</v>
      </c>
      <c r="H132" s="16" t="s">
        <v>925</v>
      </c>
      <c r="I132" s="18" t="s">
        <v>21</v>
      </c>
      <c r="J132" s="16" t="s">
        <v>926</v>
      </c>
      <c r="K132" s="18" t="s">
        <v>23</v>
      </c>
      <c r="L132" s="19" t="s">
        <v>24</v>
      </c>
      <c r="M132" s="17" t="s">
        <v>25</v>
      </c>
      <c r="N132" s="13" t="s">
        <v>927</v>
      </c>
    </row>
    <row r="133" s="20" customFormat="true" ht="24.95" hidden="false" customHeight="true" outlineLevel="0" collapsed="false">
      <c r="A133" s="15" t="n">
        <v>132</v>
      </c>
      <c r="B133" s="16" t="s">
        <v>27</v>
      </c>
      <c r="C133" s="16" t="s">
        <v>54</v>
      </c>
      <c r="D133" s="16" t="s">
        <v>928</v>
      </c>
      <c r="E133" s="16" t="s">
        <v>929</v>
      </c>
      <c r="F133" s="16" t="s">
        <v>930</v>
      </c>
      <c r="G133" s="17" t="s">
        <v>931</v>
      </c>
      <c r="H133" s="16" t="s">
        <v>932</v>
      </c>
      <c r="I133" s="18" t="s">
        <v>21</v>
      </c>
      <c r="J133" s="16" t="s">
        <v>933</v>
      </c>
      <c r="K133" s="18" t="s">
        <v>23</v>
      </c>
      <c r="L133" s="19" t="s">
        <v>24</v>
      </c>
      <c r="M133" s="17" t="s">
        <v>25</v>
      </c>
      <c r="N133" s="13" t="s">
        <v>934</v>
      </c>
    </row>
    <row r="134" s="20" customFormat="true" ht="24.95" hidden="false" customHeight="true" outlineLevel="0" collapsed="false">
      <c r="A134" s="15" t="n">
        <v>133</v>
      </c>
      <c r="B134" s="16" t="s">
        <v>27</v>
      </c>
      <c r="C134" s="16" t="s">
        <v>54</v>
      </c>
      <c r="D134" s="16" t="s">
        <v>935</v>
      </c>
      <c r="E134" s="16" t="s">
        <v>936</v>
      </c>
      <c r="F134" s="16" t="s">
        <v>937</v>
      </c>
      <c r="G134" s="17" t="s">
        <v>938</v>
      </c>
      <c r="H134" s="16" t="s">
        <v>939</v>
      </c>
      <c r="I134" s="18" t="s">
        <v>21</v>
      </c>
      <c r="J134" s="16" t="s">
        <v>940</v>
      </c>
      <c r="K134" s="18" t="s">
        <v>23</v>
      </c>
      <c r="L134" s="19" t="s">
        <v>24</v>
      </c>
      <c r="M134" s="17" t="s">
        <v>25</v>
      </c>
      <c r="N134" s="13" t="s">
        <v>941</v>
      </c>
    </row>
    <row r="135" s="20" customFormat="true" ht="24.95" hidden="false" customHeight="true" outlineLevel="0" collapsed="false">
      <c r="A135" s="15" t="n">
        <v>134</v>
      </c>
      <c r="B135" s="16" t="s">
        <v>27</v>
      </c>
      <c r="C135" s="16" t="s">
        <v>54</v>
      </c>
      <c r="D135" s="16" t="s">
        <v>942</v>
      </c>
      <c r="E135" s="16" t="s">
        <v>943</v>
      </c>
      <c r="F135" s="16" t="s">
        <v>944</v>
      </c>
      <c r="G135" s="17" t="s">
        <v>945</v>
      </c>
      <c r="H135" s="16" t="s">
        <v>946</v>
      </c>
      <c r="I135" s="18" t="s">
        <v>21</v>
      </c>
      <c r="J135" s="16" t="s">
        <v>947</v>
      </c>
      <c r="K135" s="18" t="s">
        <v>23</v>
      </c>
      <c r="L135" s="19" t="s">
        <v>61</v>
      </c>
      <c r="M135" s="17" t="s">
        <v>25</v>
      </c>
      <c r="N135" s="13" t="s">
        <v>948</v>
      </c>
    </row>
    <row r="136" s="20" customFormat="true" ht="24.95" hidden="false" customHeight="true" outlineLevel="0" collapsed="false">
      <c r="A136" s="15" t="n">
        <v>135</v>
      </c>
      <c r="B136" s="16" t="s">
        <v>27</v>
      </c>
      <c r="C136" s="18" t="s">
        <v>504</v>
      </c>
      <c r="D136" s="16" t="s">
        <v>949</v>
      </c>
      <c r="E136" s="16" t="s">
        <v>950</v>
      </c>
      <c r="F136" s="16" t="s">
        <v>951</v>
      </c>
      <c r="G136" s="17" t="s">
        <v>952</v>
      </c>
      <c r="H136" s="16" t="s">
        <v>953</v>
      </c>
      <c r="I136" s="18" t="s">
        <v>21</v>
      </c>
      <c r="J136" s="16" t="s">
        <v>954</v>
      </c>
      <c r="K136" s="18" t="s">
        <v>23</v>
      </c>
      <c r="L136" s="19" t="s">
        <v>61</v>
      </c>
      <c r="M136" s="17" t="s">
        <v>25</v>
      </c>
      <c r="N136" s="13" t="s">
        <v>955</v>
      </c>
    </row>
    <row r="137" s="20" customFormat="true" ht="24.95" hidden="false" customHeight="true" outlineLevel="0" collapsed="false">
      <c r="A137" s="15" t="n">
        <v>136</v>
      </c>
      <c r="B137" s="16" t="s">
        <v>27</v>
      </c>
      <c r="C137" s="16" t="s">
        <v>54</v>
      </c>
      <c r="D137" s="16" t="s">
        <v>956</v>
      </c>
      <c r="E137" s="16" t="s">
        <v>957</v>
      </c>
      <c r="F137" s="16" t="s">
        <v>958</v>
      </c>
      <c r="G137" s="17" t="s">
        <v>959</v>
      </c>
      <c r="H137" s="16" t="s">
        <v>960</v>
      </c>
      <c r="I137" s="18" t="s">
        <v>21</v>
      </c>
      <c r="J137" s="16" t="s">
        <v>961</v>
      </c>
      <c r="K137" s="18" t="s">
        <v>23</v>
      </c>
      <c r="L137" s="19" t="s">
        <v>61</v>
      </c>
      <c r="M137" s="17" t="s">
        <v>25</v>
      </c>
      <c r="N137" s="13" t="s">
        <v>962</v>
      </c>
    </row>
    <row r="138" s="20" customFormat="true" ht="24.95" hidden="false" customHeight="true" outlineLevel="0" collapsed="false">
      <c r="A138" s="15" t="n">
        <v>137</v>
      </c>
      <c r="B138" s="16" t="s">
        <v>27</v>
      </c>
      <c r="C138" s="18" t="s">
        <v>963</v>
      </c>
      <c r="D138" s="16" t="s">
        <v>964</v>
      </c>
      <c r="E138" s="16" t="s">
        <v>965</v>
      </c>
      <c r="F138" s="16" t="s">
        <v>966</v>
      </c>
      <c r="G138" s="17" t="s">
        <v>967</v>
      </c>
      <c r="H138" s="16" t="s">
        <v>968</v>
      </c>
      <c r="I138" s="18" t="s">
        <v>165</v>
      </c>
      <c r="J138" s="16" t="s">
        <v>969</v>
      </c>
      <c r="K138" s="18" t="s">
        <v>23</v>
      </c>
      <c r="L138" s="19" t="s">
        <v>24</v>
      </c>
      <c r="M138" s="17" t="s">
        <v>25</v>
      </c>
      <c r="N138" s="13" t="s">
        <v>970</v>
      </c>
    </row>
    <row r="139" s="20" customFormat="true" ht="24.95" hidden="false" customHeight="true" outlineLevel="0" collapsed="false">
      <c r="A139" s="15" t="n">
        <v>138</v>
      </c>
      <c r="B139" s="16" t="s">
        <v>27</v>
      </c>
      <c r="C139" s="18" t="s">
        <v>28</v>
      </c>
      <c r="D139" s="16" t="s">
        <v>971</v>
      </c>
      <c r="E139" s="16" t="s">
        <v>972</v>
      </c>
      <c r="F139" s="16" t="s">
        <v>973</v>
      </c>
      <c r="G139" s="17" t="s">
        <v>974</v>
      </c>
      <c r="H139" s="16" t="s">
        <v>975</v>
      </c>
      <c r="I139" s="18" t="s">
        <v>165</v>
      </c>
      <c r="J139" s="16" t="s">
        <v>481</v>
      </c>
      <c r="K139" s="18" t="s">
        <v>23</v>
      </c>
      <c r="L139" s="19" t="s">
        <v>61</v>
      </c>
      <c r="M139" s="17" t="s">
        <v>25</v>
      </c>
      <c r="N139" s="13" t="s">
        <v>976</v>
      </c>
    </row>
    <row r="140" s="20" customFormat="true" ht="24.95" hidden="false" customHeight="true" outlineLevel="0" collapsed="false">
      <c r="A140" s="15" t="n">
        <v>139</v>
      </c>
      <c r="B140" s="16" t="s">
        <v>27</v>
      </c>
      <c r="C140" s="16" t="s">
        <v>54</v>
      </c>
      <c r="D140" s="16" t="s">
        <v>977</v>
      </c>
      <c r="E140" s="16" t="s">
        <v>978</v>
      </c>
      <c r="F140" s="16" t="s">
        <v>979</v>
      </c>
      <c r="G140" s="17" t="s">
        <v>980</v>
      </c>
      <c r="H140" s="16" t="s">
        <v>981</v>
      </c>
      <c r="I140" s="18" t="s">
        <v>21</v>
      </c>
      <c r="J140" s="16" t="s">
        <v>982</v>
      </c>
      <c r="K140" s="18" t="s">
        <v>23</v>
      </c>
      <c r="L140" s="19" t="s">
        <v>24</v>
      </c>
      <c r="M140" s="17" t="s">
        <v>25</v>
      </c>
      <c r="N140" s="13" t="s">
        <v>983</v>
      </c>
    </row>
    <row r="141" s="20" customFormat="true" ht="24.95" hidden="false" customHeight="true" outlineLevel="0" collapsed="false">
      <c r="A141" s="15" t="n">
        <v>140</v>
      </c>
      <c r="B141" s="16" t="s">
        <v>27</v>
      </c>
      <c r="C141" s="18" t="s">
        <v>28</v>
      </c>
      <c r="D141" s="16" t="s">
        <v>383</v>
      </c>
      <c r="E141" s="16" t="s">
        <v>984</v>
      </c>
      <c r="F141" s="16" t="s">
        <v>985</v>
      </c>
      <c r="G141" s="17" t="s">
        <v>986</v>
      </c>
      <c r="H141" s="16" t="s">
        <v>987</v>
      </c>
      <c r="I141" s="18" t="s">
        <v>41</v>
      </c>
      <c r="J141" s="16" t="s">
        <v>388</v>
      </c>
      <c r="K141" s="18" t="s">
        <v>23</v>
      </c>
      <c r="L141" s="19" t="s">
        <v>24</v>
      </c>
      <c r="M141" s="17" t="s">
        <v>25</v>
      </c>
      <c r="N141" s="13" t="s">
        <v>988</v>
      </c>
    </row>
    <row r="142" s="20" customFormat="true" ht="24.95" hidden="false" customHeight="true" outlineLevel="0" collapsed="false">
      <c r="A142" s="15" t="n">
        <v>141</v>
      </c>
      <c r="B142" s="16" t="s">
        <v>27</v>
      </c>
      <c r="C142" s="18" t="s">
        <v>504</v>
      </c>
      <c r="D142" s="16" t="s">
        <v>989</v>
      </c>
      <c r="E142" s="16" t="s">
        <v>990</v>
      </c>
      <c r="F142" s="16" t="s">
        <v>991</v>
      </c>
      <c r="G142" s="17" t="s">
        <v>992</v>
      </c>
      <c r="H142" s="16" t="s">
        <v>993</v>
      </c>
      <c r="I142" s="18" t="s">
        <v>21</v>
      </c>
      <c r="J142" s="16" t="s">
        <v>994</v>
      </c>
      <c r="K142" s="18" t="s">
        <v>23</v>
      </c>
      <c r="L142" s="19" t="s">
        <v>61</v>
      </c>
      <c r="M142" s="17" t="s">
        <v>25</v>
      </c>
      <c r="N142" s="13" t="s">
        <v>995</v>
      </c>
    </row>
    <row r="143" s="20" customFormat="true" ht="24.95" hidden="false" customHeight="true" outlineLevel="0" collapsed="false">
      <c r="A143" s="15" t="n">
        <v>142</v>
      </c>
      <c r="B143" s="16" t="s">
        <v>14</v>
      </c>
      <c r="C143" s="16" t="s">
        <v>15</v>
      </c>
      <c r="D143" s="16" t="s">
        <v>996</v>
      </c>
      <c r="E143" s="16" t="s">
        <v>997</v>
      </c>
      <c r="F143" s="16" t="s">
        <v>998</v>
      </c>
      <c r="G143" s="17" t="s">
        <v>999</v>
      </c>
      <c r="H143" s="16" t="s">
        <v>1000</v>
      </c>
      <c r="I143" s="18" t="s">
        <v>21</v>
      </c>
      <c r="J143" s="16" t="s">
        <v>1001</v>
      </c>
      <c r="K143" s="18" t="s">
        <v>23</v>
      </c>
      <c r="L143" s="19" t="s">
        <v>24</v>
      </c>
      <c r="M143" s="17" t="s">
        <v>25</v>
      </c>
      <c r="N143" s="13" t="s">
        <v>1002</v>
      </c>
    </row>
    <row r="144" s="20" customFormat="true" ht="24.95" hidden="false" customHeight="true" outlineLevel="0" collapsed="false">
      <c r="A144" s="15" t="n">
        <v>143</v>
      </c>
      <c r="B144" s="16" t="s">
        <v>14</v>
      </c>
      <c r="C144" s="16" t="s">
        <v>15</v>
      </c>
      <c r="D144" s="16" t="s">
        <v>1003</v>
      </c>
      <c r="E144" s="16" t="s">
        <v>846</v>
      </c>
      <c r="F144" s="16" t="s">
        <v>1004</v>
      </c>
      <c r="G144" s="17" t="s">
        <v>1005</v>
      </c>
      <c r="H144" s="16" t="s">
        <v>1006</v>
      </c>
      <c r="I144" s="18" t="s">
        <v>21</v>
      </c>
      <c r="J144" s="16" t="s">
        <v>1007</v>
      </c>
      <c r="K144" s="18" t="s">
        <v>23</v>
      </c>
      <c r="L144" s="19" t="s">
        <v>24</v>
      </c>
      <c r="M144" s="17" t="s">
        <v>25</v>
      </c>
      <c r="N144" s="13" t="s">
        <v>1008</v>
      </c>
    </row>
    <row r="145" s="20" customFormat="true" ht="24.95" hidden="false" customHeight="true" outlineLevel="0" collapsed="false">
      <c r="A145" s="15" t="n">
        <v>144</v>
      </c>
      <c r="B145" s="16" t="s">
        <v>14</v>
      </c>
      <c r="C145" s="16" t="s">
        <v>15</v>
      </c>
      <c r="D145" s="16" t="s">
        <v>1009</v>
      </c>
      <c r="E145" s="16" t="s">
        <v>1010</v>
      </c>
      <c r="F145" s="16" t="s">
        <v>1011</v>
      </c>
      <c r="G145" s="17" t="s">
        <v>1012</v>
      </c>
      <c r="H145" s="16" t="s">
        <v>1013</v>
      </c>
      <c r="I145" s="18" t="s">
        <v>21</v>
      </c>
      <c r="J145" s="16" t="s">
        <v>1014</v>
      </c>
      <c r="K145" s="18" t="s">
        <v>23</v>
      </c>
      <c r="L145" s="19" t="s">
        <v>61</v>
      </c>
      <c r="M145" s="17" t="s">
        <v>25</v>
      </c>
      <c r="N145" s="13" t="s">
        <v>1015</v>
      </c>
    </row>
    <row r="146" s="20" customFormat="true" ht="24.95" hidden="false" customHeight="true" outlineLevel="0" collapsed="false">
      <c r="A146" s="15" t="n">
        <v>145</v>
      </c>
      <c r="B146" s="16" t="s">
        <v>27</v>
      </c>
      <c r="C146" s="16" t="s">
        <v>28</v>
      </c>
      <c r="D146" s="16" t="s">
        <v>1016</v>
      </c>
      <c r="E146" s="16" t="s">
        <v>1017</v>
      </c>
      <c r="F146" s="16" t="s">
        <v>1018</v>
      </c>
      <c r="G146" s="17" t="s">
        <v>1019</v>
      </c>
      <c r="H146" s="16" t="s">
        <v>1020</v>
      </c>
      <c r="I146" s="18" t="s">
        <v>21</v>
      </c>
      <c r="J146" s="16" t="s">
        <v>1021</v>
      </c>
      <c r="K146" s="18" t="s">
        <v>23</v>
      </c>
      <c r="L146" s="19" t="s">
        <v>61</v>
      </c>
      <c r="M146" s="17" t="s">
        <v>25</v>
      </c>
      <c r="N146" s="13" t="s">
        <v>1022</v>
      </c>
    </row>
    <row r="147" s="20" customFormat="true" ht="24.95" hidden="false" customHeight="true" outlineLevel="0" collapsed="false">
      <c r="A147" s="15" t="n">
        <v>146</v>
      </c>
      <c r="B147" s="16" t="s">
        <v>27</v>
      </c>
      <c r="C147" s="16" t="s">
        <v>28</v>
      </c>
      <c r="D147" s="16" t="s">
        <v>1023</v>
      </c>
      <c r="E147" s="16" t="s">
        <v>1024</v>
      </c>
      <c r="F147" s="16" t="s">
        <v>1025</v>
      </c>
      <c r="G147" s="17" t="s">
        <v>1026</v>
      </c>
      <c r="H147" s="16" t="s">
        <v>1027</v>
      </c>
      <c r="I147" s="18" t="s">
        <v>21</v>
      </c>
      <c r="J147" s="16" t="s">
        <v>1028</v>
      </c>
      <c r="K147" s="18" t="s">
        <v>23</v>
      </c>
      <c r="L147" s="19" t="s">
        <v>24</v>
      </c>
      <c r="M147" s="17" t="s">
        <v>25</v>
      </c>
      <c r="N147" s="13" t="s">
        <v>1029</v>
      </c>
    </row>
    <row r="148" s="20" customFormat="true" ht="24.95" hidden="false" customHeight="true" outlineLevel="0" collapsed="false">
      <c r="A148" s="15" t="n">
        <v>147</v>
      </c>
      <c r="B148" s="16" t="s">
        <v>318</v>
      </c>
      <c r="C148" s="18" t="s">
        <v>319</v>
      </c>
      <c r="D148" s="16" t="s">
        <v>1030</v>
      </c>
      <c r="E148" s="16" t="s">
        <v>1031</v>
      </c>
      <c r="F148" s="16" t="s">
        <v>1032</v>
      </c>
      <c r="G148" s="17" t="s">
        <v>1033</v>
      </c>
      <c r="H148" s="16" t="s">
        <v>1034</v>
      </c>
      <c r="I148" s="18" t="s">
        <v>21</v>
      </c>
      <c r="J148" s="16" t="s">
        <v>1035</v>
      </c>
      <c r="K148" s="18" t="s">
        <v>23</v>
      </c>
      <c r="L148" s="19" t="s">
        <v>61</v>
      </c>
      <c r="M148" s="17" t="s">
        <v>25</v>
      </c>
      <c r="N148" s="13" t="s">
        <v>1036</v>
      </c>
    </row>
    <row r="149" s="20" customFormat="true" ht="24.95" hidden="false" customHeight="true" outlineLevel="0" collapsed="false">
      <c r="A149" s="15" t="n">
        <v>148</v>
      </c>
      <c r="B149" s="16" t="s">
        <v>27</v>
      </c>
      <c r="C149" s="18" t="s">
        <v>54</v>
      </c>
      <c r="D149" s="16" t="s">
        <v>1037</v>
      </c>
      <c r="E149" s="16" t="s">
        <v>1038</v>
      </c>
      <c r="F149" s="16" t="s">
        <v>1039</v>
      </c>
      <c r="G149" s="17" t="s">
        <v>1040</v>
      </c>
      <c r="H149" s="16" t="s">
        <v>1041</v>
      </c>
      <c r="I149" s="18" t="s">
        <v>165</v>
      </c>
      <c r="J149" s="16" t="s">
        <v>1042</v>
      </c>
      <c r="K149" s="18" t="s">
        <v>23</v>
      </c>
      <c r="L149" s="19" t="s">
        <v>24</v>
      </c>
      <c r="M149" s="17" t="s">
        <v>25</v>
      </c>
      <c r="N149" s="13" t="s">
        <v>1043</v>
      </c>
    </row>
    <row r="150" s="20" customFormat="true" ht="24.95" hidden="false" customHeight="true" outlineLevel="0" collapsed="false">
      <c r="A150" s="15" t="n">
        <v>149</v>
      </c>
      <c r="B150" s="16" t="s">
        <v>27</v>
      </c>
      <c r="C150" s="18" t="s">
        <v>504</v>
      </c>
      <c r="D150" s="16" t="s">
        <v>1044</v>
      </c>
      <c r="E150" s="16" t="s">
        <v>1045</v>
      </c>
      <c r="F150" s="16" t="s">
        <v>1046</v>
      </c>
      <c r="G150" s="17" t="s">
        <v>1047</v>
      </c>
      <c r="H150" s="16" t="s">
        <v>1048</v>
      </c>
      <c r="I150" s="18" t="s">
        <v>21</v>
      </c>
      <c r="J150" s="16" t="s">
        <v>1049</v>
      </c>
      <c r="K150" s="18" t="s">
        <v>23</v>
      </c>
      <c r="L150" s="19" t="s">
        <v>24</v>
      </c>
      <c r="M150" s="17" t="s">
        <v>25</v>
      </c>
      <c r="N150" s="13" t="s">
        <v>1050</v>
      </c>
    </row>
    <row r="151" s="20" customFormat="true" ht="24.95" hidden="false" customHeight="true" outlineLevel="0" collapsed="false">
      <c r="A151" s="15" t="n">
        <v>150</v>
      </c>
      <c r="B151" s="16" t="s">
        <v>27</v>
      </c>
      <c r="C151" s="18" t="s">
        <v>54</v>
      </c>
      <c r="D151" s="16" t="s">
        <v>131</v>
      </c>
      <c r="E151" s="16" t="s">
        <v>457</v>
      </c>
      <c r="F151" s="16" t="s">
        <v>1051</v>
      </c>
      <c r="G151" s="17" t="s">
        <v>1052</v>
      </c>
      <c r="H151" s="16" t="s">
        <v>1053</v>
      </c>
      <c r="I151" s="18" t="s">
        <v>21</v>
      </c>
      <c r="J151" s="16" t="s">
        <v>1054</v>
      </c>
      <c r="K151" s="18" t="s">
        <v>23</v>
      </c>
      <c r="L151" s="19" t="s">
        <v>24</v>
      </c>
      <c r="M151" s="17" t="s">
        <v>25</v>
      </c>
      <c r="N151" s="13" t="s">
        <v>1055</v>
      </c>
    </row>
    <row r="152" s="20" customFormat="true" ht="24.95" hidden="false" customHeight="true" outlineLevel="0" collapsed="false">
      <c r="A152" s="15" t="n">
        <v>151</v>
      </c>
      <c r="B152" s="16" t="s">
        <v>27</v>
      </c>
      <c r="C152" s="18" t="s">
        <v>54</v>
      </c>
      <c r="D152" s="16" t="s">
        <v>355</v>
      </c>
      <c r="E152" s="16" t="s">
        <v>1056</v>
      </c>
      <c r="F152" s="16" t="s">
        <v>1057</v>
      </c>
      <c r="G152" s="17" t="s">
        <v>1058</v>
      </c>
      <c r="H152" s="16" t="s">
        <v>1059</v>
      </c>
      <c r="I152" s="18" t="s">
        <v>21</v>
      </c>
      <c r="J152" s="16" t="s">
        <v>1060</v>
      </c>
      <c r="K152" s="18" t="s">
        <v>23</v>
      </c>
      <c r="L152" s="19" t="s">
        <v>24</v>
      </c>
      <c r="M152" s="17" t="s">
        <v>25</v>
      </c>
      <c r="N152" s="13" t="s">
        <v>1061</v>
      </c>
    </row>
    <row r="153" s="20" customFormat="true" ht="24.95" hidden="false" customHeight="true" outlineLevel="0" collapsed="false">
      <c r="A153" s="15" t="n">
        <v>152</v>
      </c>
      <c r="B153" s="16" t="s">
        <v>27</v>
      </c>
      <c r="C153" s="18" t="s">
        <v>54</v>
      </c>
      <c r="D153" s="16" t="s">
        <v>1062</v>
      </c>
      <c r="E153" s="16" t="s">
        <v>1063</v>
      </c>
      <c r="F153" s="16" t="s">
        <v>1064</v>
      </c>
      <c r="G153" s="17" t="s">
        <v>1065</v>
      </c>
      <c r="H153" s="16" t="s">
        <v>1066</v>
      </c>
      <c r="I153" s="18" t="s">
        <v>165</v>
      </c>
      <c r="J153" s="16" t="s">
        <v>1067</v>
      </c>
      <c r="K153" s="18" t="s">
        <v>23</v>
      </c>
      <c r="L153" s="19" t="s">
        <v>24</v>
      </c>
      <c r="M153" s="17" t="s">
        <v>25</v>
      </c>
      <c r="N153" s="13" t="s">
        <v>1068</v>
      </c>
    </row>
    <row r="154" s="20" customFormat="true" ht="24.95" hidden="false" customHeight="true" outlineLevel="0" collapsed="false">
      <c r="A154" s="15" t="n">
        <v>153</v>
      </c>
      <c r="B154" s="16" t="s">
        <v>27</v>
      </c>
      <c r="C154" s="18" t="s">
        <v>54</v>
      </c>
      <c r="D154" s="16" t="s">
        <v>197</v>
      </c>
      <c r="E154" s="16" t="s">
        <v>198</v>
      </c>
      <c r="F154" s="16" t="s">
        <v>1069</v>
      </c>
      <c r="G154" s="17" t="s">
        <v>1070</v>
      </c>
      <c r="H154" s="16" t="s">
        <v>1071</v>
      </c>
      <c r="I154" s="18" t="s">
        <v>21</v>
      </c>
      <c r="J154" s="16" t="s">
        <v>1072</v>
      </c>
      <c r="K154" s="18" t="s">
        <v>23</v>
      </c>
      <c r="L154" s="19" t="s">
        <v>24</v>
      </c>
      <c r="M154" s="17" t="s">
        <v>25</v>
      </c>
      <c r="N154" s="13" t="s">
        <v>1073</v>
      </c>
    </row>
    <row r="155" s="20" customFormat="true" ht="24.95" hidden="false" customHeight="true" outlineLevel="0" collapsed="false">
      <c r="A155" s="15" t="n">
        <v>154</v>
      </c>
      <c r="B155" s="16" t="s">
        <v>27</v>
      </c>
      <c r="C155" s="18" t="s">
        <v>54</v>
      </c>
      <c r="D155" s="16" t="s">
        <v>1074</v>
      </c>
      <c r="E155" s="16" t="s">
        <v>1075</v>
      </c>
      <c r="F155" s="16" t="s">
        <v>1076</v>
      </c>
      <c r="G155" s="17" t="s">
        <v>1077</v>
      </c>
      <c r="H155" s="16" t="s">
        <v>1078</v>
      </c>
      <c r="I155" s="18" t="s">
        <v>21</v>
      </c>
      <c r="J155" s="16" t="s">
        <v>1079</v>
      </c>
      <c r="K155" s="18" t="s">
        <v>23</v>
      </c>
      <c r="L155" s="19" t="s">
        <v>61</v>
      </c>
      <c r="M155" s="17" t="s">
        <v>25</v>
      </c>
      <c r="N155" s="13" t="s">
        <v>1080</v>
      </c>
    </row>
    <row r="156" s="20" customFormat="true" ht="24.95" hidden="false" customHeight="true" outlineLevel="0" collapsed="false">
      <c r="A156" s="15" t="n">
        <v>155</v>
      </c>
      <c r="B156" s="16" t="s">
        <v>27</v>
      </c>
      <c r="C156" s="16" t="s">
        <v>54</v>
      </c>
      <c r="D156" s="16" t="s">
        <v>1081</v>
      </c>
      <c r="E156" s="16" t="s">
        <v>1082</v>
      </c>
      <c r="F156" s="16" t="s">
        <v>1083</v>
      </c>
      <c r="G156" s="17" t="s">
        <v>1084</v>
      </c>
      <c r="H156" s="16" t="s">
        <v>1085</v>
      </c>
      <c r="I156" s="18" t="s">
        <v>21</v>
      </c>
      <c r="J156" s="16" t="s">
        <v>1086</v>
      </c>
      <c r="K156" s="18" t="s">
        <v>23</v>
      </c>
      <c r="L156" s="19" t="s">
        <v>24</v>
      </c>
      <c r="M156" s="17" t="s">
        <v>25</v>
      </c>
      <c r="N156" s="13" t="s">
        <v>1087</v>
      </c>
    </row>
    <row r="157" s="20" customFormat="true" ht="24.95" hidden="false" customHeight="true" outlineLevel="0" collapsed="false">
      <c r="A157" s="15" t="n">
        <v>156</v>
      </c>
      <c r="B157" s="16" t="s">
        <v>27</v>
      </c>
      <c r="C157" s="16" t="s">
        <v>54</v>
      </c>
      <c r="D157" s="16" t="s">
        <v>1088</v>
      </c>
      <c r="E157" s="16" t="s">
        <v>1089</v>
      </c>
      <c r="F157" s="16" t="s">
        <v>1090</v>
      </c>
      <c r="G157" s="17" t="s">
        <v>1091</v>
      </c>
      <c r="H157" s="16" t="s">
        <v>1092</v>
      </c>
      <c r="I157" s="18" t="s">
        <v>21</v>
      </c>
      <c r="J157" s="16" t="s">
        <v>1093</v>
      </c>
      <c r="K157" s="18" t="s">
        <v>23</v>
      </c>
      <c r="L157" s="19" t="s">
        <v>24</v>
      </c>
      <c r="M157" s="17" t="s">
        <v>25</v>
      </c>
      <c r="N157" s="13" t="s">
        <v>1094</v>
      </c>
    </row>
    <row r="158" s="20" customFormat="true" ht="24.95" hidden="false" customHeight="true" outlineLevel="0" collapsed="false">
      <c r="A158" s="15" t="n">
        <v>157</v>
      </c>
      <c r="B158" s="16" t="s">
        <v>27</v>
      </c>
      <c r="C158" s="16" t="s">
        <v>28</v>
      </c>
      <c r="D158" s="16" t="s">
        <v>1095</v>
      </c>
      <c r="E158" s="16" t="s">
        <v>1096</v>
      </c>
      <c r="F158" s="16" t="s">
        <v>1097</v>
      </c>
      <c r="G158" s="17" t="s">
        <v>1098</v>
      </c>
      <c r="H158" s="16" t="s">
        <v>1099</v>
      </c>
      <c r="I158" s="18" t="s">
        <v>21</v>
      </c>
      <c r="J158" s="16" t="s">
        <v>1100</v>
      </c>
      <c r="K158" s="18" t="s">
        <v>23</v>
      </c>
      <c r="L158" s="19" t="s">
        <v>24</v>
      </c>
      <c r="M158" s="17" t="s">
        <v>25</v>
      </c>
      <c r="N158" s="13" t="s">
        <v>1101</v>
      </c>
    </row>
    <row r="159" s="20" customFormat="true" ht="24.95" hidden="false" customHeight="true" outlineLevel="0" collapsed="false">
      <c r="A159" s="15" t="n">
        <v>158</v>
      </c>
      <c r="B159" s="16" t="s">
        <v>318</v>
      </c>
      <c r="C159" s="18" t="s">
        <v>319</v>
      </c>
      <c r="D159" s="16" t="s">
        <v>1102</v>
      </c>
      <c r="E159" s="16" t="s">
        <v>686</v>
      </c>
      <c r="F159" s="16" t="s">
        <v>1103</v>
      </c>
      <c r="G159" s="17" t="s">
        <v>1104</v>
      </c>
      <c r="H159" s="16" t="s">
        <v>1105</v>
      </c>
      <c r="I159" s="18" t="s">
        <v>21</v>
      </c>
      <c r="J159" s="16" t="s">
        <v>1106</v>
      </c>
      <c r="K159" s="18" t="s">
        <v>23</v>
      </c>
      <c r="L159" s="19" t="s">
        <v>52</v>
      </c>
      <c r="M159" s="17" t="s">
        <v>25</v>
      </c>
      <c r="N159" s="13" t="s">
        <v>1107</v>
      </c>
    </row>
    <row r="160" s="20" customFormat="true" ht="24.95" hidden="false" customHeight="true" outlineLevel="0" collapsed="false">
      <c r="A160" s="15" t="n">
        <v>159</v>
      </c>
      <c r="B160" s="16" t="s">
        <v>27</v>
      </c>
      <c r="C160" s="16" t="s">
        <v>28</v>
      </c>
      <c r="D160" s="16" t="s">
        <v>1108</v>
      </c>
      <c r="E160" s="16" t="s">
        <v>1109</v>
      </c>
      <c r="F160" s="16" t="s">
        <v>1110</v>
      </c>
      <c r="G160" s="17" t="s">
        <v>1111</v>
      </c>
      <c r="H160" s="16" t="s">
        <v>1112</v>
      </c>
      <c r="I160" s="18" t="s">
        <v>50</v>
      </c>
      <c r="J160" s="16" t="s">
        <v>1113</v>
      </c>
      <c r="K160" s="18" t="s">
        <v>23</v>
      </c>
      <c r="L160" s="19" t="s">
        <v>188</v>
      </c>
      <c r="M160" s="17" t="s">
        <v>25</v>
      </c>
      <c r="N160" s="13" t="s">
        <v>1114</v>
      </c>
    </row>
    <row r="161" s="20" customFormat="true" ht="24.95" hidden="false" customHeight="true" outlineLevel="0" collapsed="false">
      <c r="A161" s="15" t="n">
        <v>160</v>
      </c>
      <c r="B161" s="16" t="s">
        <v>14</v>
      </c>
      <c r="C161" s="16" t="s">
        <v>15</v>
      </c>
      <c r="D161" s="16" t="s">
        <v>1115</v>
      </c>
      <c r="E161" s="16" t="s">
        <v>1116</v>
      </c>
      <c r="F161" s="16" t="s">
        <v>1117</v>
      </c>
      <c r="G161" s="17" t="s">
        <v>1118</v>
      </c>
      <c r="H161" s="16" t="s">
        <v>1119</v>
      </c>
      <c r="I161" s="18" t="s">
        <v>165</v>
      </c>
      <c r="J161" s="16" t="s">
        <v>1120</v>
      </c>
      <c r="K161" s="18" t="s">
        <v>23</v>
      </c>
      <c r="L161" s="19" t="s">
        <v>61</v>
      </c>
      <c r="M161" s="17" t="s">
        <v>25</v>
      </c>
      <c r="N161" s="13" t="s">
        <v>1121</v>
      </c>
    </row>
    <row r="162" s="20" customFormat="true" ht="24.95" hidden="false" customHeight="true" outlineLevel="0" collapsed="false">
      <c r="A162" s="15" t="n">
        <v>161</v>
      </c>
      <c r="B162" s="16" t="s">
        <v>27</v>
      </c>
      <c r="C162" s="16" t="s">
        <v>54</v>
      </c>
      <c r="D162" s="16" t="s">
        <v>1122</v>
      </c>
      <c r="E162" s="16" t="s">
        <v>1123</v>
      </c>
      <c r="F162" s="16" t="s">
        <v>1124</v>
      </c>
      <c r="G162" s="17" t="s">
        <v>1125</v>
      </c>
      <c r="H162" s="16" t="s">
        <v>1126</v>
      </c>
      <c r="I162" s="18" t="s">
        <v>21</v>
      </c>
      <c r="J162" s="16" t="s">
        <v>1127</v>
      </c>
      <c r="K162" s="18" t="s">
        <v>23</v>
      </c>
      <c r="L162" s="19" t="s">
        <v>24</v>
      </c>
      <c r="M162" s="17" t="s">
        <v>25</v>
      </c>
      <c r="N162" s="13" t="s">
        <v>1128</v>
      </c>
    </row>
    <row r="163" s="20" customFormat="true" ht="24.95" hidden="false" customHeight="true" outlineLevel="0" collapsed="false">
      <c r="A163" s="15" t="n">
        <v>162</v>
      </c>
      <c r="B163" s="16" t="s">
        <v>27</v>
      </c>
      <c r="C163" s="18" t="s">
        <v>1129</v>
      </c>
      <c r="D163" s="16" t="s">
        <v>1130</v>
      </c>
      <c r="E163" s="16" t="s">
        <v>1131</v>
      </c>
      <c r="F163" s="16" t="s">
        <v>1132</v>
      </c>
      <c r="G163" s="17" t="s">
        <v>1133</v>
      </c>
      <c r="H163" s="16" t="s">
        <v>1134</v>
      </c>
      <c r="I163" s="18" t="s">
        <v>21</v>
      </c>
      <c r="J163" s="16" t="s">
        <v>1135</v>
      </c>
      <c r="K163" s="18" t="s">
        <v>23</v>
      </c>
      <c r="L163" s="19" t="s">
        <v>24</v>
      </c>
      <c r="M163" s="17" t="s">
        <v>25</v>
      </c>
      <c r="N163" s="13" t="s">
        <v>1136</v>
      </c>
    </row>
    <row r="164" s="20" customFormat="true" ht="24.95" hidden="false" customHeight="true" outlineLevel="0" collapsed="false">
      <c r="A164" s="15" t="n">
        <v>163</v>
      </c>
      <c r="B164" s="16" t="s">
        <v>27</v>
      </c>
      <c r="C164" s="16" t="s">
        <v>54</v>
      </c>
      <c r="D164" s="16" t="s">
        <v>1137</v>
      </c>
      <c r="E164" s="16" t="s">
        <v>1138</v>
      </c>
      <c r="F164" s="16" t="s">
        <v>1139</v>
      </c>
      <c r="G164" s="17" t="s">
        <v>1140</v>
      </c>
      <c r="H164" s="16" t="s">
        <v>1141</v>
      </c>
      <c r="I164" s="18" t="s">
        <v>21</v>
      </c>
      <c r="J164" s="16" t="s">
        <v>1142</v>
      </c>
      <c r="K164" s="18" t="s">
        <v>23</v>
      </c>
      <c r="L164" s="19" t="s">
        <v>52</v>
      </c>
      <c r="M164" s="17" t="s">
        <v>25</v>
      </c>
      <c r="N164" s="13" t="s">
        <v>1143</v>
      </c>
    </row>
    <row r="165" s="20" customFormat="true" ht="24.95" hidden="false" customHeight="true" outlineLevel="0" collapsed="false">
      <c r="A165" s="15" t="n">
        <v>164</v>
      </c>
      <c r="B165" s="16" t="s">
        <v>318</v>
      </c>
      <c r="C165" s="18" t="s">
        <v>1144</v>
      </c>
      <c r="D165" s="16" t="s">
        <v>1145</v>
      </c>
      <c r="E165" s="16" t="s">
        <v>1146</v>
      </c>
      <c r="F165" s="16" t="s">
        <v>1147</v>
      </c>
      <c r="G165" s="17" t="s">
        <v>1148</v>
      </c>
      <c r="H165" s="16" t="s">
        <v>1149</v>
      </c>
      <c r="I165" s="18" t="s">
        <v>21</v>
      </c>
      <c r="J165" s="16" t="s">
        <v>1150</v>
      </c>
      <c r="K165" s="18" t="s">
        <v>23</v>
      </c>
      <c r="L165" s="19" t="s">
        <v>24</v>
      </c>
      <c r="M165" s="17" t="s">
        <v>25</v>
      </c>
      <c r="N165" s="13" t="s">
        <v>1151</v>
      </c>
    </row>
    <row r="166" s="20" customFormat="true" ht="24.95" hidden="false" customHeight="true" outlineLevel="0" collapsed="false">
      <c r="A166" s="15" t="n">
        <v>165</v>
      </c>
      <c r="B166" s="16" t="s">
        <v>27</v>
      </c>
      <c r="C166" s="16" t="s">
        <v>54</v>
      </c>
      <c r="D166" s="16" t="s">
        <v>439</v>
      </c>
      <c r="E166" s="16" t="s">
        <v>1152</v>
      </c>
      <c r="F166" s="16" t="s">
        <v>1153</v>
      </c>
      <c r="G166" s="17" t="s">
        <v>1154</v>
      </c>
      <c r="H166" s="16" t="s">
        <v>1155</v>
      </c>
      <c r="I166" s="18" t="s">
        <v>165</v>
      </c>
      <c r="J166" s="16" t="s">
        <v>1156</v>
      </c>
      <c r="K166" s="18" t="s">
        <v>23</v>
      </c>
      <c r="L166" s="19" t="s">
        <v>61</v>
      </c>
      <c r="M166" s="17" t="s">
        <v>25</v>
      </c>
      <c r="N166" s="13" t="s">
        <v>1157</v>
      </c>
    </row>
    <row r="167" s="20" customFormat="true" ht="24.95" hidden="false" customHeight="true" outlineLevel="0" collapsed="false">
      <c r="A167" s="15" t="n">
        <v>166</v>
      </c>
      <c r="B167" s="16" t="s">
        <v>27</v>
      </c>
      <c r="C167" s="16" t="s">
        <v>54</v>
      </c>
      <c r="D167" s="16" t="s">
        <v>439</v>
      </c>
      <c r="E167" s="16" t="s">
        <v>1158</v>
      </c>
      <c r="F167" s="16" t="s">
        <v>1159</v>
      </c>
      <c r="G167" s="17" t="s">
        <v>1160</v>
      </c>
      <c r="H167" s="16" t="s">
        <v>1161</v>
      </c>
      <c r="I167" s="18" t="s">
        <v>165</v>
      </c>
      <c r="J167" s="16" t="s">
        <v>437</v>
      </c>
      <c r="K167" s="18" t="s">
        <v>23</v>
      </c>
      <c r="L167" s="19" t="s">
        <v>61</v>
      </c>
      <c r="M167" s="17" t="s">
        <v>25</v>
      </c>
      <c r="N167" s="13" t="s">
        <v>1162</v>
      </c>
    </row>
    <row r="168" s="20" customFormat="true" ht="24.95" hidden="false" customHeight="true" outlineLevel="0" collapsed="false">
      <c r="A168" s="15" t="n">
        <v>167</v>
      </c>
      <c r="B168" s="16" t="s">
        <v>27</v>
      </c>
      <c r="C168" s="16" t="s">
        <v>54</v>
      </c>
      <c r="D168" s="16" t="s">
        <v>1163</v>
      </c>
      <c r="E168" s="16" t="s">
        <v>1164</v>
      </c>
      <c r="F168" s="16" t="s">
        <v>1165</v>
      </c>
      <c r="G168" s="17" t="s">
        <v>1166</v>
      </c>
      <c r="H168" s="16" t="s">
        <v>1167</v>
      </c>
      <c r="I168" s="18" t="s">
        <v>21</v>
      </c>
      <c r="J168" s="16" t="s">
        <v>1168</v>
      </c>
      <c r="K168" s="18" t="s">
        <v>23</v>
      </c>
      <c r="L168" s="19" t="s">
        <v>52</v>
      </c>
      <c r="M168" s="17" t="s">
        <v>25</v>
      </c>
      <c r="N168" s="13" t="s">
        <v>1169</v>
      </c>
    </row>
    <row r="169" s="20" customFormat="true" ht="24.95" hidden="false" customHeight="true" outlineLevel="0" collapsed="false">
      <c r="A169" s="15" t="n">
        <v>168</v>
      </c>
      <c r="B169" s="16" t="s">
        <v>14</v>
      </c>
      <c r="C169" s="16" t="s">
        <v>15</v>
      </c>
      <c r="D169" s="16" t="s">
        <v>1170</v>
      </c>
      <c r="E169" s="16" t="s">
        <v>1171</v>
      </c>
      <c r="F169" s="16" t="s">
        <v>1172</v>
      </c>
      <c r="G169" s="17" t="s">
        <v>1173</v>
      </c>
      <c r="H169" s="16" t="s">
        <v>1174</v>
      </c>
      <c r="I169" s="18" t="s">
        <v>21</v>
      </c>
      <c r="J169" s="16" t="s">
        <v>1175</v>
      </c>
      <c r="K169" s="18" t="s">
        <v>23</v>
      </c>
      <c r="L169" s="19" t="s">
        <v>188</v>
      </c>
      <c r="M169" s="17" t="s">
        <v>25</v>
      </c>
      <c r="N169" s="13" t="s">
        <v>1176</v>
      </c>
    </row>
    <row r="170" s="20" customFormat="true" ht="24.95" hidden="false" customHeight="true" outlineLevel="0" collapsed="false">
      <c r="A170" s="15" t="n">
        <v>169</v>
      </c>
      <c r="B170" s="16" t="s">
        <v>14</v>
      </c>
      <c r="C170" s="16" t="s">
        <v>15</v>
      </c>
      <c r="D170" s="16" t="s">
        <v>1177</v>
      </c>
      <c r="E170" s="16" t="s">
        <v>1178</v>
      </c>
      <c r="F170" s="18" t="s">
        <v>1179</v>
      </c>
      <c r="G170" s="17"/>
      <c r="H170" s="16" t="s">
        <v>1180</v>
      </c>
      <c r="I170" s="18" t="s">
        <v>21</v>
      </c>
      <c r="J170" s="18" t="s">
        <v>1181</v>
      </c>
      <c r="K170" s="18" t="s">
        <v>23</v>
      </c>
      <c r="L170" s="18" t="s">
        <v>188</v>
      </c>
      <c r="M170" s="17" t="s">
        <v>25</v>
      </c>
      <c r="N170" s="13" t="s">
        <v>1182</v>
      </c>
    </row>
    <row r="171" s="20" customFormat="true" ht="24.95" hidden="false" customHeight="true" outlineLevel="0" collapsed="false">
      <c r="A171" s="15" t="n">
        <v>170</v>
      </c>
      <c r="B171" s="16" t="s">
        <v>27</v>
      </c>
      <c r="C171" s="16" t="s">
        <v>152</v>
      </c>
      <c r="D171" s="16" t="s">
        <v>1183</v>
      </c>
      <c r="E171" s="16" t="s">
        <v>1184</v>
      </c>
      <c r="F171" s="18" t="s">
        <v>1185</v>
      </c>
      <c r="G171" s="17"/>
      <c r="H171" s="16" t="s">
        <v>1186</v>
      </c>
      <c r="I171" s="18" t="s">
        <v>21</v>
      </c>
      <c r="J171" s="18" t="s">
        <v>1187</v>
      </c>
      <c r="K171" s="18" t="s">
        <v>23</v>
      </c>
      <c r="L171" s="18" t="s">
        <v>188</v>
      </c>
      <c r="M171" s="17" t="s">
        <v>25</v>
      </c>
      <c r="N171" s="13" t="s">
        <v>1188</v>
      </c>
    </row>
    <row r="172" s="20" customFormat="true" ht="24.95" hidden="false" customHeight="true" outlineLevel="0" collapsed="false">
      <c r="A172" s="15" t="n">
        <v>171</v>
      </c>
      <c r="B172" s="16" t="s">
        <v>14</v>
      </c>
      <c r="C172" s="16" t="s">
        <v>15</v>
      </c>
      <c r="D172" s="16" t="s">
        <v>1189</v>
      </c>
      <c r="E172" s="16" t="s">
        <v>1190</v>
      </c>
      <c r="F172" s="18" t="s">
        <v>1191</v>
      </c>
      <c r="G172" s="17"/>
      <c r="H172" s="16" t="s">
        <v>1192</v>
      </c>
      <c r="I172" s="18" t="s">
        <v>21</v>
      </c>
      <c r="J172" s="18" t="s">
        <v>1193</v>
      </c>
      <c r="K172" s="18" t="s">
        <v>23</v>
      </c>
      <c r="L172" s="18" t="s">
        <v>188</v>
      </c>
      <c r="M172" s="17" t="s">
        <v>25</v>
      </c>
      <c r="N172" s="13" t="s">
        <v>1194</v>
      </c>
    </row>
    <row r="173" s="20" customFormat="true" ht="24.95" hidden="false" customHeight="true" outlineLevel="0" collapsed="false">
      <c r="A173" s="15" t="n">
        <v>172</v>
      </c>
      <c r="B173" s="16" t="s">
        <v>27</v>
      </c>
      <c r="C173" s="16" t="s">
        <v>152</v>
      </c>
      <c r="D173" s="16" t="s">
        <v>1195</v>
      </c>
      <c r="E173" s="16" t="s">
        <v>1196</v>
      </c>
      <c r="F173" s="18" t="s">
        <v>1197</v>
      </c>
      <c r="G173" s="17"/>
      <c r="H173" s="16" t="s">
        <v>1198</v>
      </c>
      <c r="I173" s="18" t="s">
        <v>165</v>
      </c>
      <c r="J173" s="18" t="s">
        <v>1199</v>
      </c>
      <c r="K173" s="18" t="s">
        <v>23</v>
      </c>
      <c r="L173" s="18" t="s">
        <v>188</v>
      </c>
      <c r="M173" s="17" t="s">
        <v>25</v>
      </c>
      <c r="N173" s="13" t="s">
        <v>1200</v>
      </c>
    </row>
    <row r="174" s="20" customFormat="true" ht="24.95" hidden="false" customHeight="true" outlineLevel="0" collapsed="false">
      <c r="A174" s="15" t="n">
        <v>173</v>
      </c>
      <c r="B174" s="16" t="s">
        <v>27</v>
      </c>
      <c r="C174" s="16" t="s">
        <v>28</v>
      </c>
      <c r="D174" s="16" t="s">
        <v>1201</v>
      </c>
      <c r="E174" s="16" t="s">
        <v>1202</v>
      </c>
      <c r="F174" s="18" t="s">
        <v>1203</v>
      </c>
      <c r="G174" s="17"/>
      <c r="H174" s="16" t="s">
        <v>1204</v>
      </c>
      <c r="I174" s="18" t="s">
        <v>21</v>
      </c>
      <c r="J174" s="18" t="s">
        <v>1205</v>
      </c>
      <c r="K174" s="18" t="s">
        <v>23</v>
      </c>
      <c r="L174" s="18" t="s">
        <v>188</v>
      </c>
      <c r="M174" s="17" t="s">
        <v>25</v>
      </c>
      <c r="N174" s="13" t="s">
        <v>1206</v>
      </c>
    </row>
    <row r="175" s="20" customFormat="true" ht="24.95" hidden="false" customHeight="true" outlineLevel="0" collapsed="false">
      <c r="A175" s="15" t="n">
        <v>174</v>
      </c>
      <c r="B175" s="16" t="s">
        <v>27</v>
      </c>
      <c r="C175" s="16" t="s">
        <v>44</v>
      </c>
      <c r="D175" s="16" t="s">
        <v>1207</v>
      </c>
      <c r="E175" s="16" t="s">
        <v>1208</v>
      </c>
      <c r="F175" s="18" t="s">
        <v>1209</v>
      </c>
      <c r="G175" s="17"/>
      <c r="H175" s="16" t="s">
        <v>1210</v>
      </c>
      <c r="I175" s="18" t="s">
        <v>21</v>
      </c>
      <c r="J175" s="18" t="s">
        <v>1211</v>
      </c>
      <c r="K175" s="18" t="s">
        <v>23</v>
      </c>
      <c r="L175" s="18" t="s">
        <v>188</v>
      </c>
      <c r="M175" s="17" t="s">
        <v>25</v>
      </c>
      <c r="N175" s="13" t="s">
        <v>1212</v>
      </c>
    </row>
    <row r="176" s="20" customFormat="true" ht="24.95" hidden="false" customHeight="true" outlineLevel="0" collapsed="false">
      <c r="A176" s="15" t="n">
        <v>175</v>
      </c>
      <c r="B176" s="16" t="s">
        <v>27</v>
      </c>
      <c r="C176" s="16" t="s">
        <v>1213</v>
      </c>
      <c r="D176" s="16" t="s">
        <v>1214</v>
      </c>
      <c r="E176" s="16" t="s">
        <v>1215</v>
      </c>
      <c r="F176" s="18" t="s">
        <v>1216</v>
      </c>
      <c r="G176" s="17"/>
      <c r="H176" s="16" t="s">
        <v>1217</v>
      </c>
      <c r="I176" s="18" t="s">
        <v>21</v>
      </c>
      <c r="J176" s="18" t="s">
        <v>1218</v>
      </c>
      <c r="K176" s="18" t="s">
        <v>23</v>
      </c>
      <c r="L176" s="18" t="s">
        <v>188</v>
      </c>
      <c r="M176" s="17" t="s">
        <v>25</v>
      </c>
      <c r="N176" s="13" t="s">
        <v>1219</v>
      </c>
    </row>
    <row r="177" s="20" customFormat="true" ht="24.95" hidden="false" customHeight="true" outlineLevel="0" collapsed="false">
      <c r="A177" s="15" t="n">
        <v>176</v>
      </c>
      <c r="B177" s="16" t="s">
        <v>27</v>
      </c>
      <c r="C177" s="16" t="s">
        <v>54</v>
      </c>
      <c r="D177" s="16" t="s">
        <v>1220</v>
      </c>
      <c r="E177" s="16" t="s">
        <v>1221</v>
      </c>
      <c r="F177" s="18" t="s">
        <v>1222</v>
      </c>
      <c r="G177" s="17"/>
      <c r="H177" s="16" t="s">
        <v>1223</v>
      </c>
      <c r="I177" s="18" t="s">
        <v>21</v>
      </c>
      <c r="J177" s="18" t="s">
        <v>1224</v>
      </c>
      <c r="K177" s="18" t="s">
        <v>23</v>
      </c>
      <c r="L177" s="18" t="s">
        <v>188</v>
      </c>
      <c r="M177" s="17" t="s">
        <v>25</v>
      </c>
      <c r="N177" s="13" t="s">
        <v>1225</v>
      </c>
    </row>
    <row r="178" customFormat="false" ht="24.95" hidden="false" customHeight="true" outlineLevel="0" collapsed="false">
      <c r="A178" s="8" t="n">
        <v>177</v>
      </c>
      <c r="B178" s="9" t="s">
        <v>14</v>
      </c>
      <c r="C178" s="9" t="s">
        <v>15</v>
      </c>
      <c r="D178" s="9" t="s">
        <v>1226</v>
      </c>
      <c r="E178" s="9" t="s">
        <v>1227</v>
      </c>
      <c r="F178" s="11" t="s">
        <v>1228</v>
      </c>
      <c r="G178" s="10"/>
      <c r="H178" s="9" t="s">
        <v>1229</v>
      </c>
      <c r="I178" s="11" t="s">
        <v>21</v>
      </c>
      <c r="J178" s="11" t="s">
        <v>1230</v>
      </c>
      <c r="K178" s="11" t="s">
        <v>23</v>
      </c>
      <c r="L178" s="11" t="s">
        <v>309</v>
      </c>
      <c r="M178" s="10" t="s">
        <v>25</v>
      </c>
      <c r="N178" s="13" t="s">
        <v>1231</v>
      </c>
      <c r="O178" s="14"/>
    </row>
    <row r="179" customFormat="false" ht="24.95" hidden="false" customHeight="true" outlineLevel="0" collapsed="false">
      <c r="A179" s="8" t="n">
        <v>178</v>
      </c>
      <c r="B179" s="9" t="s">
        <v>27</v>
      </c>
      <c r="C179" s="9" t="s">
        <v>1129</v>
      </c>
      <c r="D179" s="9" t="s">
        <v>1232</v>
      </c>
      <c r="E179" s="9" t="s">
        <v>1233</v>
      </c>
      <c r="F179" s="11" t="s">
        <v>1234</v>
      </c>
      <c r="G179" s="10"/>
      <c r="H179" s="9" t="s">
        <v>1235</v>
      </c>
      <c r="I179" s="11" t="s">
        <v>21</v>
      </c>
      <c r="J179" s="11" t="s">
        <v>1236</v>
      </c>
      <c r="K179" s="11" t="s">
        <v>23</v>
      </c>
      <c r="L179" s="11" t="s">
        <v>61</v>
      </c>
      <c r="M179" s="10" t="s">
        <v>25</v>
      </c>
      <c r="N179" s="13" t="s">
        <v>1237</v>
      </c>
      <c r="O179" s="14"/>
    </row>
    <row r="180" customFormat="false" ht="24.95" hidden="false" customHeight="true" outlineLevel="0" collapsed="false">
      <c r="A180" s="8" t="n">
        <v>179</v>
      </c>
      <c r="B180" s="9" t="s">
        <v>27</v>
      </c>
      <c r="C180" s="9" t="s">
        <v>54</v>
      </c>
      <c r="D180" s="9" t="s">
        <v>1238</v>
      </c>
      <c r="E180" s="9" t="s">
        <v>1239</v>
      </c>
      <c r="F180" s="11" t="s">
        <v>1240</v>
      </c>
      <c r="G180" s="10"/>
      <c r="H180" s="9" t="s">
        <v>1241</v>
      </c>
      <c r="I180" s="11" t="s">
        <v>21</v>
      </c>
      <c r="J180" s="11" t="s">
        <v>1242</v>
      </c>
      <c r="K180" s="11" t="s">
        <v>23</v>
      </c>
      <c r="L180" s="11" t="s">
        <v>61</v>
      </c>
      <c r="M180" s="10" t="s">
        <v>25</v>
      </c>
      <c r="N180" s="13" t="s">
        <v>1243</v>
      </c>
      <c r="O180" s="14"/>
    </row>
    <row r="181" customFormat="false" ht="24.95" hidden="false" customHeight="true" outlineLevel="0" collapsed="false">
      <c r="A181" s="8" t="n">
        <v>180</v>
      </c>
      <c r="B181" s="9" t="s">
        <v>318</v>
      </c>
      <c r="C181" s="9" t="s">
        <v>1244</v>
      </c>
      <c r="D181" s="9" t="s">
        <v>1189</v>
      </c>
      <c r="E181" s="9" t="s">
        <v>1245</v>
      </c>
      <c r="F181" s="11" t="s">
        <v>1246</v>
      </c>
      <c r="G181" s="10"/>
      <c r="H181" s="9" t="s">
        <v>1247</v>
      </c>
      <c r="I181" s="11" t="s">
        <v>165</v>
      </c>
      <c r="J181" s="11" t="s">
        <v>1248</v>
      </c>
      <c r="K181" s="11" t="s">
        <v>23</v>
      </c>
      <c r="L181" s="11" t="s">
        <v>61</v>
      </c>
      <c r="M181" s="10" t="s">
        <v>25</v>
      </c>
      <c r="N181" s="13" t="s">
        <v>1249</v>
      </c>
      <c r="O181" s="14"/>
    </row>
    <row r="182" customFormat="false" ht="24.95" hidden="false" customHeight="true" outlineLevel="0" collapsed="false">
      <c r="A182" s="8" t="n">
        <v>181</v>
      </c>
      <c r="B182" s="9" t="s">
        <v>14</v>
      </c>
      <c r="C182" s="9" t="s">
        <v>15</v>
      </c>
      <c r="D182" s="9" t="s">
        <v>1250</v>
      </c>
      <c r="E182" s="9" t="s">
        <v>1251</v>
      </c>
      <c r="F182" s="11" t="s">
        <v>1252</v>
      </c>
      <c r="G182" s="10"/>
      <c r="H182" s="9" t="s">
        <v>1253</v>
      </c>
      <c r="I182" s="11" t="s">
        <v>21</v>
      </c>
      <c r="J182" s="11" t="s">
        <v>1254</v>
      </c>
      <c r="K182" s="11" t="s">
        <v>23</v>
      </c>
      <c r="L182" s="11" t="s">
        <v>61</v>
      </c>
      <c r="M182" s="10" t="s">
        <v>25</v>
      </c>
      <c r="N182" s="13" t="s">
        <v>1255</v>
      </c>
      <c r="O182" s="14"/>
    </row>
    <row r="183" customFormat="false" ht="24.95" hidden="false" customHeight="true" outlineLevel="0" collapsed="false">
      <c r="A183" s="8" t="n">
        <v>182</v>
      </c>
      <c r="B183" s="9" t="s">
        <v>27</v>
      </c>
      <c r="C183" s="9" t="s">
        <v>54</v>
      </c>
      <c r="D183" s="9" t="s">
        <v>1256</v>
      </c>
      <c r="E183" s="9" t="s">
        <v>1257</v>
      </c>
      <c r="F183" s="11" t="s">
        <v>1258</v>
      </c>
      <c r="G183" s="10"/>
      <c r="H183" s="9" t="s">
        <v>1259</v>
      </c>
      <c r="I183" s="11" t="s">
        <v>21</v>
      </c>
      <c r="J183" s="11" t="s">
        <v>1260</v>
      </c>
      <c r="K183" s="11" t="s">
        <v>23</v>
      </c>
      <c r="L183" s="11" t="s">
        <v>61</v>
      </c>
      <c r="M183" s="10" t="s">
        <v>25</v>
      </c>
      <c r="N183" s="13" t="s">
        <v>1261</v>
      </c>
      <c r="O183" s="14"/>
    </row>
    <row r="184" customFormat="false" ht="24.95" hidden="false" customHeight="true" outlineLevel="0" collapsed="false">
      <c r="A184" s="8" t="n">
        <v>183</v>
      </c>
      <c r="B184" s="9" t="s">
        <v>27</v>
      </c>
      <c r="C184" s="9" t="s">
        <v>28</v>
      </c>
      <c r="D184" s="9" t="s">
        <v>1262</v>
      </c>
      <c r="E184" s="9" t="s">
        <v>1263</v>
      </c>
      <c r="F184" s="11" t="s">
        <v>1264</v>
      </c>
      <c r="G184" s="10"/>
      <c r="H184" s="9" t="s">
        <v>1265</v>
      </c>
      <c r="I184" s="11" t="s">
        <v>21</v>
      </c>
      <c r="J184" s="11" t="s">
        <v>1266</v>
      </c>
      <c r="K184" s="11" t="s">
        <v>23</v>
      </c>
      <c r="L184" s="11" t="s">
        <v>188</v>
      </c>
      <c r="M184" s="10" t="s">
        <v>25</v>
      </c>
      <c r="N184" s="13" t="s">
        <v>1267</v>
      </c>
      <c r="O184" s="14"/>
    </row>
    <row r="185" customFormat="false" ht="24.95" hidden="false" customHeight="true" outlineLevel="0" collapsed="false">
      <c r="A185" s="8" t="n">
        <v>184</v>
      </c>
      <c r="B185" s="9" t="s">
        <v>27</v>
      </c>
      <c r="C185" s="9" t="s">
        <v>28</v>
      </c>
      <c r="D185" s="9" t="s">
        <v>1268</v>
      </c>
      <c r="E185" s="9" t="s">
        <v>1269</v>
      </c>
      <c r="F185" s="11" t="s">
        <v>1270</v>
      </c>
      <c r="G185" s="10"/>
      <c r="H185" s="9" t="s">
        <v>1271</v>
      </c>
      <c r="I185" s="11" t="s">
        <v>21</v>
      </c>
      <c r="J185" s="11" t="s">
        <v>1272</v>
      </c>
      <c r="K185" s="11" t="s">
        <v>23</v>
      </c>
      <c r="L185" s="11" t="s">
        <v>188</v>
      </c>
      <c r="M185" s="10" t="s">
        <v>25</v>
      </c>
      <c r="N185" s="13" t="s">
        <v>1273</v>
      </c>
      <c r="O185" s="14"/>
    </row>
    <row r="186" customFormat="false" ht="24.95" hidden="false" customHeight="true" outlineLevel="0" collapsed="false">
      <c r="A186" s="8" t="n">
        <v>185</v>
      </c>
      <c r="B186" s="9" t="s">
        <v>27</v>
      </c>
      <c r="C186" s="9" t="s">
        <v>54</v>
      </c>
      <c r="D186" s="9" t="s">
        <v>390</v>
      </c>
      <c r="E186" s="9" t="s">
        <v>1274</v>
      </c>
      <c r="F186" s="11" t="s">
        <v>1275</v>
      </c>
      <c r="G186" s="9"/>
      <c r="H186" s="9" t="s">
        <v>1276</v>
      </c>
      <c r="I186" s="11" t="s">
        <v>21</v>
      </c>
      <c r="J186" s="11" t="s">
        <v>1277</v>
      </c>
      <c r="K186" s="11" t="s">
        <v>23</v>
      </c>
      <c r="L186" s="11" t="s">
        <v>188</v>
      </c>
      <c r="M186" s="10" t="s">
        <v>25</v>
      </c>
      <c r="N186" s="13" t="s">
        <v>1278</v>
      </c>
      <c r="O186" s="14"/>
    </row>
    <row r="187" customFormat="false" ht="24.95" hidden="false" customHeight="true" outlineLevel="0" collapsed="false">
      <c r="A187" s="8" t="n">
        <v>186</v>
      </c>
      <c r="B187" s="9" t="s">
        <v>27</v>
      </c>
      <c r="C187" s="9" t="s">
        <v>1279</v>
      </c>
      <c r="D187" s="9" t="s">
        <v>1280</v>
      </c>
      <c r="E187" s="9" t="s">
        <v>1281</v>
      </c>
      <c r="F187" s="11" t="s">
        <v>1282</v>
      </c>
      <c r="G187" s="9"/>
      <c r="H187" s="9" t="s">
        <v>1283</v>
      </c>
      <c r="I187" s="11" t="s">
        <v>21</v>
      </c>
      <c r="J187" s="11" t="s">
        <v>1284</v>
      </c>
      <c r="K187" s="11" t="s">
        <v>23</v>
      </c>
      <c r="L187" s="11" t="s">
        <v>188</v>
      </c>
      <c r="M187" s="10" t="s">
        <v>25</v>
      </c>
      <c r="N187" s="13" t="s">
        <v>1285</v>
      </c>
      <c r="O187" s="14"/>
    </row>
    <row r="188" customFormat="false" ht="24.95" hidden="false" customHeight="true" outlineLevel="0" collapsed="false">
      <c r="A188" s="8" t="n">
        <v>187</v>
      </c>
      <c r="B188" s="9" t="s">
        <v>27</v>
      </c>
      <c r="C188" s="9" t="s">
        <v>54</v>
      </c>
      <c r="D188" s="9" t="s">
        <v>1286</v>
      </c>
      <c r="E188" s="9" t="s">
        <v>1287</v>
      </c>
      <c r="F188" s="11" t="s">
        <v>1288</v>
      </c>
      <c r="G188" s="9"/>
      <c r="H188" s="9" t="s">
        <v>1289</v>
      </c>
      <c r="I188" s="11" t="s">
        <v>21</v>
      </c>
      <c r="J188" s="11" t="s">
        <v>1290</v>
      </c>
      <c r="K188" s="11" t="s">
        <v>23</v>
      </c>
      <c r="L188" s="11" t="s">
        <v>188</v>
      </c>
      <c r="M188" s="10" t="s">
        <v>25</v>
      </c>
      <c r="N188" s="13" t="s">
        <v>1291</v>
      </c>
      <c r="O188" s="14"/>
    </row>
    <row r="189" customFormat="false" ht="24.95" hidden="false" customHeight="true" outlineLevel="0" collapsed="false">
      <c r="A189" s="8" t="n">
        <v>188</v>
      </c>
      <c r="B189" s="9" t="s">
        <v>27</v>
      </c>
      <c r="C189" s="9" t="s">
        <v>28</v>
      </c>
      <c r="D189" s="9" t="s">
        <v>1292</v>
      </c>
      <c r="E189" s="9" t="s">
        <v>1293</v>
      </c>
      <c r="F189" s="11" t="s">
        <v>1294</v>
      </c>
      <c r="G189" s="9"/>
      <c r="H189" s="9" t="s">
        <v>1295</v>
      </c>
      <c r="I189" s="11" t="s">
        <v>21</v>
      </c>
      <c r="J189" s="11" t="s">
        <v>1296</v>
      </c>
      <c r="K189" s="11" t="s">
        <v>23</v>
      </c>
      <c r="L189" s="11" t="s">
        <v>188</v>
      </c>
      <c r="M189" s="10" t="s">
        <v>25</v>
      </c>
      <c r="N189" s="13" t="s">
        <v>1297</v>
      </c>
      <c r="O189" s="14"/>
    </row>
    <row r="190" customFormat="false" ht="24.95" hidden="false" customHeight="true" outlineLevel="0" collapsed="false">
      <c r="A190" s="8" t="n">
        <v>189</v>
      </c>
      <c r="B190" s="9" t="s">
        <v>27</v>
      </c>
      <c r="C190" s="9" t="s">
        <v>1279</v>
      </c>
      <c r="D190" s="9" t="s">
        <v>1298</v>
      </c>
      <c r="E190" s="9" t="s">
        <v>1299</v>
      </c>
      <c r="F190" s="11" t="s">
        <v>1300</v>
      </c>
      <c r="G190" s="9"/>
      <c r="H190" s="9" t="s">
        <v>1301</v>
      </c>
      <c r="I190" s="11" t="s">
        <v>21</v>
      </c>
      <c r="J190" s="11" t="s">
        <v>1302</v>
      </c>
      <c r="K190" s="11" t="s">
        <v>23</v>
      </c>
      <c r="L190" s="11" t="s">
        <v>188</v>
      </c>
      <c r="M190" s="10" t="s">
        <v>25</v>
      </c>
      <c r="N190" s="13" t="s">
        <v>1303</v>
      </c>
      <c r="O190" s="14"/>
    </row>
    <row r="191" customFormat="false" ht="24.95" hidden="false" customHeight="true" outlineLevel="0" collapsed="false">
      <c r="A191" s="8" t="n">
        <v>190</v>
      </c>
      <c r="B191" s="9" t="s">
        <v>27</v>
      </c>
      <c r="C191" s="9" t="s">
        <v>54</v>
      </c>
      <c r="D191" s="9" t="s">
        <v>1304</v>
      </c>
      <c r="E191" s="9" t="s">
        <v>1305</v>
      </c>
      <c r="F191" s="21" t="s">
        <v>1306</v>
      </c>
      <c r="G191" s="11"/>
      <c r="H191" s="9" t="s">
        <v>1307</v>
      </c>
      <c r="I191" s="11" t="s">
        <v>21</v>
      </c>
      <c r="J191" s="11" t="s">
        <v>1308</v>
      </c>
      <c r="K191" s="11" t="s">
        <v>23</v>
      </c>
      <c r="L191" s="11" t="s">
        <v>188</v>
      </c>
      <c r="M191" s="10" t="s">
        <v>25</v>
      </c>
      <c r="N191" s="13" t="s">
        <v>1309</v>
      </c>
      <c r="O191" s="14"/>
    </row>
    <row r="192" customFormat="false" ht="24.95" hidden="false" customHeight="true" outlineLevel="0" collapsed="false">
      <c r="A192" s="8" t="n">
        <v>191</v>
      </c>
      <c r="B192" s="9" t="s">
        <v>27</v>
      </c>
      <c r="C192" s="9" t="s">
        <v>54</v>
      </c>
      <c r="D192" s="9" t="s">
        <v>1310</v>
      </c>
      <c r="E192" s="9" t="s">
        <v>1311</v>
      </c>
      <c r="F192" s="21" t="s">
        <v>1312</v>
      </c>
      <c r="G192" s="11"/>
      <c r="H192" s="9" t="s">
        <v>1313</v>
      </c>
      <c r="I192" s="11" t="s">
        <v>21</v>
      </c>
      <c r="J192" s="11" t="s">
        <v>1120</v>
      </c>
      <c r="K192" s="11" t="s">
        <v>23</v>
      </c>
      <c r="L192" s="11" t="s">
        <v>188</v>
      </c>
      <c r="M192" s="10" t="s">
        <v>25</v>
      </c>
      <c r="N192" s="13" t="s">
        <v>1314</v>
      </c>
      <c r="O192" s="14"/>
    </row>
    <row r="193" customFormat="false" ht="24.95" hidden="false" customHeight="true" outlineLevel="0" collapsed="false">
      <c r="A193" s="8" t="n">
        <v>192</v>
      </c>
      <c r="B193" s="9" t="s">
        <v>27</v>
      </c>
      <c r="C193" s="9" t="s">
        <v>28</v>
      </c>
      <c r="D193" s="9" t="s">
        <v>1315</v>
      </c>
      <c r="E193" s="9" t="s">
        <v>1316</v>
      </c>
      <c r="F193" s="11" t="s">
        <v>1317</v>
      </c>
      <c r="G193" s="9"/>
      <c r="H193" s="9" t="s">
        <v>1318</v>
      </c>
      <c r="I193" s="11" t="s">
        <v>21</v>
      </c>
      <c r="J193" s="11" t="s">
        <v>1319</v>
      </c>
      <c r="K193" s="11" t="s">
        <v>23</v>
      </c>
      <c r="L193" s="11" t="s">
        <v>188</v>
      </c>
      <c r="M193" s="10" t="s">
        <v>25</v>
      </c>
      <c r="N193" s="13" t="s">
        <v>1320</v>
      </c>
      <c r="O193" s="14"/>
    </row>
    <row r="194" customFormat="false" ht="24.95" hidden="false" customHeight="true" outlineLevel="0" collapsed="false">
      <c r="A194" s="8" t="n">
        <v>193</v>
      </c>
      <c r="B194" s="9" t="s">
        <v>14</v>
      </c>
      <c r="C194" s="9" t="s">
        <v>15</v>
      </c>
      <c r="D194" s="9" t="s">
        <v>1321</v>
      </c>
      <c r="E194" s="9" t="s">
        <v>1322</v>
      </c>
      <c r="F194" s="11" t="s">
        <v>1323</v>
      </c>
      <c r="G194" s="9"/>
      <c r="H194" s="9" t="s">
        <v>1324</v>
      </c>
      <c r="I194" s="11" t="s">
        <v>21</v>
      </c>
      <c r="J194" s="11" t="s">
        <v>1325</v>
      </c>
      <c r="K194" s="11" t="s">
        <v>23</v>
      </c>
      <c r="L194" s="11" t="s">
        <v>188</v>
      </c>
      <c r="M194" s="10" t="s">
        <v>25</v>
      </c>
      <c r="N194" s="13" t="s">
        <v>1326</v>
      </c>
      <c r="O194" s="14"/>
    </row>
    <row r="195" customFormat="false" ht="24.95" hidden="false" customHeight="true" outlineLevel="0" collapsed="false">
      <c r="A195" s="8" t="n">
        <v>194</v>
      </c>
      <c r="B195" s="9" t="s">
        <v>27</v>
      </c>
      <c r="C195" s="9" t="s">
        <v>1213</v>
      </c>
      <c r="D195" s="9" t="s">
        <v>1327</v>
      </c>
      <c r="E195" s="9" t="s">
        <v>1328</v>
      </c>
      <c r="F195" s="11" t="s">
        <v>1329</v>
      </c>
      <c r="G195" s="9"/>
      <c r="H195" s="9" t="s">
        <v>1330</v>
      </c>
      <c r="I195" s="11" t="s">
        <v>21</v>
      </c>
      <c r="J195" s="11" t="s">
        <v>1331</v>
      </c>
      <c r="K195" s="11" t="s">
        <v>23</v>
      </c>
      <c r="L195" s="11" t="s">
        <v>188</v>
      </c>
      <c r="M195" s="10" t="s">
        <v>25</v>
      </c>
      <c r="N195" s="13" t="s">
        <v>1332</v>
      </c>
      <c r="O195" s="14"/>
    </row>
    <row r="196" customFormat="false" ht="24.95" hidden="false" customHeight="true" outlineLevel="0" collapsed="false">
      <c r="A196" s="8" t="n">
        <v>195</v>
      </c>
      <c r="B196" s="9" t="s">
        <v>27</v>
      </c>
      <c r="C196" s="9" t="s">
        <v>54</v>
      </c>
      <c r="D196" s="9" t="s">
        <v>1333</v>
      </c>
      <c r="E196" s="9" t="s">
        <v>1334</v>
      </c>
      <c r="F196" s="11" t="s">
        <v>1335</v>
      </c>
      <c r="G196" s="9"/>
      <c r="H196" s="9" t="s">
        <v>1336</v>
      </c>
      <c r="I196" s="11" t="s">
        <v>165</v>
      </c>
      <c r="J196" s="11" t="s">
        <v>1337</v>
      </c>
      <c r="K196" s="11" t="s">
        <v>23</v>
      </c>
      <c r="L196" s="11" t="s">
        <v>188</v>
      </c>
      <c r="M196" s="10" t="s">
        <v>25</v>
      </c>
      <c r="N196" s="13" t="s">
        <v>1338</v>
      </c>
      <c r="O196" s="14"/>
    </row>
    <row r="197" customFormat="false" ht="24.95" hidden="false" customHeight="true" outlineLevel="0" collapsed="false">
      <c r="A197" s="8" t="n">
        <v>196</v>
      </c>
      <c r="B197" s="9" t="s">
        <v>27</v>
      </c>
      <c r="C197" s="9" t="s">
        <v>54</v>
      </c>
      <c r="D197" s="9" t="s">
        <v>218</v>
      </c>
      <c r="E197" s="9" t="s">
        <v>1339</v>
      </c>
      <c r="F197" s="11" t="s">
        <v>1340</v>
      </c>
      <c r="G197" s="9"/>
      <c r="H197" s="9" t="s">
        <v>1341</v>
      </c>
      <c r="I197" s="11" t="s">
        <v>21</v>
      </c>
      <c r="J197" s="11" t="s">
        <v>1342</v>
      </c>
      <c r="K197" s="11" t="s">
        <v>23</v>
      </c>
      <c r="L197" s="11" t="n">
        <v>2007</v>
      </c>
      <c r="M197" s="10" t="s">
        <v>25</v>
      </c>
      <c r="N197" s="13" t="s">
        <v>1343</v>
      </c>
      <c r="O197" s="14"/>
    </row>
    <row r="198" customFormat="false" ht="24.95" hidden="false" customHeight="true" outlineLevel="0" collapsed="false">
      <c r="A198" s="8" t="n">
        <v>197</v>
      </c>
      <c r="B198" s="9" t="s">
        <v>14</v>
      </c>
      <c r="C198" s="9" t="s">
        <v>15</v>
      </c>
      <c r="D198" s="9" t="s">
        <v>1344</v>
      </c>
      <c r="E198" s="9" t="s">
        <v>1345</v>
      </c>
      <c r="F198" s="11" t="s">
        <v>1346</v>
      </c>
      <c r="G198" s="9"/>
      <c r="H198" s="9" t="s">
        <v>1347</v>
      </c>
      <c r="I198" s="11" t="s">
        <v>21</v>
      </c>
      <c r="J198" s="11" t="s">
        <v>1348</v>
      </c>
      <c r="K198" s="11" t="s">
        <v>23</v>
      </c>
      <c r="L198" s="11" t="n">
        <v>2007</v>
      </c>
      <c r="M198" s="10" t="s">
        <v>25</v>
      </c>
      <c r="N198" s="13" t="s">
        <v>1349</v>
      </c>
      <c r="O198" s="14"/>
    </row>
    <row r="199" customFormat="false" ht="24.95" hidden="false" customHeight="true" outlineLevel="0" collapsed="false">
      <c r="A199" s="8" t="n">
        <v>198</v>
      </c>
      <c r="B199" s="9" t="s">
        <v>27</v>
      </c>
      <c r="C199" s="9" t="s">
        <v>54</v>
      </c>
      <c r="D199" s="9" t="s">
        <v>1183</v>
      </c>
      <c r="E199" s="9" t="s">
        <v>1350</v>
      </c>
      <c r="F199" s="11" t="s">
        <v>1351</v>
      </c>
      <c r="G199" s="9"/>
      <c r="H199" s="9" t="s">
        <v>1352</v>
      </c>
      <c r="I199" s="11" t="s">
        <v>21</v>
      </c>
      <c r="J199" s="11" t="s">
        <v>1353</v>
      </c>
      <c r="K199" s="11" t="s">
        <v>23</v>
      </c>
      <c r="L199" s="11" t="n">
        <v>2007</v>
      </c>
      <c r="M199" s="10" t="s">
        <v>25</v>
      </c>
      <c r="N199" s="13" t="s">
        <v>1354</v>
      </c>
      <c r="O199" s="14"/>
    </row>
    <row r="200" customFormat="false" ht="24.95" hidden="false" customHeight="true" outlineLevel="0" collapsed="false">
      <c r="A200" s="8" t="n">
        <v>199</v>
      </c>
      <c r="B200" s="9" t="s">
        <v>318</v>
      </c>
      <c r="C200" s="9" t="s">
        <v>774</v>
      </c>
      <c r="D200" s="9" t="s">
        <v>1355</v>
      </c>
      <c r="E200" s="9" t="s">
        <v>572</v>
      </c>
      <c r="F200" s="11" t="s">
        <v>1356</v>
      </c>
      <c r="G200" s="9"/>
      <c r="H200" s="9" t="s">
        <v>1357</v>
      </c>
      <c r="I200" s="11" t="s">
        <v>21</v>
      </c>
      <c r="J200" s="11" t="s">
        <v>1358</v>
      </c>
      <c r="K200" s="11" t="s">
        <v>23</v>
      </c>
      <c r="L200" s="11" t="s">
        <v>188</v>
      </c>
      <c r="M200" s="10" t="s">
        <v>25</v>
      </c>
      <c r="N200" s="13" t="s">
        <v>1359</v>
      </c>
      <c r="O200" s="14"/>
    </row>
    <row r="201" customFormat="false" ht="24.95" hidden="false" customHeight="true" outlineLevel="0" collapsed="false">
      <c r="A201" s="8" t="n">
        <v>200</v>
      </c>
      <c r="B201" s="9" t="s">
        <v>27</v>
      </c>
      <c r="C201" s="9" t="s">
        <v>54</v>
      </c>
      <c r="D201" s="9" t="s">
        <v>1360</v>
      </c>
      <c r="E201" s="9" t="s">
        <v>1361</v>
      </c>
      <c r="F201" s="11" t="s">
        <v>1362</v>
      </c>
      <c r="G201" s="9"/>
      <c r="H201" s="9" t="s">
        <v>1363</v>
      </c>
      <c r="I201" s="11" t="s">
        <v>21</v>
      </c>
      <c r="J201" s="11" t="s">
        <v>1364</v>
      </c>
      <c r="K201" s="11" t="s">
        <v>23</v>
      </c>
      <c r="L201" s="11" t="n">
        <v>2007</v>
      </c>
      <c r="M201" s="10" t="s">
        <v>25</v>
      </c>
      <c r="N201" s="13" t="s">
        <v>1365</v>
      </c>
      <c r="O201" s="14"/>
    </row>
    <row r="202" customFormat="false" ht="24.95" hidden="false" customHeight="true" outlineLevel="0" collapsed="false">
      <c r="A202" s="8" t="n">
        <v>201</v>
      </c>
      <c r="B202" s="9" t="s">
        <v>27</v>
      </c>
      <c r="C202" s="9" t="s">
        <v>54</v>
      </c>
      <c r="D202" s="9" t="s">
        <v>1366</v>
      </c>
      <c r="E202" s="9" t="s">
        <v>1367</v>
      </c>
      <c r="F202" s="11" t="s">
        <v>1368</v>
      </c>
      <c r="G202" s="9"/>
      <c r="H202" s="9" t="s">
        <v>1369</v>
      </c>
      <c r="I202" s="11" t="s">
        <v>21</v>
      </c>
      <c r="J202" s="11" t="s">
        <v>1370</v>
      </c>
      <c r="K202" s="11" t="s">
        <v>23</v>
      </c>
      <c r="L202" s="11" t="s">
        <v>309</v>
      </c>
      <c r="M202" s="10" t="s">
        <v>25</v>
      </c>
      <c r="N202" s="13" t="s">
        <v>1371</v>
      </c>
      <c r="O202" s="14"/>
    </row>
    <row r="203" customFormat="false" ht="24.95" hidden="false" customHeight="true" outlineLevel="0" collapsed="false">
      <c r="A203" s="8" t="n">
        <v>202</v>
      </c>
      <c r="B203" s="9" t="s">
        <v>27</v>
      </c>
      <c r="C203" s="9" t="s">
        <v>54</v>
      </c>
      <c r="D203" s="9" t="s">
        <v>1372</v>
      </c>
      <c r="E203" s="9" t="s">
        <v>1373</v>
      </c>
      <c r="F203" s="11" t="s">
        <v>1374</v>
      </c>
      <c r="G203" s="9"/>
      <c r="H203" s="9" t="s">
        <v>1375</v>
      </c>
      <c r="I203" s="11" t="s">
        <v>21</v>
      </c>
      <c r="J203" s="11" t="s">
        <v>1376</v>
      </c>
      <c r="K203" s="11" t="s">
        <v>23</v>
      </c>
      <c r="L203" s="11" t="n">
        <v>2007</v>
      </c>
      <c r="M203" s="10" t="s">
        <v>25</v>
      </c>
      <c r="N203" s="13" t="s">
        <v>1377</v>
      </c>
      <c r="O203" s="14"/>
    </row>
    <row r="204" customFormat="false" ht="24.95" hidden="false" customHeight="true" outlineLevel="0" collapsed="false">
      <c r="A204" s="8" t="n">
        <v>203</v>
      </c>
      <c r="B204" s="9" t="s">
        <v>27</v>
      </c>
      <c r="C204" s="9" t="s">
        <v>54</v>
      </c>
      <c r="D204" s="9" t="s">
        <v>355</v>
      </c>
      <c r="E204" s="9" t="s">
        <v>1378</v>
      </c>
      <c r="F204" s="11" t="s">
        <v>1379</v>
      </c>
      <c r="G204" s="9"/>
      <c r="H204" s="9" t="s">
        <v>1380</v>
      </c>
      <c r="I204" s="11" t="s">
        <v>21</v>
      </c>
      <c r="J204" s="11" t="s">
        <v>1156</v>
      </c>
      <c r="K204" s="11" t="s">
        <v>23</v>
      </c>
      <c r="L204" s="11" t="s">
        <v>188</v>
      </c>
      <c r="M204" s="10" t="s">
        <v>25</v>
      </c>
      <c r="N204" s="13" t="s">
        <v>1381</v>
      </c>
      <c r="O204" s="14"/>
    </row>
    <row r="205" customFormat="false" ht="24.95" hidden="false" customHeight="true" outlineLevel="0" collapsed="false">
      <c r="A205" s="8" t="n">
        <v>204</v>
      </c>
      <c r="B205" s="9" t="s">
        <v>27</v>
      </c>
      <c r="C205" s="9" t="s">
        <v>1213</v>
      </c>
      <c r="D205" s="9" t="s">
        <v>1382</v>
      </c>
      <c r="E205" s="9" t="s">
        <v>1383</v>
      </c>
      <c r="F205" s="11" t="s">
        <v>1384</v>
      </c>
      <c r="G205" s="9"/>
      <c r="H205" s="9" t="s">
        <v>1385</v>
      </c>
      <c r="I205" s="11" t="s">
        <v>21</v>
      </c>
      <c r="J205" s="11" t="s">
        <v>1386</v>
      </c>
      <c r="K205" s="11" t="s">
        <v>23</v>
      </c>
      <c r="L205" s="11" t="s">
        <v>188</v>
      </c>
      <c r="M205" s="10" t="s">
        <v>25</v>
      </c>
      <c r="N205" s="13" t="s">
        <v>1387</v>
      </c>
      <c r="O205" s="14"/>
    </row>
    <row r="206" customFormat="false" ht="24.95" hidden="false" customHeight="true" outlineLevel="0" collapsed="false">
      <c r="A206" s="8" t="n">
        <v>205</v>
      </c>
      <c r="B206" s="9" t="s">
        <v>14</v>
      </c>
      <c r="C206" s="9" t="s">
        <v>15</v>
      </c>
      <c r="D206" s="9" t="s">
        <v>1388</v>
      </c>
      <c r="E206" s="9" t="s">
        <v>1389</v>
      </c>
      <c r="F206" s="11" t="s">
        <v>1390</v>
      </c>
      <c r="G206" s="9"/>
      <c r="H206" s="9" t="s">
        <v>1391</v>
      </c>
      <c r="I206" s="11" t="s">
        <v>21</v>
      </c>
      <c r="J206" s="11" t="s">
        <v>1392</v>
      </c>
      <c r="K206" s="11" t="s">
        <v>23</v>
      </c>
      <c r="L206" s="11" t="s">
        <v>309</v>
      </c>
      <c r="M206" s="10" t="s">
        <v>25</v>
      </c>
      <c r="N206" s="13" t="s">
        <v>1393</v>
      </c>
      <c r="O206" s="14"/>
    </row>
    <row r="207" customFormat="false" ht="24.95" hidden="false" customHeight="true" outlineLevel="0" collapsed="false">
      <c r="A207" s="8" t="n">
        <v>206</v>
      </c>
      <c r="B207" s="9" t="s">
        <v>27</v>
      </c>
      <c r="C207" s="9" t="s">
        <v>54</v>
      </c>
      <c r="D207" s="9" t="s">
        <v>1394</v>
      </c>
      <c r="E207" s="9" t="s">
        <v>1395</v>
      </c>
      <c r="F207" s="11" t="s">
        <v>1396</v>
      </c>
      <c r="G207" s="9"/>
      <c r="H207" s="9" t="s">
        <v>1397</v>
      </c>
      <c r="I207" s="11" t="s">
        <v>165</v>
      </c>
      <c r="J207" s="11" t="s">
        <v>1398</v>
      </c>
      <c r="K207" s="11" t="s">
        <v>23</v>
      </c>
      <c r="L207" s="11" t="s">
        <v>309</v>
      </c>
      <c r="M207" s="10" t="s">
        <v>25</v>
      </c>
      <c r="N207" s="13" t="s">
        <v>1399</v>
      </c>
      <c r="O207" s="14"/>
    </row>
    <row r="208" customFormat="false" ht="24.95" hidden="false" customHeight="true" outlineLevel="0" collapsed="false">
      <c r="A208" s="8" t="n">
        <v>207</v>
      </c>
      <c r="B208" s="9" t="s">
        <v>14</v>
      </c>
      <c r="C208" s="9" t="s">
        <v>15</v>
      </c>
      <c r="D208" s="9" t="s">
        <v>1400</v>
      </c>
      <c r="E208" s="9" t="s">
        <v>1401</v>
      </c>
      <c r="F208" s="11" t="s">
        <v>1402</v>
      </c>
      <c r="G208" s="9"/>
      <c r="H208" s="9" t="s">
        <v>1403</v>
      </c>
      <c r="I208" s="11" t="s">
        <v>21</v>
      </c>
      <c r="J208" s="11" t="s">
        <v>1404</v>
      </c>
      <c r="K208" s="11" t="s">
        <v>23</v>
      </c>
      <c r="L208" s="11" t="s">
        <v>309</v>
      </c>
      <c r="M208" s="10" t="s">
        <v>25</v>
      </c>
      <c r="N208" s="13" t="s">
        <v>1405</v>
      </c>
      <c r="O208" s="14"/>
    </row>
    <row r="209" customFormat="false" ht="24.95" hidden="false" customHeight="true" outlineLevel="0" collapsed="false">
      <c r="A209" s="8" t="n">
        <v>208</v>
      </c>
      <c r="B209" s="9" t="s">
        <v>27</v>
      </c>
      <c r="C209" s="9" t="s">
        <v>1213</v>
      </c>
      <c r="D209" s="9" t="s">
        <v>1406</v>
      </c>
      <c r="E209" s="9" t="s">
        <v>1407</v>
      </c>
      <c r="F209" s="11" t="s">
        <v>1408</v>
      </c>
      <c r="G209" s="9"/>
      <c r="H209" s="9" t="s">
        <v>1409</v>
      </c>
      <c r="I209" s="11" t="s">
        <v>21</v>
      </c>
      <c r="J209" s="11" t="s">
        <v>1410</v>
      </c>
      <c r="K209" s="11" t="s">
        <v>23</v>
      </c>
      <c r="L209" s="11" t="s">
        <v>309</v>
      </c>
      <c r="M209" s="10" t="s">
        <v>25</v>
      </c>
      <c r="N209" s="13" t="s">
        <v>1411</v>
      </c>
      <c r="O209" s="14"/>
    </row>
    <row r="210" customFormat="false" ht="24.95" hidden="false" customHeight="true" outlineLevel="0" collapsed="false">
      <c r="A210" s="8" t="n">
        <v>209</v>
      </c>
      <c r="B210" s="9" t="s">
        <v>14</v>
      </c>
      <c r="C210" s="9" t="s">
        <v>15</v>
      </c>
      <c r="D210" s="9" t="s">
        <v>1412</v>
      </c>
      <c r="E210" s="9" t="s">
        <v>17</v>
      </c>
      <c r="F210" s="11" t="s">
        <v>1413</v>
      </c>
      <c r="G210" s="9"/>
      <c r="H210" s="9" t="s">
        <v>1414</v>
      </c>
      <c r="I210" s="11" t="s">
        <v>21</v>
      </c>
      <c r="J210" s="11" t="s">
        <v>1415</v>
      </c>
      <c r="K210" s="11" t="s">
        <v>23</v>
      </c>
      <c r="L210" s="11" t="s">
        <v>309</v>
      </c>
      <c r="M210" s="10" t="s">
        <v>25</v>
      </c>
      <c r="N210" s="13" t="s">
        <v>1416</v>
      </c>
      <c r="O210" s="14"/>
    </row>
    <row r="211" customFormat="false" ht="24.95" hidden="false" customHeight="true" outlineLevel="0" collapsed="false">
      <c r="A211" s="8" t="n">
        <v>210</v>
      </c>
      <c r="B211" s="9" t="s">
        <v>14</v>
      </c>
      <c r="C211" s="9" t="s">
        <v>15</v>
      </c>
      <c r="D211" s="9" t="s">
        <v>1417</v>
      </c>
      <c r="E211" s="9" t="s">
        <v>1418</v>
      </c>
      <c r="F211" s="11" t="s">
        <v>1419</v>
      </c>
      <c r="G211" s="9"/>
      <c r="H211" s="9" t="s">
        <v>1420</v>
      </c>
      <c r="I211" s="11" t="s">
        <v>21</v>
      </c>
      <c r="J211" s="11" t="s">
        <v>1421</v>
      </c>
      <c r="K211" s="11" t="s">
        <v>23</v>
      </c>
      <c r="L211" s="11" t="s">
        <v>309</v>
      </c>
      <c r="M211" s="10" t="s">
        <v>25</v>
      </c>
      <c r="N211" s="13" t="s">
        <v>1422</v>
      </c>
      <c r="O211" s="14"/>
    </row>
    <row r="212" customFormat="false" ht="24.95" hidden="false" customHeight="true" outlineLevel="0" collapsed="false">
      <c r="A212" s="8" t="n">
        <v>211</v>
      </c>
      <c r="B212" s="9" t="s">
        <v>14</v>
      </c>
      <c r="C212" s="9" t="s">
        <v>15</v>
      </c>
      <c r="D212" s="9" t="s">
        <v>1423</v>
      </c>
      <c r="E212" s="9" t="s">
        <v>356</v>
      </c>
      <c r="F212" s="11" t="s">
        <v>1424</v>
      </c>
      <c r="G212" s="9"/>
      <c r="H212" s="9" t="s">
        <v>1425</v>
      </c>
      <c r="I212" s="11" t="s">
        <v>21</v>
      </c>
      <c r="J212" s="11" t="s">
        <v>1426</v>
      </c>
      <c r="K212" s="11" t="s">
        <v>23</v>
      </c>
      <c r="L212" s="11" t="s">
        <v>309</v>
      </c>
      <c r="M212" s="10" t="s">
        <v>25</v>
      </c>
      <c r="N212" s="13" t="s">
        <v>1427</v>
      </c>
      <c r="O212" s="14"/>
    </row>
    <row r="213" customFormat="false" ht="24.95" hidden="false" customHeight="true" outlineLevel="0" collapsed="false">
      <c r="A213" s="8" t="n">
        <v>212</v>
      </c>
      <c r="B213" s="9" t="s">
        <v>27</v>
      </c>
      <c r="C213" s="9" t="s">
        <v>28</v>
      </c>
      <c r="D213" s="9" t="s">
        <v>1428</v>
      </c>
      <c r="E213" s="9" t="s">
        <v>1429</v>
      </c>
      <c r="F213" s="11" t="s">
        <v>1430</v>
      </c>
      <c r="G213" s="9"/>
      <c r="H213" s="9" t="s">
        <v>1431</v>
      </c>
      <c r="I213" s="11" t="s">
        <v>21</v>
      </c>
      <c r="J213" s="11" t="s">
        <v>1432</v>
      </c>
      <c r="K213" s="11" t="s">
        <v>23</v>
      </c>
      <c r="L213" s="11" t="s">
        <v>309</v>
      </c>
      <c r="M213" s="10" t="s">
        <v>25</v>
      </c>
      <c r="N213" s="13" t="s">
        <v>1433</v>
      </c>
      <c r="O213" s="14"/>
    </row>
    <row r="214" customFormat="false" ht="24.95" hidden="false" customHeight="true" outlineLevel="0" collapsed="false">
      <c r="A214" s="8" t="n">
        <v>213</v>
      </c>
      <c r="B214" s="9" t="s">
        <v>27</v>
      </c>
      <c r="C214" s="9" t="s">
        <v>28</v>
      </c>
      <c r="D214" s="9" t="s">
        <v>1434</v>
      </c>
      <c r="E214" s="9" t="s">
        <v>1435</v>
      </c>
      <c r="F214" s="11" t="s">
        <v>1436</v>
      </c>
      <c r="G214" s="9"/>
      <c r="H214" s="9" t="s">
        <v>1437</v>
      </c>
      <c r="I214" s="11" t="s">
        <v>165</v>
      </c>
      <c r="J214" s="11" t="s">
        <v>816</v>
      </c>
      <c r="K214" s="11" t="s">
        <v>23</v>
      </c>
      <c r="L214" s="11" t="s">
        <v>309</v>
      </c>
      <c r="M214" s="10" t="s">
        <v>25</v>
      </c>
      <c r="N214" s="13" t="s">
        <v>1438</v>
      </c>
      <c r="O214" s="14"/>
    </row>
    <row r="215" customFormat="false" ht="24.95" hidden="false" customHeight="true" outlineLevel="0" collapsed="false">
      <c r="A215" s="8" t="n">
        <v>214</v>
      </c>
      <c r="B215" s="9" t="s">
        <v>27</v>
      </c>
      <c r="C215" s="9" t="s">
        <v>44</v>
      </c>
      <c r="D215" s="9" t="s">
        <v>1439</v>
      </c>
      <c r="E215" s="9" t="s">
        <v>1440</v>
      </c>
      <c r="F215" s="11" t="s">
        <v>1441</v>
      </c>
      <c r="G215" s="9"/>
      <c r="H215" s="9" t="s">
        <v>1442</v>
      </c>
      <c r="I215" s="11" t="s">
        <v>21</v>
      </c>
      <c r="J215" s="11" t="s">
        <v>1443</v>
      </c>
      <c r="K215" s="11" t="s">
        <v>23</v>
      </c>
      <c r="L215" s="11" t="s">
        <v>309</v>
      </c>
      <c r="M215" s="10" t="s">
        <v>25</v>
      </c>
      <c r="N215" s="13" t="s">
        <v>1444</v>
      </c>
      <c r="O215" s="14"/>
    </row>
    <row r="216" customFormat="false" ht="24.95" hidden="false" customHeight="true" outlineLevel="0" collapsed="false">
      <c r="A216" s="8" t="n">
        <v>215</v>
      </c>
      <c r="B216" s="9" t="s">
        <v>27</v>
      </c>
      <c r="C216" s="9" t="s">
        <v>28</v>
      </c>
      <c r="D216" s="9" t="s">
        <v>1445</v>
      </c>
      <c r="E216" s="9" t="s">
        <v>1446</v>
      </c>
      <c r="F216" s="11" t="s">
        <v>1447</v>
      </c>
      <c r="G216" s="9"/>
      <c r="H216" s="9" t="s">
        <v>1448</v>
      </c>
      <c r="I216" s="11" t="s">
        <v>165</v>
      </c>
      <c r="J216" s="11" t="s">
        <v>731</v>
      </c>
      <c r="K216" s="11" t="s">
        <v>23</v>
      </c>
      <c r="L216" s="11" t="s">
        <v>309</v>
      </c>
      <c r="M216" s="10" t="s">
        <v>25</v>
      </c>
      <c r="N216" s="13" t="s">
        <v>1449</v>
      </c>
      <c r="O216" s="14"/>
    </row>
    <row r="217" customFormat="false" ht="24.95" hidden="false" customHeight="true" outlineLevel="0" collapsed="false">
      <c r="A217" s="8" t="n">
        <v>216</v>
      </c>
      <c r="B217" s="9" t="s">
        <v>27</v>
      </c>
      <c r="C217" s="9" t="s">
        <v>54</v>
      </c>
      <c r="D217" s="9" t="s">
        <v>311</v>
      </c>
      <c r="E217" s="9" t="s">
        <v>1450</v>
      </c>
      <c r="F217" s="11" t="s">
        <v>1451</v>
      </c>
      <c r="G217" s="9"/>
      <c r="H217" s="9" t="s">
        <v>1452</v>
      </c>
      <c r="I217" s="11" t="s">
        <v>21</v>
      </c>
      <c r="J217" s="11" t="s">
        <v>1453</v>
      </c>
      <c r="K217" s="11" t="s">
        <v>23</v>
      </c>
      <c r="L217" s="11" t="s">
        <v>309</v>
      </c>
      <c r="M217" s="10" t="s">
        <v>25</v>
      </c>
      <c r="N217" s="13" t="s">
        <v>1454</v>
      </c>
      <c r="O217" s="14"/>
    </row>
    <row r="218" customFormat="false" ht="24.95" hidden="false" customHeight="true" outlineLevel="0" collapsed="false">
      <c r="A218" s="8" t="n">
        <v>217</v>
      </c>
      <c r="B218" s="9" t="s">
        <v>27</v>
      </c>
      <c r="C218" s="9" t="s">
        <v>152</v>
      </c>
      <c r="D218" s="9" t="s">
        <v>1455</v>
      </c>
      <c r="E218" s="9" t="s">
        <v>1456</v>
      </c>
      <c r="F218" s="11" t="s">
        <v>1457</v>
      </c>
      <c r="G218" s="9"/>
      <c r="H218" s="9" t="s">
        <v>1458</v>
      </c>
      <c r="I218" s="11" t="s">
        <v>21</v>
      </c>
      <c r="J218" s="11" t="s">
        <v>1459</v>
      </c>
      <c r="K218" s="11" t="s">
        <v>23</v>
      </c>
      <c r="L218" s="11" t="s">
        <v>309</v>
      </c>
      <c r="M218" s="10" t="s">
        <v>25</v>
      </c>
      <c r="N218" s="13" t="s">
        <v>1460</v>
      </c>
      <c r="O218" s="14"/>
    </row>
    <row r="219" customFormat="false" ht="24.95" hidden="false" customHeight="true" outlineLevel="0" collapsed="false">
      <c r="A219" s="8" t="n">
        <v>218</v>
      </c>
      <c r="B219" s="9" t="s">
        <v>27</v>
      </c>
      <c r="C219" s="9" t="s">
        <v>54</v>
      </c>
      <c r="D219" s="9" t="s">
        <v>1461</v>
      </c>
      <c r="E219" s="9" t="s">
        <v>1462</v>
      </c>
      <c r="F219" s="11" t="s">
        <v>1463</v>
      </c>
      <c r="G219" s="9"/>
      <c r="H219" s="9" t="s">
        <v>1464</v>
      </c>
      <c r="I219" s="11" t="s">
        <v>21</v>
      </c>
      <c r="J219" s="11" t="s">
        <v>1465</v>
      </c>
      <c r="K219" s="11" t="s">
        <v>23</v>
      </c>
      <c r="L219" s="11" t="s">
        <v>309</v>
      </c>
      <c r="M219" s="10" t="s">
        <v>25</v>
      </c>
      <c r="N219" s="13" t="s">
        <v>1466</v>
      </c>
      <c r="O219" s="14"/>
    </row>
    <row r="220" customFormat="false" ht="24.95" hidden="false" customHeight="true" outlineLevel="0" collapsed="false">
      <c r="A220" s="8" t="n">
        <v>219</v>
      </c>
      <c r="B220" s="9" t="s">
        <v>27</v>
      </c>
      <c r="C220" s="9" t="s">
        <v>28</v>
      </c>
      <c r="D220" s="9" t="s">
        <v>1467</v>
      </c>
      <c r="E220" s="9" t="s">
        <v>1468</v>
      </c>
      <c r="F220" s="11" t="s">
        <v>1469</v>
      </c>
      <c r="G220" s="9"/>
      <c r="H220" s="9" t="s">
        <v>1470</v>
      </c>
      <c r="I220" s="11" t="s">
        <v>21</v>
      </c>
      <c r="J220" s="11" t="s">
        <v>1471</v>
      </c>
      <c r="K220" s="11" t="s">
        <v>23</v>
      </c>
      <c r="L220" s="11" t="s">
        <v>309</v>
      </c>
      <c r="M220" s="10" t="s">
        <v>25</v>
      </c>
      <c r="N220" s="13" t="s">
        <v>1472</v>
      </c>
      <c r="O220" s="14"/>
    </row>
    <row r="221" customFormat="false" ht="24.95" hidden="false" customHeight="true" outlineLevel="0" collapsed="false">
      <c r="A221" s="8" t="n">
        <v>220</v>
      </c>
      <c r="B221" s="9" t="s">
        <v>27</v>
      </c>
      <c r="C221" s="9" t="s">
        <v>152</v>
      </c>
      <c r="D221" s="9" t="s">
        <v>1473</v>
      </c>
      <c r="E221" s="9" t="s">
        <v>1474</v>
      </c>
      <c r="F221" s="11" t="s">
        <v>1475</v>
      </c>
      <c r="G221" s="9"/>
      <c r="H221" s="9" t="s">
        <v>1476</v>
      </c>
      <c r="I221" s="11" t="s">
        <v>21</v>
      </c>
      <c r="J221" s="11" t="s">
        <v>1477</v>
      </c>
      <c r="K221" s="11" t="s">
        <v>23</v>
      </c>
      <c r="L221" s="11" t="s">
        <v>309</v>
      </c>
      <c r="M221" s="10" t="s">
        <v>25</v>
      </c>
      <c r="N221" s="13" t="s">
        <v>1478</v>
      </c>
      <c r="O221" s="14"/>
    </row>
    <row r="222" customFormat="false" ht="24.95" hidden="false" customHeight="true" outlineLevel="0" collapsed="false">
      <c r="A222" s="8" t="n">
        <v>221</v>
      </c>
      <c r="B222" s="9" t="s">
        <v>27</v>
      </c>
      <c r="C222" s="9" t="s">
        <v>54</v>
      </c>
      <c r="D222" s="9" t="s">
        <v>1479</v>
      </c>
      <c r="E222" s="9" t="s">
        <v>1480</v>
      </c>
      <c r="F222" s="9" t="s">
        <v>1481</v>
      </c>
      <c r="G222" s="9"/>
      <c r="H222" s="9" t="s">
        <v>1482</v>
      </c>
      <c r="I222" s="11" t="s">
        <v>21</v>
      </c>
      <c r="J222" s="11" t="s">
        <v>1483</v>
      </c>
      <c r="K222" s="11" t="s">
        <v>23</v>
      </c>
      <c r="L222" s="11" t="s">
        <v>309</v>
      </c>
      <c r="M222" s="10" t="s">
        <v>25</v>
      </c>
      <c r="N222" s="13" t="s">
        <v>1484</v>
      </c>
      <c r="O222" s="14"/>
    </row>
    <row r="223" customFormat="false" ht="24.95" hidden="false" customHeight="true" outlineLevel="0" collapsed="false">
      <c r="A223" s="8" t="n">
        <v>222</v>
      </c>
      <c r="B223" s="9" t="s">
        <v>27</v>
      </c>
      <c r="C223" s="9" t="s">
        <v>54</v>
      </c>
      <c r="D223" s="9" t="s">
        <v>1485</v>
      </c>
      <c r="E223" s="9" t="s">
        <v>1486</v>
      </c>
      <c r="F223" s="11" t="s">
        <v>1487</v>
      </c>
      <c r="G223" s="9"/>
      <c r="H223" s="9" t="s">
        <v>1488</v>
      </c>
      <c r="I223" s="11" t="s">
        <v>21</v>
      </c>
      <c r="J223" s="11" t="s">
        <v>1489</v>
      </c>
      <c r="K223" s="11" t="s">
        <v>23</v>
      </c>
      <c r="L223" s="11" t="s">
        <v>61</v>
      </c>
      <c r="M223" s="10" t="s">
        <v>25</v>
      </c>
      <c r="N223" s="13" t="s">
        <v>1490</v>
      </c>
      <c r="O223" s="14"/>
    </row>
    <row r="224" customFormat="false" ht="24.95" hidden="false" customHeight="true" outlineLevel="0" collapsed="false">
      <c r="A224" s="22" t="n">
        <v>223</v>
      </c>
      <c r="B224" s="23" t="s">
        <v>27</v>
      </c>
      <c r="C224" s="23" t="s">
        <v>28</v>
      </c>
      <c r="D224" s="23" t="s">
        <v>1491</v>
      </c>
      <c r="E224" s="23" t="s">
        <v>1492</v>
      </c>
      <c r="F224" s="24" t="s">
        <v>1493</v>
      </c>
      <c r="G224" s="23"/>
      <c r="H224" s="23" t="s">
        <v>1494</v>
      </c>
      <c r="I224" s="24" t="s">
        <v>165</v>
      </c>
      <c r="J224" s="24" t="s">
        <v>1495</v>
      </c>
      <c r="K224" s="24" t="s">
        <v>23</v>
      </c>
      <c r="L224" s="24" t="s">
        <v>61</v>
      </c>
      <c r="M224" s="25" t="s">
        <v>25</v>
      </c>
      <c r="N224" s="26" t="s">
        <v>1496</v>
      </c>
      <c r="O224" s="27" t="s">
        <v>1497</v>
      </c>
    </row>
    <row r="225" customFormat="false" ht="24.95" hidden="false" customHeight="true" outlineLevel="0" collapsed="false">
      <c r="A225" s="8" t="n">
        <v>224</v>
      </c>
      <c r="B225" s="9" t="s">
        <v>27</v>
      </c>
      <c r="C225" s="9" t="s">
        <v>28</v>
      </c>
      <c r="D225" s="9" t="s">
        <v>1498</v>
      </c>
      <c r="E225" s="9" t="s">
        <v>1499</v>
      </c>
      <c r="F225" s="11" t="s">
        <v>1500</v>
      </c>
      <c r="G225" s="9"/>
      <c r="H225" s="9" t="s">
        <v>1501</v>
      </c>
      <c r="I225" s="11" t="s">
        <v>21</v>
      </c>
      <c r="J225" s="11" t="s">
        <v>1502</v>
      </c>
      <c r="K225" s="11" t="s">
        <v>23</v>
      </c>
      <c r="L225" s="11" t="n">
        <v>2008</v>
      </c>
      <c r="M225" s="10" t="s">
        <v>25</v>
      </c>
      <c r="N225" s="13" t="s">
        <v>1503</v>
      </c>
      <c r="O225" s="14"/>
    </row>
    <row r="226" customFormat="false" ht="24.95" hidden="false" customHeight="true" outlineLevel="0" collapsed="false">
      <c r="A226" s="8" t="n">
        <v>225</v>
      </c>
      <c r="B226" s="9" t="s">
        <v>27</v>
      </c>
      <c r="C226" s="9" t="s">
        <v>54</v>
      </c>
      <c r="D226" s="9" t="s">
        <v>1504</v>
      </c>
      <c r="E226" s="9" t="s">
        <v>71</v>
      </c>
      <c r="F226" s="11" t="s">
        <v>1505</v>
      </c>
      <c r="G226" s="9"/>
      <c r="H226" s="9" t="s">
        <v>1506</v>
      </c>
      <c r="I226" s="11" t="s">
        <v>21</v>
      </c>
      <c r="J226" s="11" t="s">
        <v>1507</v>
      </c>
      <c r="K226" s="11" t="s">
        <v>23</v>
      </c>
      <c r="L226" s="11" t="s">
        <v>309</v>
      </c>
      <c r="M226" s="10" t="s">
        <v>25</v>
      </c>
      <c r="N226" s="13" t="s">
        <v>1508</v>
      </c>
      <c r="O226" s="14"/>
    </row>
    <row r="227" customFormat="false" ht="24.95" hidden="false" customHeight="true" outlineLevel="0" collapsed="false">
      <c r="A227" s="8" t="n">
        <v>226</v>
      </c>
      <c r="B227" s="9" t="s">
        <v>27</v>
      </c>
      <c r="C227" s="9" t="s">
        <v>54</v>
      </c>
      <c r="D227" s="9" t="s">
        <v>404</v>
      </c>
      <c r="E227" s="9" t="s">
        <v>1509</v>
      </c>
      <c r="F227" s="11" t="s">
        <v>1510</v>
      </c>
      <c r="G227" s="9"/>
      <c r="H227" s="9" t="s">
        <v>1511</v>
      </c>
      <c r="I227" s="11" t="s">
        <v>21</v>
      </c>
      <c r="J227" s="11" t="s">
        <v>437</v>
      </c>
      <c r="K227" s="11" t="s">
        <v>23</v>
      </c>
      <c r="L227" s="11" t="s">
        <v>309</v>
      </c>
      <c r="M227" s="10" t="s">
        <v>25</v>
      </c>
      <c r="N227" s="13" t="s">
        <v>1512</v>
      </c>
      <c r="O227" s="14"/>
    </row>
    <row r="228" customFormat="false" ht="24.95" hidden="false" customHeight="true" outlineLevel="0" collapsed="false">
      <c r="A228" s="8" t="n">
        <v>227</v>
      </c>
      <c r="B228" s="9" t="s">
        <v>27</v>
      </c>
      <c r="C228" s="9" t="s">
        <v>54</v>
      </c>
      <c r="D228" s="9" t="s">
        <v>1513</v>
      </c>
      <c r="E228" s="9" t="s">
        <v>1514</v>
      </c>
      <c r="F228" s="11" t="s">
        <v>1515</v>
      </c>
      <c r="G228" s="9"/>
      <c r="H228" s="9" t="s">
        <v>1516</v>
      </c>
      <c r="I228" s="11" t="s">
        <v>21</v>
      </c>
      <c r="J228" s="11" t="s">
        <v>969</v>
      </c>
      <c r="K228" s="11" t="s">
        <v>23</v>
      </c>
      <c r="L228" s="11" t="s">
        <v>61</v>
      </c>
      <c r="M228" s="10" t="s">
        <v>25</v>
      </c>
      <c r="N228" s="13" t="s">
        <v>1517</v>
      </c>
      <c r="O228" s="14"/>
    </row>
    <row r="229" customFormat="false" ht="24.95" hidden="false" customHeight="true" outlineLevel="0" collapsed="false">
      <c r="A229" s="8" t="n">
        <v>228</v>
      </c>
      <c r="B229" s="9" t="s">
        <v>27</v>
      </c>
      <c r="C229" s="9" t="s">
        <v>54</v>
      </c>
      <c r="D229" s="9" t="s">
        <v>1518</v>
      </c>
      <c r="E229" s="9" t="s">
        <v>1089</v>
      </c>
      <c r="F229" s="11" t="s">
        <v>1519</v>
      </c>
      <c r="G229" s="9"/>
      <c r="H229" s="9" t="s">
        <v>1520</v>
      </c>
      <c r="I229" s="11" t="s">
        <v>165</v>
      </c>
      <c r="J229" s="11" t="s">
        <v>1521</v>
      </c>
      <c r="K229" s="11" t="s">
        <v>23</v>
      </c>
      <c r="L229" s="11" t="s">
        <v>309</v>
      </c>
      <c r="M229" s="10" t="s">
        <v>25</v>
      </c>
      <c r="N229" s="13" t="s">
        <v>1522</v>
      </c>
      <c r="O229" s="14"/>
    </row>
    <row r="230" customFormat="false" ht="24.95" hidden="false" customHeight="true" outlineLevel="0" collapsed="false">
      <c r="A230" s="8" t="n">
        <v>229</v>
      </c>
      <c r="B230" s="9" t="s">
        <v>27</v>
      </c>
      <c r="C230" s="9" t="s">
        <v>28</v>
      </c>
      <c r="D230" s="9" t="s">
        <v>190</v>
      </c>
      <c r="E230" s="9" t="s">
        <v>1523</v>
      </c>
      <c r="F230" s="11" t="s">
        <v>1524</v>
      </c>
      <c r="G230" s="9"/>
      <c r="H230" s="9" t="s">
        <v>1525</v>
      </c>
      <c r="I230" s="11" t="s">
        <v>21</v>
      </c>
      <c r="J230" s="11" t="s">
        <v>1526</v>
      </c>
      <c r="K230" s="11" t="s">
        <v>23</v>
      </c>
      <c r="L230" s="11" t="s">
        <v>61</v>
      </c>
      <c r="M230" s="10" t="s">
        <v>25</v>
      </c>
      <c r="N230" s="13" t="s">
        <v>1527</v>
      </c>
      <c r="O230" s="14"/>
    </row>
    <row r="231" customFormat="false" ht="24.95" hidden="false" customHeight="true" outlineLevel="0" collapsed="false">
      <c r="A231" s="8" t="n">
        <v>230</v>
      </c>
      <c r="B231" s="9" t="s">
        <v>14</v>
      </c>
      <c r="C231" s="9" t="s">
        <v>15</v>
      </c>
      <c r="D231" s="9" t="s">
        <v>1528</v>
      </c>
      <c r="E231" s="9" t="s">
        <v>1529</v>
      </c>
      <c r="F231" s="11" t="s">
        <v>1530</v>
      </c>
      <c r="G231" s="9"/>
      <c r="H231" s="9" t="s">
        <v>1531</v>
      </c>
      <c r="I231" s="11" t="s">
        <v>21</v>
      </c>
      <c r="J231" s="11" t="s">
        <v>1532</v>
      </c>
      <c r="K231" s="11" t="s">
        <v>23</v>
      </c>
      <c r="L231" s="11" t="s">
        <v>61</v>
      </c>
      <c r="M231" s="10" t="s">
        <v>25</v>
      </c>
      <c r="N231" s="13" t="s">
        <v>1533</v>
      </c>
      <c r="O231" s="14"/>
    </row>
    <row r="232" customFormat="false" ht="24.95" hidden="false" customHeight="true" outlineLevel="0" collapsed="false">
      <c r="A232" s="8" t="n">
        <v>231</v>
      </c>
      <c r="B232" s="9" t="s">
        <v>27</v>
      </c>
      <c r="C232" s="9" t="s">
        <v>54</v>
      </c>
      <c r="D232" s="9" t="s">
        <v>1534</v>
      </c>
      <c r="E232" s="9" t="s">
        <v>873</v>
      </c>
      <c r="F232" s="11" t="s">
        <v>1535</v>
      </c>
      <c r="G232" s="9"/>
      <c r="H232" s="9" t="s">
        <v>1536</v>
      </c>
      <c r="I232" s="11" t="s">
        <v>21</v>
      </c>
      <c r="J232" s="11" t="s">
        <v>1537</v>
      </c>
      <c r="K232" s="11" t="s">
        <v>23</v>
      </c>
      <c r="L232" s="11" t="s">
        <v>61</v>
      </c>
      <c r="M232" s="10" t="s">
        <v>25</v>
      </c>
      <c r="N232" s="13" t="s">
        <v>1538</v>
      </c>
      <c r="O232" s="14"/>
    </row>
    <row r="233" customFormat="false" ht="24.95" hidden="false" customHeight="true" outlineLevel="0" collapsed="false">
      <c r="A233" s="8" t="n">
        <v>232</v>
      </c>
      <c r="B233" s="9" t="s">
        <v>14</v>
      </c>
      <c r="C233" s="9" t="s">
        <v>15</v>
      </c>
      <c r="D233" s="9" t="s">
        <v>390</v>
      </c>
      <c r="E233" s="9" t="s">
        <v>1539</v>
      </c>
      <c r="F233" s="11" t="s">
        <v>1540</v>
      </c>
      <c r="G233" s="9"/>
      <c r="H233" s="9" t="s">
        <v>1541</v>
      </c>
      <c r="I233" s="11" t="s">
        <v>21</v>
      </c>
      <c r="J233" s="11" t="s">
        <v>1542</v>
      </c>
      <c r="K233" s="11" t="s">
        <v>23</v>
      </c>
      <c r="L233" s="11" t="s">
        <v>61</v>
      </c>
      <c r="M233" s="10" t="s">
        <v>25</v>
      </c>
      <c r="N233" s="13" t="s">
        <v>1543</v>
      </c>
      <c r="O233" s="14"/>
    </row>
    <row r="234" customFormat="false" ht="24.95" hidden="false" customHeight="true" outlineLevel="0" collapsed="false">
      <c r="A234" s="8" t="n">
        <v>233</v>
      </c>
      <c r="B234" s="9" t="s">
        <v>14</v>
      </c>
      <c r="C234" s="9" t="s">
        <v>15</v>
      </c>
      <c r="D234" s="9" t="s">
        <v>1544</v>
      </c>
      <c r="E234" s="9" t="s">
        <v>1545</v>
      </c>
      <c r="F234" s="11" t="s">
        <v>1546</v>
      </c>
      <c r="G234" s="9"/>
      <c r="H234" s="9" t="s">
        <v>1547</v>
      </c>
      <c r="I234" s="11" t="s">
        <v>21</v>
      </c>
      <c r="J234" s="11" t="s">
        <v>1548</v>
      </c>
      <c r="K234" s="11" t="s">
        <v>23</v>
      </c>
      <c r="L234" s="11" t="s">
        <v>61</v>
      </c>
      <c r="M234" s="10" t="s">
        <v>25</v>
      </c>
      <c r="N234" s="13" t="s">
        <v>1549</v>
      </c>
      <c r="O234" s="14"/>
    </row>
    <row r="235" customFormat="false" ht="24.95" hidden="false" customHeight="true" outlineLevel="0" collapsed="false">
      <c r="A235" s="8" t="n">
        <v>234</v>
      </c>
      <c r="B235" s="9" t="s">
        <v>27</v>
      </c>
      <c r="C235" s="9" t="s">
        <v>54</v>
      </c>
      <c r="D235" s="9" t="s">
        <v>1550</v>
      </c>
      <c r="E235" s="9" t="s">
        <v>1551</v>
      </c>
      <c r="F235" s="11" t="s">
        <v>1552</v>
      </c>
      <c r="G235" s="9"/>
      <c r="H235" s="9" t="s">
        <v>1553</v>
      </c>
      <c r="I235" s="11" t="s">
        <v>21</v>
      </c>
      <c r="J235" s="11" t="s">
        <v>1554</v>
      </c>
      <c r="K235" s="11" t="s">
        <v>23</v>
      </c>
      <c r="L235" s="11" t="s">
        <v>61</v>
      </c>
      <c r="M235" s="10" t="s">
        <v>25</v>
      </c>
      <c r="N235" s="13" t="s">
        <v>1555</v>
      </c>
      <c r="O235" s="14"/>
    </row>
    <row r="236" customFormat="false" ht="24.95" hidden="false" customHeight="true" outlineLevel="0" collapsed="false">
      <c r="A236" s="8" t="n">
        <v>235</v>
      </c>
      <c r="B236" s="9" t="s">
        <v>27</v>
      </c>
      <c r="C236" s="9" t="s">
        <v>54</v>
      </c>
      <c r="D236" s="9" t="s">
        <v>1556</v>
      </c>
      <c r="E236" s="9" t="s">
        <v>1557</v>
      </c>
      <c r="F236" s="11" t="s">
        <v>1558</v>
      </c>
      <c r="G236" s="9"/>
      <c r="H236" s="9" t="s">
        <v>1559</v>
      </c>
      <c r="I236" s="11" t="s">
        <v>21</v>
      </c>
      <c r="J236" s="11" t="s">
        <v>1560</v>
      </c>
      <c r="K236" s="11" t="s">
        <v>23</v>
      </c>
      <c r="L236" s="11" t="s">
        <v>61</v>
      </c>
      <c r="M236" s="10" t="s">
        <v>25</v>
      </c>
      <c r="N236" s="13" t="s">
        <v>1561</v>
      </c>
      <c r="O236" s="14"/>
    </row>
    <row r="237" customFormat="false" ht="24.95" hidden="false" customHeight="true" outlineLevel="0" collapsed="false">
      <c r="A237" s="8" t="n">
        <v>236</v>
      </c>
      <c r="B237" s="9" t="s">
        <v>14</v>
      </c>
      <c r="C237" s="9" t="s">
        <v>15</v>
      </c>
      <c r="D237" s="9" t="s">
        <v>1400</v>
      </c>
      <c r="E237" s="9" t="s">
        <v>1562</v>
      </c>
      <c r="F237" s="11" t="s">
        <v>1563</v>
      </c>
      <c r="G237" s="9"/>
      <c r="H237" s="9" t="s">
        <v>1564</v>
      </c>
      <c r="I237" s="11" t="s">
        <v>21</v>
      </c>
      <c r="J237" s="8" t="s">
        <v>1565</v>
      </c>
      <c r="K237" s="11" t="s">
        <v>23</v>
      </c>
      <c r="L237" s="11" t="s">
        <v>61</v>
      </c>
      <c r="M237" s="10" t="s">
        <v>25</v>
      </c>
      <c r="N237" s="13" t="s">
        <v>1566</v>
      </c>
      <c r="O237" s="14"/>
    </row>
    <row r="238" customFormat="false" ht="24.95" hidden="false" customHeight="true" outlineLevel="0" collapsed="false">
      <c r="A238" s="8" t="n">
        <v>237</v>
      </c>
      <c r="B238" s="9" t="s">
        <v>27</v>
      </c>
      <c r="C238" s="11" t="s">
        <v>1279</v>
      </c>
      <c r="D238" s="9" t="s">
        <v>1567</v>
      </c>
      <c r="E238" s="9" t="s">
        <v>1568</v>
      </c>
      <c r="F238" s="9" t="s">
        <v>1569</v>
      </c>
      <c r="G238" s="10" t="s">
        <v>1570</v>
      </c>
      <c r="H238" s="9" t="s">
        <v>1571</v>
      </c>
      <c r="I238" s="11" t="s">
        <v>165</v>
      </c>
      <c r="J238" s="9" t="s">
        <v>1572</v>
      </c>
      <c r="K238" s="11" t="s">
        <v>23</v>
      </c>
      <c r="L238" s="12" t="s">
        <v>24</v>
      </c>
      <c r="M238" s="10" t="s">
        <v>25</v>
      </c>
      <c r="N238" s="13" t="s">
        <v>1573</v>
      </c>
      <c r="O238" s="14"/>
    </row>
    <row r="239" customFormat="false" ht="24.95" hidden="false" customHeight="true" outlineLevel="0" collapsed="false">
      <c r="A239" s="8" t="n">
        <v>238</v>
      </c>
      <c r="B239" s="9" t="s">
        <v>27</v>
      </c>
      <c r="C239" s="11" t="s">
        <v>28</v>
      </c>
      <c r="D239" s="9" t="s">
        <v>1574</v>
      </c>
      <c r="E239" s="9" t="s">
        <v>1575</v>
      </c>
      <c r="F239" s="9" t="s">
        <v>1576</v>
      </c>
      <c r="G239" s="10" t="s">
        <v>1577</v>
      </c>
      <c r="H239" s="9" t="s">
        <v>1578</v>
      </c>
      <c r="I239" s="11" t="s">
        <v>21</v>
      </c>
      <c r="J239" s="8" t="s">
        <v>1579</v>
      </c>
      <c r="K239" s="11" t="s">
        <v>23</v>
      </c>
      <c r="L239" s="12" t="s">
        <v>24</v>
      </c>
      <c r="M239" s="10" t="s">
        <v>25</v>
      </c>
      <c r="N239" s="13" t="s">
        <v>1580</v>
      </c>
      <c r="O239" s="14"/>
    </row>
    <row r="240" customFormat="false" ht="24.95" hidden="false" customHeight="true" outlineLevel="0" collapsed="false">
      <c r="A240" s="8" t="n">
        <v>239</v>
      </c>
      <c r="B240" s="9" t="s">
        <v>14</v>
      </c>
      <c r="C240" s="9" t="s">
        <v>15</v>
      </c>
      <c r="D240" s="9" t="s">
        <v>1581</v>
      </c>
      <c r="E240" s="9" t="s">
        <v>1582</v>
      </c>
      <c r="F240" s="11" t="s">
        <v>1583</v>
      </c>
      <c r="G240" s="9"/>
      <c r="H240" s="9" t="s">
        <v>1584</v>
      </c>
      <c r="I240" s="11" t="s">
        <v>21</v>
      </c>
      <c r="J240" s="8" t="s">
        <v>1585</v>
      </c>
      <c r="K240" s="11" t="s">
        <v>23</v>
      </c>
      <c r="L240" s="11" t="s">
        <v>309</v>
      </c>
      <c r="M240" s="10" t="s">
        <v>25</v>
      </c>
      <c r="N240" s="13" t="s">
        <v>1586</v>
      </c>
      <c r="O240" s="14"/>
    </row>
    <row r="241" customFormat="false" ht="24.95" hidden="false" customHeight="true" outlineLevel="0" collapsed="false">
      <c r="A241" s="8" t="n">
        <v>240</v>
      </c>
      <c r="B241" s="9" t="s">
        <v>27</v>
      </c>
      <c r="C241" s="9" t="s">
        <v>54</v>
      </c>
      <c r="D241" s="9" t="s">
        <v>1587</v>
      </c>
      <c r="E241" s="9" t="s">
        <v>1588</v>
      </c>
      <c r="F241" s="9" t="s">
        <v>1589</v>
      </c>
      <c r="G241" s="10" t="s">
        <v>1590</v>
      </c>
      <c r="H241" s="9" t="s">
        <v>1591</v>
      </c>
      <c r="I241" s="11" t="s">
        <v>21</v>
      </c>
      <c r="J241" s="8" t="s">
        <v>1592</v>
      </c>
      <c r="K241" s="11" t="s">
        <v>23</v>
      </c>
      <c r="L241" s="12" t="s">
        <v>61</v>
      </c>
      <c r="M241" s="10" t="s">
        <v>25</v>
      </c>
      <c r="N241" s="13" t="s">
        <v>1593</v>
      </c>
      <c r="O241" s="14"/>
    </row>
    <row r="242" s="34" customFormat="true" ht="24.75" hidden="false" customHeight="true" outlineLevel="0" collapsed="false">
      <c r="A242" s="28" t="n">
        <v>241</v>
      </c>
      <c r="B242" s="29" t="s">
        <v>27</v>
      </c>
      <c r="C242" s="29" t="s">
        <v>28</v>
      </c>
      <c r="D242" s="30" t="n">
        <v>370.2</v>
      </c>
      <c r="E242" s="31" t="s">
        <v>1594</v>
      </c>
      <c r="F242" s="29" t="s">
        <v>1595</v>
      </c>
      <c r="G242" s="31"/>
      <c r="H242" s="29" t="s">
        <v>1596</v>
      </c>
      <c r="I242" s="32" t="s">
        <v>21</v>
      </c>
      <c r="J242" s="29" t="s">
        <v>1597</v>
      </c>
      <c r="K242" s="29" t="s">
        <v>23</v>
      </c>
      <c r="L242" s="29" t="n">
        <v>2009</v>
      </c>
      <c r="M242" s="29" t="n">
        <v>1</v>
      </c>
      <c r="N242" s="33" t="s">
        <v>1598</v>
      </c>
    </row>
    <row r="243" s="34" customFormat="true" ht="24.75" hidden="false" customHeight="true" outlineLevel="0" collapsed="false">
      <c r="A243" s="28" t="n">
        <v>242</v>
      </c>
      <c r="B243" s="29" t="s">
        <v>27</v>
      </c>
      <c r="C243" s="29" t="s">
        <v>28</v>
      </c>
      <c r="D243" s="30" t="n">
        <v>174.2</v>
      </c>
      <c r="E243" s="31" t="s">
        <v>1599</v>
      </c>
      <c r="F243" s="29" t="s">
        <v>1600</v>
      </c>
      <c r="G243" s="31"/>
      <c r="H243" s="29" t="s">
        <v>1601</v>
      </c>
      <c r="I243" s="32" t="s">
        <v>21</v>
      </c>
      <c r="J243" s="29" t="s">
        <v>1602</v>
      </c>
      <c r="K243" s="29" t="s">
        <v>1603</v>
      </c>
      <c r="L243" s="29" t="n">
        <v>2010</v>
      </c>
      <c r="M243" s="29" t="n">
        <v>1</v>
      </c>
      <c r="N243" s="33" t="s">
        <v>1604</v>
      </c>
    </row>
    <row r="244" s="34" customFormat="true" ht="24.75" hidden="false" customHeight="true" outlineLevel="0" collapsed="false">
      <c r="A244" s="28" t="n">
        <v>243</v>
      </c>
      <c r="B244" s="29" t="s">
        <v>27</v>
      </c>
      <c r="C244" s="29" t="s">
        <v>28</v>
      </c>
      <c r="D244" s="30" t="n">
        <v>306.81</v>
      </c>
      <c r="E244" s="31" t="s">
        <v>1605</v>
      </c>
      <c r="F244" s="29" t="s">
        <v>1606</v>
      </c>
      <c r="G244" s="31"/>
      <c r="H244" s="29" t="s">
        <v>1607</v>
      </c>
      <c r="I244" s="32" t="s">
        <v>21</v>
      </c>
      <c r="J244" s="29" t="s">
        <v>1608</v>
      </c>
      <c r="K244" s="29" t="s">
        <v>1609</v>
      </c>
      <c r="L244" s="29" t="n">
        <v>2010</v>
      </c>
      <c r="M244" s="29" t="n">
        <v>1</v>
      </c>
      <c r="N244" s="33" t="s">
        <v>1610</v>
      </c>
    </row>
    <row r="245" s="34" customFormat="true" ht="24.75" hidden="false" customHeight="true" outlineLevel="0" collapsed="false">
      <c r="A245" s="28" t="n">
        <v>244</v>
      </c>
      <c r="B245" s="29" t="s">
        <v>27</v>
      </c>
      <c r="C245" s="29" t="s">
        <v>28</v>
      </c>
      <c r="D245" s="30" t="n">
        <v>657</v>
      </c>
      <c r="E245" s="31" t="s">
        <v>1611</v>
      </c>
      <c r="F245" s="29" t="s">
        <v>1612</v>
      </c>
      <c r="G245" s="31"/>
      <c r="H245" s="29" t="s">
        <v>1613</v>
      </c>
      <c r="I245" s="32" t="s">
        <v>21</v>
      </c>
      <c r="J245" s="29" t="s">
        <v>1614</v>
      </c>
      <c r="K245" s="29" t="s">
        <v>1609</v>
      </c>
      <c r="L245" s="29" t="n">
        <v>2010</v>
      </c>
      <c r="M245" s="29" t="n">
        <v>1</v>
      </c>
      <c r="N245" s="33" t="s">
        <v>1615</v>
      </c>
    </row>
  </sheetData>
  <hyperlinks>
    <hyperlink ref="N2" r:id="rId2" display="http://lb20.mcgrawhill.libraryandbook.net/FE/search_viewOpen.action?bookId=YsdsdebY18713242Y"/>
    <hyperlink ref="N3" r:id="rId3" display="http://lb20.mcgrawhill.libraryandbook.net/FE/search_viewOpen.action?bookId=YsdsdebY18713284Y"/>
    <hyperlink ref="N4" r:id="rId4" display="http://lb20.mcgrawhill.libraryandbook.net/FE/search_viewOpen.action?bookId=YsdsdebY1871323bY"/>
    <hyperlink ref="N5" r:id="rId5" display="http://lb20.mcgrawhill.libraryandbook.net/FE/search_viewOpen.action?bookId=YsdsdebY1871324aY"/>
    <hyperlink ref="N6" r:id="rId6" display="http://lb20.mcgrawhill.libraryandbook.net/FE/search_viewOpen.action?bookId=YsdsdebY18713230Y"/>
    <hyperlink ref="N7" r:id="rId7" display="http://lb20.mcgrawhill.libraryandbook.net/FE/search_viewOpen.action?bookId=YsdsdebY187131e8Y"/>
    <hyperlink ref="N8" r:id="rId8" display="http://lb20.mcgrawhill.libraryandbook.net/FE/search_viewOpen.action?bookId=YsdsdebY1871321cY"/>
    <hyperlink ref="N9" r:id="rId9" display="http://lb20.mcgrawhill.libraryandbook.net/FE/search_viewOpen.action?bookId=YsdsdebY1871324fY"/>
    <hyperlink ref="N10" r:id="rId10" display="http://lb20.mcgrawhill.libraryandbook.net/FE/search_viewOpen.action?bookId=YsdsdebY18713256Y"/>
    <hyperlink ref="N11" r:id="rId11" display="http://lb20.mcgrawhill.libraryandbook.net/FE/search_viewOpen.action?bookId=YsdsdebY1871328eY"/>
    <hyperlink ref="N12" r:id="rId12" display="http://lb20.mcgrawhill.libraryandbook.net/FE/search_viewOpen.action?bookId=YsdsdebY187131ffY"/>
    <hyperlink ref="N13" r:id="rId13" display="http://lb20.mcgrawhill.libraryandbook.net/FE/search_viewOpen.action?bookId=YsdsdebY18713234Y"/>
    <hyperlink ref="N14" r:id="rId14" display="http://lb20.mcgrawhill.libraryandbook.net/FE/search_viewOpen.action?bookId=YsdsdebY1871324bY"/>
    <hyperlink ref="N15" r:id="rId15" display="http://lb20.mcgrawhill.libraryandbook.net/FE/search_viewOpen.action?bookId=YsdsdebY18713202Y"/>
    <hyperlink ref="N16" r:id="rId16" display="http://lb20.mcgrawhill.libraryandbook.net/FE/search_viewOpen.action?bookId=YsdsdebY18713273Y"/>
    <hyperlink ref="N17" r:id="rId17" display="http://lb20.mcgrawhill.libraryandbook.net/FE/search_viewOpen.action?bookId=YsdsdebY18713252Y"/>
    <hyperlink ref="N18" r:id="rId18" display="http://lb20.mcgrawhill.libraryandbook.net/FE/search_viewOpen.action?bookId=YsdsdebY1871325cY"/>
    <hyperlink ref="N19" r:id="rId19" display="http://lb20.mcgrawhill.libraryandbook.net/FE/search_viewOpen.action?bookId=YsdsdebY187131ebY"/>
    <hyperlink ref="N20" r:id="rId20" display="http://lb20.mcgrawhill.libraryandbook.net/FE/search_viewOpen.action?bookId=YsdsdebY1871323cY"/>
    <hyperlink ref="N21" r:id="rId21" display="http://lb20.mcgrawhill.libraryandbook.net/FE/search_viewOpen.action?bookId=YsdsdebY18713212Y"/>
    <hyperlink ref="N22" r:id="rId22" display="http://lb20.mcgrawhill.libraryandbook.net/FE/search_viewOpen.action?bookId=YsdsdebY18713268Y"/>
    <hyperlink ref="N23" r:id="rId23" display="http://lb20.mcgrawhill.libraryandbook.net/FE/search_viewOpen.action?bookId=YsdsdebY18713260Y"/>
    <hyperlink ref="N24" r:id="rId24" display="http://lb20.mcgrawhill.libraryandbook.net/FE/search_viewOpen.action?bookId=YsdsdebY187131c4Y"/>
    <hyperlink ref="N25" r:id="rId25" display="http://lb20.mcgrawhill.libraryandbook.net/FE/search_viewOpen.action?bookId=YsdsdebY187131e1Y"/>
    <hyperlink ref="N26" r:id="rId26" display="http://lb20.mcgrawhill.libraryandbook.net/FE/search_viewOpen.action?bookId=YsdsdebY18713267Y"/>
    <hyperlink ref="N27" r:id="rId27" display="http://lb20.mcgrawhill.libraryandbook.net/FE/search_viewOpen.action?bookId=YsdsdebY1871327dY"/>
    <hyperlink ref="N28" r:id="rId28" display="http://lb20.mcgrawhill.libraryandbook.net/FE/search_viewOpen.action?bookId=YsdsdebY18713259Y"/>
    <hyperlink ref="N29" r:id="rId29" display="http://lb20.mcgrawhill.libraryandbook.net/FE/search_viewOpen.action?bookId=YsdsdebY18713288Y"/>
    <hyperlink ref="N30" r:id="rId30" display="http://lb20.mcgrawhill.libraryandbook.net/FE/search_viewOpen.action?bookId=YsdsdebY18713250Y"/>
    <hyperlink ref="N31" r:id="rId31" display="http://lb20.mcgrawhill.libraryandbook.net/FE/search_viewOpen.action?bookId=YsdsdebY18713281Y"/>
    <hyperlink ref="N32" r:id="rId32" display="http://lb20.mcgrawhill.libraryandbook.net/FE/search_viewOpen.action?bookId=YsdsdebY18713264Y"/>
    <hyperlink ref="N33" r:id="rId33" display="http://lb20.mcgrawhill.libraryandbook.net/FE/search_viewOpen.action?bookId=YsdsdebY18713269Y"/>
    <hyperlink ref="N34" r:id="rId34" display="http://lb20.mcgrawhill.libraryandbook.net/FE/search_viewOpen.action?bookId=YsdsdebY1871326aY"/>
    <hyperlink ref="N35" r:id="rId35" display="http://lb20.mcgrawhill.libraryandbook.net/FE/search_viewOpen.action?bookId=YsdsdebY18713224Y"/>
    <hyperlink ref="N36" r:id="rId36" display="http://lb20.mcgrawhill.libraryandbook.net/FE/search_viewOpen.action?bookId=YsdsdebY18713228Y"/>
    <hyperlink ref="N37" r:id="rId37" display="http://lb20.mcgrawhill.libraryandbook.net/FE/search_viewOpen.action?bookId=YsdsdebY18713227Y"/>
    <hyperlink ref="N38" r:id="rId38" display="http://lb20.mcgrawhill.libraryandbook.net/FE/search_viewOpen.action?bookId=YsdsdebY18713237Y"/>
    <hyperlink ref="N39" r:id="rId39" display="http://lb20.mcgrawhill.libraryandbook.net/FE/search_viewOpen.action?bookId=YsdsdebY18713229Y"/>
    <hyperlink ref="N40" r:id="rId40" display="http://lb20.mcgrawhill.libraryandbook.net/FE/search_viewOpen.action?bookId=YsdsdebY18713231Y"/>
    <hyperlink ref="N41" r:id="rId41" display="http://lb20.mcgrawhill.libraryandbook.net/FE/search_viewOpen.action?bookId=YsdsdebY187131f2Y"/>
    <hyperlink ref="N42" r:id="rId42" display="http://lb20.mcgrawhill.libraryandbook.net/FE/search_viewOpen.action?bookId=YsdsdebY1871322aY"/>
    <hyperlink ref="N43" r:id="rId43" display="http://lb20.mcgrawhill.libraryandbook.net/FE/search_viewOpen.action?bookId=YsdsdebY1871321aY"/>
    <hyperlink ref="N44" r:id="rId44" display="http://lb20.mcgrawhill.libraryandbook.net/FE/search_viewOpen.action?bookId=YsdsdebY1871322eY"/>
    <hyperlink ref="N45" r:id="rId45" display="http://lb20.mcgrawhill.libraryandbook.net/FE/search_viewOpen.action?bookId=YsdsdebY1871326fY"/>
    <hyperlink ref="N46" r:id="rId46" display="http://lb20.mcgrawhill.libraryandbook.net/FE/search_viewOpen.action?bookId=YsdsdebY18713235Y"/>
    <hyperlink ref="N47" r:id="rId47" display="http://lb20.mcgrawhill.libraryandbook.net/FE/search_viewOpen.action?bookId=YsdsdebY18713238Y"/>
    <hyperlink ref="N48" r:id="rId48" display="http://lb20.mcgrawhill.libraryandbook.net/FE/search_viewOpen.action?bookId=YsdsdebY18713217Y"/>
    <hyperlink ref="N49" r:id="rId49" display="http://lb20.mcgrawhill.libraryandbook.net/FE/search_viewOpen.action?bookId=YsdsdebY18713223Y"/>
    <hyperlink ref="N50" r:id="rId50" display="http://lb20.mcgrawhill.libraryandbook.net/FE/search_viewOpen.action?bookId=YsdsdebY18713249Y"/>
    <hyperlink ref="N51" r:id="rId51" display="http://lb20.mcgrawhill.libraryandbook.net/FE/search_viewOpen.action?bookId=YsdsdebY18713265Y"/>
    <hyperlink ref="N52" r:id="rId52" display="http://lb20.mcgrawhill.libraryandbook.net/FE/search_viewOpen.action?bookId=YsdsdebY18713209Y"/>
    <hyperlink ref="N53" r:id="rId53" display="http://lb20.mcgrawhill.libraryandbook.net/FE/search_viewOpen.action?bookId=YsdsdebY187131f3Y"/>
    <hyperlink ref="N54" r:id="rId54" display="http://lb20.mcgrawhill.libraryandbook.net/FE/search_viewOpen.action?bookId=YsdsdebY18713206Y"/>
    <hyperlink ref="N55" r:id="rId55" display="http://lb20.mcgrawhill.libraryandbook.net/FE/search_viewOpen.action?bookId=YsdsdebY18713246Y"/>
    <hyperlink ref="N56" r:id="rId56" display="http://lb20.mcgrawhill.libraryandbook.net/FE/search_viewOpen.action?bookId=YsdsdebY18713283Y"/>
    <hyperlink ref="N57" r:id="rId57" display="http://lb20.mcgrawhill.libraryandbook.net/FE/search_viewOpen.action?bookId=YsdsdebY18713266Y"/>
    <hyperlink ref="N58" r:id="rId58" display="http://lb20.mcgrawhill.libraryandbook.net/FE/search_viewOpen.action?bookId=YsdsdebY18713214Y"/>
    <hyperlink ref="N59" r:id="rId59" display="http://lb20.mcgrawhill.libraryandbook.net/FE/search_viewOpen.action?bookId=YsdsdebY1871320aY"/>
    <hyperlink ref="N60" r:id="rId60" display="http://lb20.mcgrawhill.libraryandbook.net/FE/search_viewOpen.action?bookId=YsdsdebY18713292Y"/>
    <hyperlink ref="N61" r:id="rId61" display="http://lb20.mcgrawhill.libraryandbook.net/FE/search_viewOpen.action?bookId=YsdsdebY1871321eY"/>
    <hyperlink ref="N62" r:id="rId62" display="http://lb20.mcgrawhill.libraryandbook.net/FE/search_viewOpen.action?bookId=YsdsdebY18713232Y"/>
    <hyperlink ref="N63" r:id="rId63" display="http://lb20.mcgrawhill.libraryandbook.net/FE/search_viewOpen.action?bookId=YsdsdebY1871327cY"/>
    <hyperlink ref="N64" r:id="rId64" display="http://lb20.mcgrawhill.libraryandbook.net/FE/search_viewOpen.action?bookId=YsdsdebY18713247Y"/>
    <hyperlink ref="N65" r:id="rId65" display="http://lb20.mcgrawhill.libraryandbook.net/FE/search_viewOpen.action?bookId=YsdsdebY1871322cY"/>
    <hyperlink ref="N66" r:id="rId66" display="http://lb20.mcgrawhill.libraryandbook.net/FE/search_viewOpen.action?bookId=YsdsdebY187131f7Y"/>
    <hyperlink ref="N67" r:id="rId67" display="http://lb20.mcgrawhill.libraryandbook.net/FE/search_viewOpen.action?bookId=YsdsdebY18713204Y"/>
    <hyperlink ref="N68" r:id="rId68" display="http://lb20.mcgrawhill.libraryandbook.net/FE/search_viewOpen.action?bookId=YsdsdebY18713276Y"/>
    <hyperlink ref="N69" r:id="rId69" display="http://lb20.mcgrawhill.libraryandbook.net/FE/search_viewOpen.action?bookId=YsdsdebY1871327bY"/>
    <hyperlink ref="N70" r:id="rId70" display="http://lb20.mcgrawhill.libraryandbook.net/FE/search_viewOpen.action?bookId=YsdsdebY187131e9Y"/>
    <hyperlink ref="N71" r:id="rId71" display="http://lb20.mcgrawhill.libraryandbook.net/FE/search_viewOpen.action?bookId=YsdsdebY18713262Y"/>
    <hyperlink ref="N72" r:id="rId72" display="http://lb20.mcgrawhill.libraryandbook.net/FE/search_viewOpen.action?bookId=YsdsdebY1871328bY"/>
    <hyperlink ref="N73" r:id="rId73" display="http://lb20.mcgrawhill.libraryandbook.net/FE/search_viewOpen.action?bookId=YsdsdebY18713248Y"/>
    <hyperlink ref="N74" r:id="rId74" display="http://lb20.mcgrawhill.libraryandbook.net/FE/search_viewOpen.action?bookId=YsdsdebY18713274Y"/>
    <hyperlink ref="N75" r:id="rId75" display="http://lb20.mcgrawhill.libraryandbook.net/FE/search_viewOpen.action?bookId=YsdsdebY187131f8Y"/>
    <hyperlink ref="N76" r:id="rId76" display="http://lb20.mcgrawhill.libraryandbook.net/FE/search_viewOpen.action?bookId=YsdsdebY187131fbY"/>
    <hyperlink ref="N77" r:id="rId77" display="http://lb20.mcgrawhill.libraryandbook.net/FE/search_viewOpen.action?bookId=YsdsdebY187131dbY"/>
    <hyperlink ref="N78" r:id="rId78" display="http://lb20.mcgrawhill.libraryandbook.net/FE/search_viewOpen.action?bookId=YsdsdebY187131d5Y"/>
    <hyperlink ref="N79" r:id="rId79" display="http://lb20.mcgrawhill.libraryandbook.net/FE/search_viewOpen.action?bookId=YsdsdebY18713207Y"/>
    <hyperlink ref="N80" r:id="rId80" display="http://lb20.mcgrawhill.libraryandbook.net/FE/search_viewOpen.action?bookId=YsdsdebY1871322bY"/>
    <hyperlink ref="N81" r:id="rId81" display="http://lb20.mcgrawhill.libraryandbook.net/FE/search_viewOpen.action?bookId=YsdsdebY18713263Y"/>
    <hyperlink ref="N82" r:id="rId82" display="http://lb20.mcgrawhill.libraryandbook.net/FE/search_viewOpen.action?bookId=YsdsdebY18713233Y"/>
    <hyperlink ref="N83" r:id="rId83" display="http://lb20.mcgrawhill.libraryandbook.net/FE/search_viewOpen.action?bookId=YsdsdebY18713225Y"/>
    <hyperlink ref="N84" r:id="rId84" display="http://lb20.mcgrawhill.libraryandbook.net/FE/search_viewOpen.action?bookId=YsdsdebY1871325aY"/>
    <hyperlink ref="N85" r:id="rId85" display="http://lb20.mcgrawhill.libraryandbook.net/FE/search_viewOpen.action?bookId=YsdsdebY1871327fY"/>
    <hyperlink ref="N86" r:id="rId86" display="http://lb20.mcgrawhill.libraryandbook.net/FE/search_viewOpen.action?bookId=YsdsdebY1871328fY"/>
    <hyperlink ref="N87" r:id="rId87" display="http://lb20.mcgrawhill.libraryandbook.net/FE/search_viewOpen.action?bookId=YsdsdebY18713285Y"/>
    <hyperlink ref="N88" r:id="rId88" display="http://lb20.mcgrawhill.libraryandbook.net/FE/search_viewOpen.action?bookId=YsdsdebY1871321bY"/>
    <hyperlink ref="N89" r:id="rId89" display="http://lb20.mcgrawhill.libraryandbook.net/FE/search_viewOpen.action?bookId=YsdsdebY1871326dY"/>
    <hyperlink ref="N90" r:id="rId90" display="http://lb20.mcgrawhill.libraryandbook.net/FE/search_viewOpen.action?bookId=YsdsdebY18713290Y"/>
    <hyperlink ref="N91" r:id="rId91" display="http://lb20.mcgrawhill.libraryandbook.net/FE/search_viewOpen.action?bookId=YsdsdebY18713200Y"/>
    <hyperlink ref="N92" r:id="rId92" display="http://lb20.mcgrawhill.libraryandbook.net/FE/search_viewOpen.action?bookId=YsdsdebY1871326bY"/>
    <hyperlink ref="N93" r:id="rId93" display="http://lb20.mcgrawhill.libraryandbook.net/FE/search_viewOpen.action?bookId=YsdsdebY1871320bY"/>
    <hyperlink ref="N94" r:id="rId94" display="http://lb20.mcgrawhill.libraryandbook.net/FE/search_viewOpen.action?bookId=YsdsdebY18713203Y"/>
    <hyperlink ref="N95" r:id="rId95" display="http://lb20.mcgrawhill.libraryandbook.net/FE/search_viewOpen.action?bookId=YsdsdebY18713282Y"/>
    <hyperlink ref="N96" r:id="rId96" display="http://lb20.mcgrawhill.libraryandbook.net/FE/search_viewOpen.action?bookId=YsdsdebY1871321fY"/>
    <hyperlink ref="N97" r:id="rId97" display="http://lb20.mcgrawhill.libraryandbook.net/FE/search_viewOpen.action?bookId=YsdsdebY18713201Y"/>
    <hyperlink ref="N98" r:id="rId98" display="http://lb20.mcgrawhill.libraryandbook.net/FE/search_viewOpen.action?bookId=YsdsdebY18713287Y"/>
    <hyperlink ref="N99" r:id="rId99" display="http://lb20.mcgrawhill.libraryandbook.net/FE/search_viewOpen.action?bookId=YsdsdebY187131eaY"/>
    <hyperlink ref="N100" r:id="rId100" display="http://lb20.mcgrawhill.libraryandbook.net/FE/search_viewOpen.action?bookId=YsdsdebY1871322dY"/>
    <hyperlink ref="N101" r:id="rId101" display="http://lb20.mcgrawhill.libraryandbook.net/FE/search_viewOpen.action?bookId=YsdsdebY18713211Y"/>
    <hyperlink ref="N102" r:id="rId102" display="http://lb20.mcgrawhill.libraryandbook.net/FE/search_viewOpen.action?bookId=YsdsdebY1871327aY"/>
    <hyperlink ref="N103" r:id="rId103" display="http://lb20.mcgrawhill.libraryandbook.net/FE/search_viewOpen.action?bookId=YsdsdebY187131fcY"/>
    <hyperlink ref="N104" r:id="rId104" display="http://lb20.mcgrawhill.libraryandbook.net/FE/search_viewOpen.action?bookId=YsdsdebY187131f4Y"/>
    <hyperlink ref="N105" r:id="rId105" display="http://lb20.mcgrawhill.libraryandbook.net/FE/search_viewOpen.action?bookId=YsdsdebY18713291Y"/>
    <hyperlink ref="N106" r:id="rId106" display="http://lb20.mcgrawhill.libraryandbook.net/FE/search_viewOpen.action?bookId=YsdsdebY1871327eY"/>
    <hyperlink ref="N107" r:id="rId107" display="http://lb20.mcgrawhill.libraryandbook.net/FE/search_viewOpen.action?bookId=YsdsdebY18713261Y"/>
    <hyperlink ref="N108" r:id="rId108" display="http://lb20.mcgrawhill.libraryandbook.net/FE/search_viewOpen.action?bookId=YsdsdebY18713205Y"/>
    <hyperlink ref="N109" r:id="rId109" display="http://lb20.mcgrawhill.libraryandbook.net/FE/search_viewOpen.action?bookId=YsdsdebY1871326cY"/>
    <hyperlink ref="N110" r:id="rId110" display="http://lb20.mcgrawhill.libraryandbook.net/FE/search_viewOpen.action?bookId=YsdsdebY18713277Y"/>
    <hyperlink ref="N111" r:id="rId111" display="http://lb20.mcgrawhill.libraryandbook.net/FE/search_viewOpen.action?bookId=YsdsdebY18713278Y"/>
    <hyperlink ref="N112" r:id="rId112" display="http://lb20.mcgrawhill.libraryandbook.net/FE/search_viewOpen.action?bookId=YsdsdebY1871325bY"/>
    <hyperlink ref="N113" r:id="rId113" display="http://lb20.mcgrawhill.libraryandbook.net/FE/search_viewOpen.action?bookId=YsdsdebY18713239Y"/>
    <hyperlink ref="N114" r:id="rId114" display="http://lb20.mcgrawhill.libraryandbook.net/FE/search_viewOpen.action?bookId=YsdsdebY18713270Y"/>
    <hyperlink ref="N115" r:id="rId115" display="http://lb20.mcgrawhill.libraryandbook.net/FE/search_viewOpen.action?bookId=YsdsdebY18713258Y"/>
    <hyperlink ref="N116" r:id="rId116" display="http://lb20.mcgrawhill.libraryandbook.net/FE/search_viewOpen.action?bookId=YsdsdebY18713226Y"/>
    <hyperlink ref="N117" r:id="rId117" display="http://lb20.mcgrawhill.libraryandbook.net/FE/search_viewOpen.action?bookId=YsdsdebY187131edY"/>
    <hyperlink ref="N118" r:id="rId118" display="http://lb20.mcgrawhill.libraryandbook.net/FE/search_viewOpen.action?bookId=YsdsdebY1871328cY"/>
    <hyperlink ref="N119" r:id="rId119" display="http://lb20.mcgrawhill.libraryandbook.net/FE/search_viewOpen.action?bookId=YsdsdebY187131ecY"/>
    <hyperlink ref="N120" r:id="rId120" display="http://lb20.mcgrawhill.libraryandbook.net/FE/search_viewOpen.action?bookId=YsdsdebY18713257Y"/>
    <hyperlink ref="N121" r:id="rId121" display="http://lb20.mcgrawhill.libraryandbook.net/FE/search_viewOpen.action?bookId=YsdsdebY18713243Y"/>
    <hyperlink ref="N122" r:id="rId122" display="http://lb20.mcgrawhill.libraryandbook.net/FE/search_viewOpen.action?bookId=YsdsdebY18713286Y"/>
    <hyperlink ref="N123" r:id="rId123" display="http://lb20.mcgrawhill.libraryandbook.net/FE/search_viewOpen.action?bookId=YsdsdebY1871328aY"/>
    <hyperlink ref="N124" r:id="rId124" display="http://lb20.mcgrawhill.libraryandbook.net/FE/search_viewOpen.action?bookId=YsdsdebY18713280Y"/>
    <hyperlink ref="N125" r:id="rId125" display="http://lb20.mcgrawhill.libraryandbook.net/FE/search_viewOpen.action?bookId=YsdsdebY1871323fY"/>
    <hyperlink ref="N126" r:id="rId126" display="http://lb20.mcgrawhill.libraryandbook.net/FE/search_viewOpen.action?bookId=YsdsdebY18713244Y"/>
    <hyperlink ref="N127" r:id="rId127" display="http://lb20.mcgrawhill.libraryandbook.net/FE/search_viewOpen.action?bookId=YsdsdebY18713220Y"/>
    <hyperlink ref="N128" r:id="rId128" display="http://lb20.mcgrawhill.libraryandbook.net/FE/search_viewOpen.action?bookId=YsdsdebY1871325dY"/>
    <hyperlink ref="N129" r:id="rId129" display="http://lb20.mcgrawhill.libraryandbook.net/FE/search_viewOpen.action?bookId=YsdsdebY1871324dY"/>
    <hyperlink ref="N130" r:id="rId130" display="http://lb20.mcgrawhill.libraryandbook.net/FE/search_viewOpen.action?bookId=YsdsdebY18713215Y"/>
    <hyperlink ref="N131" r:id="rId131" display="http://lb20.mcgrawhill.libraryandbook.net/FE/search_viewOpen.action?bookId=YsdsdebY1871321dY"/>
    <hyperlink ref="N132" r:id="rId132" display="http://lb20.mcgrawhill.libraryandbook.net/FE/search_viewOpen.action?bookId=YsdsdebY18713255Y"/>
    <hyperlink ref="N133" r:id="rId133" display="http://lb20.mcgrawhill.libraryandbook.net/FE/search_viewOpen.action?bookId=YsdsdebY1871325eY"/>
    <hyperlink ref="N134" r:id="rId134" display="http://lb20.mcgrawhill.libraryandbook.net/FE/search_viewOpen.action?bookId=YsdsdebY1871325fY"/>
    <hyperlink ref="N135" r:id="rId135" display="http://lb20.mcgrawhill.libraryandbook.net/FE/search_viewOpen.action?bookId=YsdsdebY18713208Y"/>
    <hyperlink ref="N136" r:id="rId136" display="http://lb20.mcgrawhill.libraryandbook.net/FE/search_viewOpen.action?bookId=YsdsdebY187131f9Y"/>
    <hyperlink ref="N137" r:id="rId137" display="http://lb20.mcgrawhill.libraryandbook.net/FE/search_viewOpen.action?bookId=YsdsdebY1871320dY"/>
    <hyperlink ref="N138" r:id="rId138" display="http://lb20.mcgrawhill.libraryandbook.net/FE/search_viewOpen.action?bookId=YsdsdebY18713271Y"/>
    <hyperlink ref="N139" r:id="rId139" display="http://lb20.mcgrawhill.libraryandbook.net/FE/search_viewOpen.action?bookId=YsdsdebY187131faY"/>
    <hyperlink ref="N140" r:id="rId140" display="http://lb20.mcgrawhill.libraryandbook.net/FE/search_viewOpen.action?bookId=YsdsdebY18713216Y"/>
    <hyperlink ref="N141" r:id="rId141" display="http://lb20.mcgrawhill.libraryandbook.net/FE/search_viewOpen.action?bookId=YsdsdebY18713279Y"/>
    <hyperlink ref="N142" r:id="rId142" display="http://lb20.mcgrawhill.libraryandbook.net/FE/search_viewOpen.action?bookId=YsdsdebY187131feY"/>
    <hyperlink ref="N143" r:id="rId143" display="http://lb20.mcgrawhill.libraryandbook.net/FE/search_viewOpen.action?bookId=YsdsdebY18713275Y"/>
    <hyperlink ref="N144" r:id="rId144" display="http://lb20.mcgrawhill.libraryandbook.net/FE/search_viewOpen.action?bookId=YsdsdebY1871323eY"/>
    <hyperlink ref="N145" r:id="rId145" display="http://lb20.mcgrawhill.libraryandbook.net/FE/search_viewOpen.action?bookId=YsdsdebY18713222Y"/>
    <hyperlink ref="N146" r:id="rId146" display="http://lb20.mcgrawhill.libraryandbook.net/FE/search_viewOpen.action?bookId=YsdsdebY187131f5Y"/>
    <hyperlink ref="N147" r:id="rId147" display="http://lb20.mcgrawhill.libraryandbook.net/FE/search_viewOpen.action?bookId=YsdsdebY187131fdY"/>
    <hyperlink ref="N148" r:id="rId148" display="http://lb20.mcgrawhill.libraryandbook.net/FE/search_viewOpen.action?bookId=YsdsdebY187131f1Y"/>
    <hyperlink ref="N149" r:id="rId149" display="http://lb20.mcgrawhill.libraryandbook.net/FE/search_viewOpen.action?bookId=YsdsdebY18713254Y"/>
    <hyperlink ref="N150" r:id="rId150" display="http://lb20.mcgrawhill.libraryandbook.net/FE/search_viewOpen.action?bookId=YsdsdebY18713251Y"/>
    <hyperlink ref="N151" r:id="rId151" display="http://lb20.mcgrawhill.libraryandbook.net/FE/search_viewOpen.action?bookId=YsdsdebY18713253Y"/>
    <hyperlink ref="N152" r:id="rId152" display="http://lb20.mcgrawhill.libraryandbook.net/FE/search_viewOpen.action?bookId=YsdsdebY18713213Y"/>
    <hyperlink ref="N153" r:id="rId153" display="http://lb20.mcgrawhill.libraryandbook.net/FE/search_viewOpen.action?bookId=YsdsdebY1871323dY"/>
    <hyperlink ref="N154" r:id="rId154" display="http://lb20.mcgrawhill.libraryandbook.net/FE/search_viewOpen.action?bookId=YsdsdebY18713272Y"/>
    <hyperlink ref="N155" r:id="rId155" display="http://lb20.mcgrawhill.libraryandbook.net/FE/search_viewOpen.action?bookId=YsdsdebY1871320fY"/>
    <hyperlink ref="N156" r:id="rId156" display="http://lb20.mcgrawhill.libraryandbook.net/FE/search_viewOpen.action?bookId=YsdsdebY18713236Y"/>
    <hyperlink ref="N157" r:id="rId157" display="http://lb20.mcgrawhill.libraryandbook.net/FE/search_viewOpen.action?bookId=YsdsdebY18713289Y"/>
    <hyperlink ref="N158" r:id="rId158" display="http://lb20.mcgrawhill.libraryandbook.net/FE/search_viewOpen.action?bookId=YsdsdebY187131deY"/>
    <hyperlink ref="N159" r:id="rId159" display="http://lb20.mcgrawhill.libraryandbook.net/FE/search_viewOpen.action?bookId=YsdsdebY1871324eY"/>
    <hyperlink ref="N160" r:id="rId160" display="http://lb20.mcgrawhill.libraryandbook.net/FE/search_viewOpen.action?bookId=YsdsdebY187131e7Y"/>
    <hyperlink ref="N161" r:id="rId161" display="http://lb20.mcgrawhill.libraryandbook.net/FE/search_viewOpen.action?bookId=YsdsdebY18713219Y"/>
    <hyperlink ref="N162" r:id="rId162" display="http://lb20.mcgrawhill.libraryandbook.net/FE/search_viewOpen.action?bookId=YsdsdebY187131efY"/>
    <hyperlink ref="N163" r:id="rId163" display="http://lb20.mcgrawhill.libraryandbook.net/FE/search_viewOpen.action?bookId=YsdsdebY1871320eY"/>
    <hyperlink ref="N164" r:id="rId164" display="http://lb20.mcgrawhill.libraryandbook.net/FE/search_viewOpen.action?bookId=YsdsdebY1871324cY"/>
    <hyperlink ref="N165" r:id="rId165" display="http://lb20.mcgrawhill.libraryandbook.net/FE/search_viewOpen.action?bookId=YsdsdebY18713241Y"/>
    <hyperlink ref="N166" r:id="rId166" display="http://lb20.mcgrawhill.libraryandbook.net/FE/search_viewOpen.action?bookId=YsdsdebY18713240Y"/>
    <hyperlink ref="N167" r:id="rId167" display="http://lb20.mcgrawhill.libraryandbook.net/FE/search_viewOpen.action?bookId=YsdsdebY18713218Y"/>
    <hyperlink ref="N168" r:id="rId168" display="http://lb20.mcgrawhill.libraryandbook.net/FE/search_viewOpen.action?bookId=YsdsdebY1871328dY"/>
    <hyperlink ref="N169" r:id="rId169" display="http://lb20.mcgrawhill.libraryandbook.net/FE/search_viewOpen.action?bookId=YsdsdebY187131e0Y"/>
    <hyperlink ref="N170" r:id="rId170" display="http://lb20.mcgrawhill.libraryandbook.net/FE/search_viewOpen.action?bookId=YsdsdebY18711df7Y"/>
    <hyperlink ref="N171" r:id="rId171" display="http://lb20.mcgrawhill.libraryandbook.net/FE/search_viewOpen.action?bookId=YsdsdebY18711dfeY"/>
    <hyperlink ref="N172" r:id="rId172" display="http://lb20.mcgrawhill.libraryandbook.net/FE/search_viewOpen.action?bookId=YsdsdebY18711dffY"/>
    <hyperlink ref="N173" r:id="rId173" display="http://lb20.mcgrawhill.libraryandbook.net/FE/search_viewOpen.action?bookId=YsdsdebY18711e02Y"/>
    <hyperlink ref="N174" r:id="rId174" display="http://lb20.mcgrawhill.libraryandbook.net/FE/search_viewOpen.action?bookId=YsdsdebY18711e03Y"/>
    <hyperlink ref="N175" r:id="rId175" display="http://lb20.mcgrawhill.libraryandbook.net/FE/search_viewOpen.action?bookId=YsdsdebY18711e07Y"/>
    <hyperlink ref="N176" r:id="rId176" display="http://lb20.mcgrawhill.libraryandbook.net/FE/search_viewOpen.action?bookId=YsdsdebY18711e09Y"/>
    <hyperlink ref="N177" r:id="rId177" display="http://lb20.mcgrawhill.libraryandbook.net/FE/search_viewOpen.action?bookId=YsdsdebY18711e0aY"/>
    <hyperlink ref="N178" r:id="rId178" display="http://lb20.mcgrawhill.libraryandbook.net/FE/search_viewOpen.action?bookId=YsdsdebY18711e0dY"/>
    <hyperlink ref="N179" r:id="rId179" display="http://lb20.mcgrawhill.libraryandbook.net/FE/search_viewOpen.action?bookId=YsdsdebY18711e19Y"/>
    <hyperlink ref="N180" r:id="rId180" display="http://lb20.mcgrawhill.libraryandbook.net/FE/search_viewOpen.action?bookId=YsdsdebY18711e1aY"/>
    <hyperlink ref="N181" r:id="rId181" display="http://lb20.mcgrawhill.libraryandbook.net/FE/search_viewOpen.action?bookId=YsdsdebY18711e1bY"/>
    <hyperlink ref="N182" r:id="rId182" display="http://lb20.mcgrawhill.libraryandbook.net/FE/search_viewOpen.action?bookId=YsdsdebY18711e1cY"/>
    <hyperlink ref="N183" r:id="rId183" display="http://lb20.mcgrawhill.libraryandbook.net/FE/search_viewOpen.action?bookId=YsdsdebY18711e1dY"/>
    <hyperlink ref="N184" r:id="rId184" display="http://lb20.mcgrawhill.libraryandbook.net/FE/search_viewOpen.action?bookId=YsdsdebY18711f5fY"/>
    <hyperlink ref="N185" r:id="rId185" display="http://lb20.mcgrawhill.libraryandbook.net/FE/search_viewOpen.action?bookId=YsdsdebY18711f6bY"/>
    <hyperlink ref="N186" r:id="rId186" display="http://lb20.mcgrawhill.libraryandbook.net/FE/search_viewOpen.action?bookId=YsdsdebY18711f77Y"/>
    <hyperlink ref="N187" r:id="rId187" display="http://lb20.mcgrawhill.libraryandbook.net/FE/search_viewOpen.action?bookId=YsdsdebY18711f86Y"/>
    <hyperlink ref="N188" r:id="rId188" display="http://lb20.mcgrawhill.libraryandbook.net/FE/search_viewOpen.action?bookId=YsdsdebY18711f8cY"/>
    <hyperlink ref="N189" r:id="rId189" display="http://lb20.mcgrawhill.libraryandbook.net/FE/search_viewOpen.action?bookId=YsdsdebY18711f8fY"/>
    <hyperlink ref="N190" r:id="rId190" display="http://lb20.mcgrawhill.libraryandbook.net/FE/search_viewOpen.action?bookId=YsdsdebY18711f92Y"/>
    <hyperlink ref="N191" r:id="rId191" display="http://lb20.mcgrawhill.libraryandbook.net/FE/search_viewOpen.action?bookId=YsdsdebY18711fa5Y"/>
    <hyperlink ref="N192" r:id="rId192" display="http://lb20.mcgrawhill.libraryandbook.net/FE/search_viewOpen.action?bookId=YsdsdebY18711fa6Y"/>
    <hyperlink ref="N193" r:id="rId193" display="http://lb20.mcgrawhill.libraryandbook.net/FE/search_viewOpen.action?bookId=YsdsdebY18711fa9Y"/>
    <hyperlink ref="N194" r:id="rId194" display="http://lb20.mcgrawhill.libraryandbook.net/FE/search_viewOpen.action?bookId=YsdsdebY18711faaY"/>
    <hyperlink ref="N195" r:id="rId195" display="http://lb20.mcgrawhill.libraryandbook.net/FE/search_viewOpen.action?bookId=YsdsdebY18711facY"/>
    <hyperlink ref="N196" r:id="rId196" display="http://lb20.mcgrawhill.libraryandbook.net/FE/search_viewOpen.action?bookId=YsdsdebY187131eeY"/>
    <hyperlink ref="N197" r:id="rId197" display="http://lb20.mcgrawhill.libraryandbook.net/FE/search_viewOpen.action?bookId=YsdsdebY18711fb8Y"/>
    <hyperlink ref="N198" r:id="rId198" display="http://lb20.mcgrawhill.libraryandbook.net/FE/search_viewOpen.action?bookId=YsdsdebY18711fbeY"/>
    <hyperlink ref="N199" r:id="rId199" display="http://lb20.mcgrawhill.libraryandbook.net/FE/search_viewOpen.action?bookId=YsdsdebY18711fc5Y"/>
    <hyperlink ref="N200" r:id="rId200" display="http://lb20.mcgrawhill.libraryandbook.net/FE/search_viewOpen.action?bookId=YsdsdebY18711fcaY"/>
    <hyperlink ref="N201" r:id="rId201" display="http://lb20.mcgrawhill.libraryandbook.net/FE/search_viewOpen.action?bookId=YsdsdebY18711fcbY"/>
    <hyperlink ref="N202" r:id="rId202" display="http://lb20.mcgrawhill.libraryandbook.net/FE/search_viewOpen.action?bookId=YsdsdebY18711fceY"/>
    <hyperlink ref="N203" r:id="rId203" display="http://lb20.mcgrawhill.libraryandbook.net/FE/search_viewOpen.action?bookId=YsdsdebY18711fd0Y"/>
    <hyperlink ref="N204" r:id="rId204" display="http://lb20.mcgrawhill.libraryandbook.net/FE/search_viewOpen.action?bookId=YsdsdebY18711fd1Y"/>
    <hyperlink ref="N205" r:id="rId205" display="http://lb20.mcgrawhill.libraryandbook.net/FE/search_viewOpen.action?bookId=YsdsdebY18711fd8Y"/>
    <hyperlink ref="N206" r:id="rId206" display="http://lb20.mcgrawhill.libraryandbook.net/FE/search_viewOpen.action?bookId=YsdsdebY18711fe2Y"/>
    <hyperlink ref="N207" r:id="rId207" display="http://lb20.mcgrawhill.libraryandbook.net/FE/search_viewOpen.action?bookId=YsdsdebY18711fe5Y"/>
    <hyperlink ref="N208" r:id="rId208" display="http://lb20.mcgrawhill.libraryandbook.net/FE/search_viewOpen.action?bookId=YsdsdebY18711fe8Y"/>
    <hyperlink ref="N209" r:id="rId209" display="http://lb20.mcgrawhill.libraryandbook.net/FE/search_viewOpen.action?bookId=YsdsdebY18711fe9Y"/>
    <hyperlink ref="N210" r:id="rId210" display="http://lb20.mcgrawhill.libraryandbook.net/FE/search_viewOpen.action?bookId=YsdsdebY18711fefY"/>
    <hyperlink ref="N211" r:id="rId211" display="http://lb20.mcgrawhill.libraryandbook.net/FE/search_viewOpen.action?bookId=YsdsdebY18711ff1Y"/>
    <hyperlink ref="N212" r:id="rId212" display="http://lb20.mcgrawhill.libraryandbook.net/FE/search_viewOpen.action?bookId=YsdsdebY18711ff2Y"/>
    <hyperlink ref="N213" r:id="rId213" display="http://lb20.mcgrawhill.libraryandbook.net/FE/search_viewOpen.action?bookId=YsdsdebY18711ff4Y"/>
    <hyperlink ref="N214" r:id="rId214" display="http://lb20.mcgrawhill.libraryandbook.net/FE/search_viewOpen.action?bookId=YsdsdebY18711ff7Y"/>
    <hyperlink ref="N215" r:id="rId215" display="http://lb20.mcgrawhill.libraryandbook.net/FE/search_viewOpen.action?bookId=YsdsdebY18711ff8Y"/>
    <hyperlink ref="N216" r:id="rId216" display="http://lb20.mcgrawhill.libraryandbook.net/FE/search_viewOpen.action?bookId=YsdsdebY187131f6Y"/>
    <hyperlink ref="N217" r:id="rId217" display="http://lb20.mcgrawhill.libraryandbook.net/FE/search_viewOpen.action?bookId=YsdsdebY18711ffcY"/>
    <hyperlink ref="N218" r:id="rId218" display="http://lb20.mcgrawhill.libraryandbook.net/FE/search_viewOpen.action?bookId=YsdsdebY18712002Y"/>
    <hyperlink ref="N219" r:id="rId219" display="http://lb20.mcgrawhill.libraryandbook.net/FE/search_viewOpen.action?bookId=YsdsdebY18712003Y"/>
    <hyperlink ref="N220" r:id="rId220" display="http://lb20.mcgrawhill.libraryandbook.net/FE/search_viewOpen.action?bookId=YsdsdebY18712005Y"/>
    <hyperlink ref="N221" r:id="rId221" display="http://lb20.mcgrawhill.libraryandbook.net/FE/search_viewOpen.action?bookId=YsdsdebY18712007Y"/>
    <hyperlink ref="N222" r:id="rId222" display="http://lb20.mcgrawhill.libraryandbook.net/FE/search_viewOpen.action?bookId=YsdsdebY18712013Y"/>
    <hyperlink ref="N223" r:id="rId223" display="http://lb20.mcgrawhill.libraryandbook.net/FE/search_viewOpen.action?bookId=YsdsdebY18712014Y"/>
    <hyperlink ref="N224" r:id="rId224" display="http://lb20.mcgrawhill.libraryandbook.net/FE/search_viewOpen.action?bookId=YsdsdebY18712016Y"/>
    <hyperlink ref="N225" r:id="rId225" display="http://lb20.mcgrawhill.libraryandbook.net/FE/search_viewOpen.action?bookId=YsdsdebY18712018Y"/>
    <hyperlink ref="N226" r:id="rId226" display="http://lb20.mcgrawhill.libraryandbook.net/FE/search_viewOpen.action?bookId=YsdsdebY18712019Y"/>
    <hyperlink ref="N227" r:id="rId227" display="http://lb20.mcgrawhill.libraryandbook.net/FE/search_viewOpen.action?bookId=YsdsdebY18712020Y"/>
    <hyperlink ref="N228" r:id="rId228" display="http://lb20.mcgrawhill.libraryandbook.net/FE/search_viewOpen.action?bookId=YsdsdebY18712021Y"/>
    <hyperlink ref="N229" r:id="rId229" display="http://lb20.mcgrawhill.libraryandbook.net/FE/search_viewOpen.action?bookId=YsdsdebY18712023Y"/>
    <hyperlink ref="N230" r:id="rId230" display="http://lb20.mcgrawhill.libraryandbook.net/FE/search_viewOpen.action?bookId=YsdsdebY1871202bY"/>
    <hyperlink ref="N231" r:id="rId231" display="http://lb20.mcgrawhill.libraryandbook.net/FE/search_viewOpen.action?bookId=YsdsdebY1871202dY"/>
    <hyperlink ref="N232" r:id="rId232" display="http://lb20.mcgrawhill.libraryandbook.net/FE/search_viewOpen.action?bookId=YsdsdebY1871202eY"/>
    <hyperlink ref="N233" r:id="rId233" display="http://lb20.mcgrawhill.libraryandbook.net/FE/search_viewOpen.action?bookId=YsdsdebY18712030Y"/>
    <hyperlink ref="N234" r:id="rId234" display="http://lb20.mcgrawhill.libraryandbook.net/FE/search_viewOpen.action?bookId=YsdsdebY18712031Y"/>
    <hyperlink ref="N235" r:id="rId235" display="http://lb20.mcgrawhill.libraryandbook.net/FE/search_viewOpen.action?bookId=YsdsdebY18712032Y"/>
    <hyperlink ref="N236" r:id="rId236" display="http://lb20.mcgrawhill.libraryandbook.net/FE/search_viewOpen.action?bookId=YsdsdebY18712033Y"/>
    <hyperlink ref="N237" r:id="rId237" display="http://lb20.mcgrawhill.libraryandbook.net/FE/search_viewOpen.action?bookId=YsdsdebY18712034Y"/>
    <hyperlink ref="N238" r:id="rId238" display="http://lb20.mcgrawhill.libraryandbook.net/FE/search_viewOpen.action?bookId=YsdsdebY1871326eY"/>
    <hyperlink ref="N239" r:id="rId239" display="http://lb20.mcgrawhill.libraryandbook.net/FE/search_viewOpen.action?bookId=YsdsdebY18713210Y"/>
    <hyperlink ref="N240" r:id="rId240" display="http://lb20.mcgrawhill.libraryandbook.net/FE/search_viewOpen.action?bookId=YsdsdebY18712001Y"/>
    <hyperlink ref="N241" r:id="rId241" display="http://lb20.mcgrawhill.libraryandbook.net/FE/search_viewOpen.action?bookId=YsdsdebY1871322fY"/>
    <hyperlink ref="N242" r:id="rId242" display="http://lb20.mcgrawhill.libraryandbook.net/FE/search_viewOpen.action?bookId=YsdsdebY18712035Y"/>
    <hyperlink ref="N243" r:id="rId243" display="http://lb20.mcgrawhill.libraryandbook.net/FE/search_viewOpen.action?bookId=YsdsdebY18713448Y"/>
    <hyperlink ref="N244" r:id="rId244" display="http://lb20.mcgrawhill.libraryandbook.net/FE/search_viewOpen.action?bookId=YsdsdebY18713446Y"/>
    <hyperlink ref="N245" r:id="rId245" display="http://lb20.mcgrawhill.libraryandbook.net/FE/search_viewOpen.action?bookId=YsdsdebY18713447Y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</oddHeader>
    <oddFooter>&amp;C第 &amp;P 頁，共 &amp;N 頁</oddFooter>
  </headerFooter>
  <legacyDrawing r:id="rId2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33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6" width="5.62"/>
    <col collapsed="false" customWidth="true" hidden="false" outlineLevel="0" max="3" min="3" style="36" width="19.49"/>
    <col collapsed="false" customWidth="true" hidden="false" outlineLevel="0" max="4" min="4" style="36" width="12.87"/>
    <col collapsed="false" customWidth="true" hidden="false" outlineLevel="0" max="5" min="5" style="36" width="15.75"/>
    <col collapsed="false" customWidth="true" hidden="false" outlineLevel="0" max="6" min="6" style="36" width="18.24"/>
    <col collapsed="false" customWidth="true" hidden="false" outlineLevel="0" max="7" min="7" style="36" width="4.24"/>
    <col collapsed="false" customWidth="true" hidden="true" outlineLevel="0" max="8" min="8" style="36" width="10.99"/>
    <col collapsed="false" customWidth="true" hidden="false" outlineLevel="0" max="9" min="9" style="37" width="10.12"/>
    <col collapsed="false" customWidth="true" hidden="true" outlineLevel="0" max="10" min="10" style="36" width="5.5"/>
    <col collapsed="false" customWidth="true" hidden="true" outlineLevel="0" max="11" min="11" style="36" width="4.12"/>
    <col collapsed="false" customWidth="true" hidden="false" outlineLevel="0" max="12" min="12" style="38" width="22.12"/>
    <col collapsed="false" customWidth="true" hidden="false" outlineLevel="0" max="13" min="13" style="36" width="12.12"/>
    <col collapsed="false" customWidth="true" hidden="false" outlineLevel="0" max="14" min="14" style="36" width="14.87"/>
    <col collapsed="false" customWidth="true" hidden="false" outlineLevel="0" max="15" min="15" style="36" width="18.37"/>
    <col collapsed="false" customWidth="true" hidden="false" outlineLevel="0" max="16" min="16" style="36" width="14.87"/>
    <col collapsed="false" customWidth="false" hidden="false" outlineLevel="0" max="257" min="17" style="36" width="8.99"/>
  </cols>
  <sheetData>
    <row r="1" customFormat="false" ht="13.5" hidden="false" customHeight="true" outlineLevel="0" collapsed="false">
      <c r="A1" s="39" t="s">
        <v>1616</v>
      </c>
      <c r="B1" s="39" t="s">
        <v>1</v>
      </c>
      <c r="C1" s="39" t="s">
        <v>2</v>
      </c>
      <c r="D1" s="39" t="s">
        <v>1617</v>
      </c>
      <c r="E1" s="39" t="s">
        <v>1618</v>
      </c>
      <c r="F1" s="39" t="s">
        <v>7</v>
      </c>
      <c r="G1" s="39" t="s">
        <v>8</v>
      </c>
      <c r="H1" s="39" t="s">
        <v>9</v>
      </c>
      <c r="I1" s="40" t="s">
        <v>10</v>
      </c>
      <c r="J1" s="39" t="s">
        <v>11</v>
      </c>
      <c r="K1" s="39" t="s">
        <v>12</v>
      </c>
      <c r="L1" s="41" t="s">
        <v>1619</v>
      </c>
      <c r="M1" s="42" t="s">
        <v>1620</v>
      </c>
      <c r="N1" s="39" t="s">
        <v>1621</v>
      </c>
      <c r="O1" s="43" t="s">
        <v>1622</v>
      </c>
      <c r="P1" s="43" t="s">
        <v>3</v>
      </c>
    </row>
    <row r="2" customFormat="false" ht="13.5" hidden="false" customHeight="true" outlineLevel="0" collapsed="false">
      <c r="A2" s="44" t="n">
        <v>196</v>
      </c>
      <c r="B2" s="45" t="s">
        <v>27</v>
      </c>
      <c r="C2" s="45" t="s">
        <v>1623</v>
      </c>
      <c r="D2" s="46" t="s">
        <v>1624</v>
      </c>
      <c r="E2" s="47" t="s">
        <v>1625</v>
      </c>
      <c r="F2" s="45" t="s">
        <v>1626</v>
      </c>
      <c r="G2" s="45" t="s">
        <v>21</v>
      </c>
      <c r="H2" s="45" t="s">
        <v>1627</v>
      </c>
      <c r="I2" s="48" t="s">
        <v>1628</v>
      </c>
      <c r="J2" s="46" t="s">
        <v>309</v>
      </c>
      <c r="K2" s="46" t="s">
        <v>25</v>
      </c>
      <c r="L2" s="49" t="s">
        <v>1629</v>
      </c>
      <c r="M2" s="47" t="s">
        <v>1625</v>
      </c>
      <c r="N2" s="46" t="s">
        <v>1624</v>
      </c>
      <c r="O2" s="45" t="s">
        <v>1630</v>
      </c>
      <c r="P2" s="46" t="s">
        <v>1631</v>
      </c>
    </row>
    <row r="3" customFormat="false" ht="13.5" hidden="false" customHeight="true" outlineLevel="0" collapsed="false">
      <c r="A3" s="44" t="n">
        <v>193</v>
      </c>
      <c r="B3" s="45" t="s">
        <v>27</v>
      </c>
      <c r="C3" s="45" t="s">
        <v>1632</v>
      </c>
      <c r="D3" s="46" t="s">
        <v>1633</v>
      </c>
      <c r="E3" s="47" t="s">
        <v>1634</v>
      </c>
      <c r="F3" s="45" t="s">
        <v>1635</v>
      </c>
      <c r="G3" s="45" t="s">
        <v>165</v>
      </c>
      <c r="H3" s="45" t="s">
        <v>1636</v>
      </c>
      <c r="I3" s="48" t="s">
        <v>1628</v>
      </c>
      <c r="J3" s="46" t="s">
        <v>309</v>
      </c>
      <c r="K3" s="46" t="s">
        <v>25</v>
      </c>
      <c r="L3" s="49" t="s">
        <v>1637</v>
      </c>
      <c r="M3" s="47" t="s">
        <v>1634</v>
      </c>
      <c r="N3" s="46" t="s">
        <v>1633</v>
      </c>
      <c r="O3" s="45" t="s">
        <v>1638</v>
      </c>
      <c r="P3" s="46" t="s">
        <v>1639</v>
      </c>
    </row>
    <row r="4" customFormat="false" ht="13.5" hidden="false" customHeight="true" outlineLevel="0" collapsed="false">
      <c r="A4" s="44" t="n">
        <v>194</v>
      </c>
      <c r="B4" s="45" t="s">
        <v>27</v>
      </c>
      <c r="C4" s="45" t="s">
        <v>1632</v>
      </c>
      <c r="D4" s="46" t="s">
        <v>1640</v>
      </c>
      <c r="E4" s="47" t="s">
        <v>1641</v>
      </c>
      <c r="F4" s="45" t="s">
        <v>1642</v>
      </c>
      <c r="G4" s="45" t="s">
        <v>165</v>
      </c>
      <c r="H4" s="45" t="s">
        <v>1636</v>
      </c>
      <c r="I4" s="48" t="s">
        <v>1628</v>
      </c>
      <c r="J4" s="46" t="s">
        <v>309</v>
      </c>
      <c r="K4" s="46" t="s">
        <v>25</v>
      </c>
      <c r="L4" s="49" t="s">
        <v>1643</v>
      </c>
      <c r="M4" s="47" t="s">
        <v>1641</v>
      </c>
      <c r="N4" s="46" t="s">
        <v>1640</v>
      </c>
      <c r="O4" s="45" t="s">
        <v>1644</v>
      </c>
      <c r="P4" s="46" t="s">
        <v>1645</v>
      </c>
    </row>
    <row r="5" customFormat="false" ht="13.5" hidden="false" customHeight="true" outlineLevel="0" collapsed="false">
      <c r="A5" s="44" t="n">
        <v>195</v>
      </c>
      <c r="B5" s="45" t="s">
        <v>27</v>
      </c>
      <c r="C5" s="45" t="s">
        <v>1632</v>
      </c>
      <c r="D5" s="46" t="s">
        <v>1646</v>
      </c>
      <c r="E5" s="47" t="s">
        <v>1647</v>
      </c>
      <c r="F5" s="45" t="s">
        <v>1648</v>
      </c>
      <c r="G5" s="45" t="s">
        <v>165</v>
      </c>
      <c r="H5" s="45" t="s">
        <v>1636</v>
      </c>
      <c r="I5" s="48" t="s">
        <v>1628</v>
      </c>
      <c r="J5" s="46" t="s">
        <v>309</v>
      </c>
      <c r="K5" s="46" t="s">
        <v>25</v>
      </c>
      <c r="L5" s="49" t="s">
        <v>1649</v>
      </c>
      <c r="M5" s="47" t="s">
        <v>1647</v>
      </c>
      <c r="N5" s="46" t="s">
        <v>1646</v>
      </c>
      <c r="O5" s="45" t="s">
        <v>1650</v>
      </c>
      <c r="P5" s="45" t="n">
        <v>423</v>
      </c>
    </row>
    <row r="6" customFormat="false" ht="13.5" hidden="false" customHeight="true" outlineLevel="0" collapsed="false">
      <c r="A6" s="44" t="n">
        <v>192</v>
      </c>
      <c r="B6" s="45" t="s">
        <v>27</v>
      </c>
      <c r="C6" s="45" t="s">
        <v>1651</v>
      </c>
      <c r="D6" s="46" t="s">
        <v>1652</v>
      </c>
      <c r="E6" s="50" t="s">
        <v>1653</v>
      </c>
      <c r="F6" s="45" t="s">
        <v>1654</v>
      </c>
      <c r="G6" s="45" t="s">
        <v>21</v>
      </c>
      <c r="H6" s="45" t="s">
        <v>1655</v>
      </c>
      <c r="I6" s="48" t="s">
        <v>1628</v>
      </c>
      <c r="J6" s="46" t="s">
        <v>309</v>
      </c>
      <c r="K6" s="46" t="s">
        <v>25</v>
      </c>
      <c r="L6" s="49" t="s">
        <v>1656</v>
      </c>
      <c r="M6" s="50" t="s">
        <v>1653</v>
      </c>
      <c r="N6" s="46" t="s">
        <v>1652</v>
      </c>
      <c r="O6" s="45" t="s">
        <v>1657</v>
      </c>
      <c r="P6" s="46" t="s">
        <v>1658</v>
      </c>
    </row>
    <row r="7" customFormat="false" ht="13.5" hidden="false" customHeight="true" outlineLevel="0" collapsed="false">
      <c r="A7" s="44" t="n">
        <v>214</v>
      </c>
      <c r="B7" s="45" t="s">
        <v>27</v>
      </c>
      <c r="C7" s="45" t="s">
        <v>1659</v>
      </c>
      <c r="D7" s="46" t="s">
        <v>1660</v>
      </c>
      <c r="E7" s="47" t="s">
        <v>1661</v>
      </c>
      <c r="F7" s="45" t="s">
        <v>1662</v>
      </c>
      <c r="G7" s="45" t="s">
        <v>21</v>
      </c>
      <c r="H7" s="45" t="s">
        <v>1663</v>
      </c>
      <c r="I7" s="48" t="s">
        <v>1628</v>
      </c>
      <c r="J7" s="46" t="s">
        <v>1664</v>
      </c>
      <c r="K7" s="46" t="s">
        <v>25</v>
      </c>
      <c r="L7" s="49" t="s">
        <v>1665</v>
      </c>
      <c r="M7" s="47" t="s">
        <v>1661</v>
      </c>
      <c r="N7" s="46" t="s">
        <v>1660</v>
      </c>
      <c r="O7" s="45" t="s">
        <v>1666</v>
      </c>
      <c r="P7" s="46" t="s">
        <v>1667</v>
      </c>
    </row>
    <row r="8" customFormat="false" ht="13.5" hidden="false" customHeight="true" outlineLevel="0" collapsed="false">
      <c r="A8" s="44" t="n">
        <v>212</v>
      </c>
      <c r="B8" s="45" t="s">
        <v>27</v>
      </c>
      <c r="C8" s="45" t="s">
        <v>1651</v>
      </c>
      <c r="D8" s="46" t="s">
        <v>1668</v>
      </c>
      <c r="E8" s="47" t="s">
        <v>1669</v>
      </c>
      <c r="F8" s="45" t="s">
        <v>1670</v>
      </c>
      <c r="G8" s="45" t="s">
        <v>50</v>
      </c>
      <c r="H8" s="45" t="s">
        <v>1671</v>
      </c>
      <c r="I8" s="48" t="s">
        <v>1628</v>
      </c>
      <c r="J8" s="46" t="s">
        <v>1664</v>
      </c>
      <c r="K8" s="46" t="s">
        <v>25</v>
      </c>
      <c r="L8" s="49" t="s">
        <v>1672</v>
      </c>
      <c r="M8" s="47" t="s">
        <v>1669</v>
      </c>
      <c r="N8" s="46" t="s">
        <v>1668</v>
      </c>
      <c r="O8" s="45" t="s">
        <v>1673</v>
      </c>
      <c r="P8" s="46" t="s">
        <v>1674</v>
      </c>
    </row>
    <row r="9" customFormat="false" ht="13.5" hidden="false" customHeight="true" outlineLevel="0" collapsed="false">
      <c r="A9" s="44" t="n">
        <v>209</v>
      </c>
      <c r="B9" s="45" t="s">
        <v>27</v>
      </c>
      <c r="C9" s="45" t="s">
        <v>1675</v>
      </c>
      <c r="D9" s="46" t="s">
        <v>1676</v>
      </c>
      <c r="E9" s="51"/>
      <c r="F9" s="45" t="s">
        <v>1677</v>
      </c>
      <c r="G9" s="45" t="s">
        <v>21</v>
      </c>
      <c r="H9" s="45" t="s">
        <v>1678</v>
      </c>
      <c r="I9" s="48" t="s">
        <v>1628</v>
      </c>
      <c r="J9" s="46" t="s">
        <v>188</v>
      </c>
      <c r="K9" s="46" t="s">
        <v>25</v>
      </c>
      <c r="L9" s="49" t="s">
        <v>1679</v>
      </c>
      <c r="M9" s="51"/>
      <c r="N9" s="46" t="s">
        <v>1676</v>
      </c>
      <c r="O9" s="45" t="s">
        <v>1680</v>
      </c>
      <c r="P9" s="45" t="n">
        <v>658.5</v>
      </c>
    </row>
    <row r="10" customFormat="false" ht="13.5" hidden="false" customHeight="true" outlineLevel="0" collapsed="false">
      <c r="A10" s="44" t="n">
        <v>213</v>
      </c>
      <c r="B10" s="45" t="s">
        <v>27</v>
      </c>
      <c r="C10" s="45" t="s">
        <v>1675</v>
      </c>
      <c r="D10" s="46" t="s">
        <v>1681</v>
      </c>
      <c r="E10" s="47" t="s">
        <v>1682</v>
      </c>
      <c r="F10" s="45" t="s">
        <v>1683</v>
      </c>
      <c r="G10" s="45" t="s">
        <v>21</v>
      </c>
      <c r="H10" s="45" t="s">
        <v>1684</v>
      </c>
      <c r="I10" s="48" t="s">
        <v>1628</v>
      </c>
      <c r="J10" s="46" t="s">
        <v>1664</v>
      </c>
      <c r="K10" s="46" t="s">
        <v>25</v>
      </c>
      <c r="L10" s="49" t="s">
        <v>1685</v>
      </c>
      <c r="M10" s="47" t="s">
        <v>1682</v>
      </c>
      <c r="N10" s="46" t="s">
        <v>1681</v>
      </c>
      <c r="O10" s="45" t="s">
        <v>1657</v>
      </c>
      <c r="P10" s="45" t="n">
        <v>338</v>
      </c>
    </row>
    <row r="11" customFormat="false" ht="13.5" hidden="false" customHeight="true" outlineLevel="0" collapsed="false">
      <c r="A11" s="44" t="n">
        <v>170</v>
      </c>
      <c r="B11" s="45" t="s">
        <v>27</v>
      </c>
      <c r="C11" s="45" t="s">
        <v>1632</v>
      </c>
      <c r="D11" s="46" t="s">
        <v>1686</v>
      </c>
      <c r="E11" s="51"/>
      <c r="F11" s="45" t="s">
        <v>1687</v>
      </c>
      <c r="G11" s="45" t="s">
        <v>165</v>
      </c>
      <c r="H11" s="45" t="s">
        <v>1688</v>
      </c>
      <c r="I11" s="48" t="s">
        <v>1628</v>
      </c>
      <c r="J11" s="46" t="s">
        <v>61</v>
      </c>
      <c r="K11" s="46" t="s">
        <v>25</v>
      </c>
      <c r="L11" s="49" t="s">
        <v>1689</v>
      </c>
      <c r="M11" s="51"/>
      <c r="N11" s="46" t="s">
        <v>1686</v>
      </c>
      <c r="O11" s="45" t="s">
        <v>1690</v>
      </c>
      <c r="P11" s="46" t="s">
        <v>1691</v>
      </c>
    </row>
    <row r="12" customFormat="false" ht="13.5" hidden="false" customHeight="true" outlineLevel="0" collapsed="false">
      <c r="A12" s="44" t="n">
        <v>169</v>
      </c>
      <c r="B12" s="45" t="s">
        <v>27</v>
      </c>
      <c r="C12" s="45" t="s">
        <v>1692</v>
      </c>
      <c r="D12" s="46" t="s">
        <v>1693</v>
      </c>
      <c r="E12" s="51"/>
      <c r="F12" s="45" t="s">
        <v>1694</v>
      </c>
      <c r="G12" s="45" t="s">
        <v>21</v>
      </c>
      <c r="H12" s="45" t="s">
        <v>1695</v>
      </c>
      <c r="I12" s="48" t="s">
        <v>1628</v>
      </c>
      <c r="J12" s="46" t="s">
        <v>61</v>
      </c>
      <c r="K12" s="46" t="s">
        <v>25</v>
      </c>
      <c r="L12" s="49" t="s">
        <v>1696</v>
      </c>
      <c r="M12" s="51"/>
      <c r="N12" s="46" t="s">
        <v>1693</v>
      </c>
      <c r="O12" s="45" t="s">
        <v>1697</v>
      </c>
      <c r="P12" s="46" t="s">
        <v>1698</v>
      </c>
    </row>
    <row r="13" customFormat="false" ht="13.5" hidden="false" customHeight="true" outlineLevel="0" collapsed="false">
      <c r="A13" s="44" t="n">
        <v>215</v>
      </c>
      <c r="B13" s="45" t="s">
        <v>27</v>
      </c>
      <c r="C13" s="52" t="s">
        <v>1699</v>
      </c>
      <c r="D13" s="53" t="n">
        <v>9780070077638</v>
      </c>
      <c r="E13" s="54"/>
      <c r="F13" s="55" t="s">
        <v>1700</v>
      </c>
      <c r="G13" s="52" t="s">
        <v>21</v>
      </c>
      <c r="H13" s="56" t="s">
        <v>1701</v>
      </c>
      <c r="I13" s="48" t="s">
        <v>1702</v>
      </c>
      <c r="J13" s="52" t="n">
        <v>2009</v>
      </c>
      <c r="K13" s="52" t="n">
        <v>1</v>
      </c>
      <c r="L13" s="49" t="s">
        <v>1703</v>
      </c>
      <c r="M13" s="54"/>
      <c r="N13" s="47" t="s">
        <v>1704</v>
      </c>
      <c r="O13" s="57" t="s">
        <v>1705</v>
      </c>
      <c r="P13" s="47" t="s">
        <v>1706</v>
      </c>
    </row>
    <row r="14" customFormat="false" ht="13.5" hidden="false" customHeight="true" outlineLevel="0" collapsed="false">
      <c r="A14" s="44" t="n">
        <v>216</v>
      </c>
      <c r="B14" s="45" t="s">
        <v>27</v>
      </c>
      <c r="C14" s="52" t="s">
        <v>1699</v>
      </c>
      <c r="D14" s="53" t="n">
        <v>9780070077829</v>
      </c>
      <c r="E14" s="54"/>
      <c r="F14" s="55" t="s">
        <v>1707</v>
      </c>
      <c r="G14" s="52" t="s">
        <v>21</v>
      </c>
      <c r="H14" s="56" t="s">
        <v>1708</v>
      </c>
      <c r="I14" s="48" t="s">
        <v>1702</v>
      </c>
      <c r="J14" s="52" t="n">
        <v>2008</v>
      </c>
      <c r="K14" s="52" t="n">
        <v>1</v>
      </c>
      <c r="L14" s="49" t="s">
        <v>1709</v>
      </c>
      <c r="M14" s="54"/>
      <c r="N14" s="47" t="s">
        <v>1710</v>
      </c>
      <c r="O14" s="57" t="s">
        <v>1711</v>
      </c>
      <c r="P14" s="47" t="s">
        <v>1712</v>
      </c>
    </row>
    <row r="15" customFormat="false" ht="13.5" hidden="false" customHeight="true" outlineLevel="0" collapsed="false">
      <c r="A15" s="44" t="n">
        <v>217</v>
      </c>
      <c r="B15" s="45" t="s">
        <v>27</v>
      </c>
      <c r="C15" s="52" t="s">
        <v>1699</v>
      </c>
      <c r="D15" s="53" t="n">
        <v>9780070077935</v>
      </c>
      <c r="E15" s="54"/>
      <c r="F15" s="55" t="s">
        <v>1713</v>
      </c>
      <c r="G15" s="52" t="s">
        <v>1714</v>
      </c>
      <c r="H15" s="56" t="s">
        <v>1715</v>
      </c>
      <c r="I15" s="48" t="s">
        <v>1702</v>
      </c>
      <c r="J15" s="52" t="n">
        <v>2009</v>
      </c>
      <c r="K15" s="52" t="n">
        <v>1</v>
      </c>
      <c r="L15" s="49" t="s">
        <v>1716</v>
      </c>
      <c r="M15" s="54"/>
      <c r="N15" s="47" t="s">
        <v>1717</v>
      </c>
      <c r="O15" s="57" t="s">
        <v>1711</v>
      </c>
      <c r="P15" s="47" t="s">
        <v>1712</v>
      </c>
    </row>
    <row r="16" customFormat="false" ht="13.5" hidden="false" customHeight="true" outlineLevel="0" collapsed="false">
      <c r="A16" s="44" t="n">
        <v>218</v>
      </c>
      <c r="B16" s="45" t="s">
        <v>27</v>
      </c>
      <c r="C16" s="52" t="s">
        <v>1699</v>
      </c>
      <c r="D16" s="53" t="n">
        <v>9780070147607</v>
      </c>
      <c r="E16" s="54"/>
      <c r="F16" s="55" t="s">
        <v>1718</v>
      </c>
      <c r="G16" s="52" t="s">
        <v>21</v>
      </c>
      <c r="H16" s="56" t="s">
        <v>1719</v>
      </c>
      <c r="I16" s="48" t="s">
        <v>1702</v>
      </c>
      <c r="J16" s="52" t="n">
        <v>2009</v>
      </c>
      <c r="K16" s="52" t="n">
        <v>1</v>
      </c>
      <c r="L16" s="49" t="s">
        <v>1720</v>
      </c>
      <c r="M16" s="54"/>
      <c r="N16" s="47" t="s">
        <v>1721</v>
      </c>
      <c r="O16" s="57" t="s">
        <v>1722</v>
      </c>
      <c r="P16" s="47" t="s">
        <v>1723</v>
      </c>
    </row>
    <row r="17" customFormat="false" ht="13.5" hidden="false" customHeight="true" outlineLevel="0" collapsed="false">
      <c r="A17" s="44" t="n">
        <v>219</v>
      </c>
      <c r="B17" s="45" t="s">
        <v>27</v>
      </c>
      <c r="C17" s="52" t="s">
        <v>1699</v>
      </c>
      <c r="D17" s="53" t="n">
        <v>9780070147652</v>
      </c>
      <c r="E17" s="54"/>
      <c r="F17" s="55" t="s">
        <v>1724</v>
      </c>
      <c r="G17" s="52" t="s">
        <v>21</v>
      </c>
      <c r="H17" s="56" t="s">
        <v>1725</v>
      </c>
      <c r="I17" s="48" t="s">
        <v>1702</v>
      </c>
      <c r="J17" s="52" t="n">
        <v>2010</v>
      </c>
      <c r="K17" s="52" t="n">
        <v>1</v>
      </c>
      <c r="L17" s="49" t="s">
        <v>1726</v>
      </c>
      <c r="M17" s="54"/>
      <c r="N17" s="47" t="s">
        <v>1727</v>
      </c>
      <c r="O17" s="57" t="s">
        <v>1728</v>
      </c>
      <c r="P17" s="47" t="s">
        <v>1729</v>
      </c>
    </row>
    <row r="18" customFormat="false" ht="13.5" hidden="false" customHeight="true" outlineLevel="0" collapsed="false">
      <c r="A18" s="44" t="n">
        <v>220</v>
      </c>
      <c r="B18" s="45" t="s">
        <v>27</v>
      </c>
      <c r="C18" s="52" t="s">
        <v>1699</v>
      </c>
      <c r="D18" s="53" t="n">
        <v>9780070147805</v>
      </c>
      <c r="E18" s="54"/>
      <c r="F18" s="55" t="s">
        <v>1730</v>
      </c>
      <c r="G18" s="52" t="s">
        <v>21</v>
      </c>
      <c r="H18" s="56" t="s">
        <v>1731</v>
      </c>
      <c r="I18" s="48" t="s">
        <v>1702</v>
      </c>
      <c r="J18" s="52" t="n">
        <v>2009</v>
      </c>
      <c r="K18" s="52" t="n">
        <v>1</v>
      </c>
      <c r="L18" s="49" t="s">
        <v>1732</v>
      </c>
      <c r="M18" s="54"/>
      <c r="N18" s="47" t="s">
        <v>1733</v>
      </c>
      <c r="O18" s="57" t="s">
        <v>1728</v>
      </c>
      <c r="P18" s="47" t="s">
        <v>1734</v>
      </c>
    </row>
    <row r="19" customFormat="false" ht="13.5" hidden="false" customHeight="true" outlineLevel="0" collapsed="false">
      <c r="A19" s="44" t="n">
        <v>221</v>
      </c>
      <c r="B19" s="45" t="s">
        <v>27</v>
      </c>
      <c r="C19" s="52" t="s">
        <v>1699</v>
      </c>
      <c r="D19" s="53" t="n">
        <v>9780070147942</v>
      </c>
      <c r="E19" s="54"/>
      <c r="F19" s="55" t="s">
        <v>1735</v>
      </c>
      <c r="G19" s="52" t="s">
        <v>21</v>
      </c>
      <c r="H19" s="56" t="s">
        <v>1736</v>
      </c>
      <c r="I19" s="48" t="s">
        <v>1702</v>
      </c>
      <c r="J19" s="52" t="n">
        <v>2009</v>
      </c>
      <c r="K19" s="52" t="n">
        <v>1</v>
      </c>
      <c r="L19" s="49" t="s">
        <v>1737</v>
      </c>
      <c r="M19" s="54"/>
      <c r="N19" s="47" t="s">
        <v>1738</v>
      </c>
      <c r="O19" s="57" t="s">
        <v>1739</v>
      </c>
      <c r="P19" s="47" t="s">
        <v>1706</v>
      </c>
    </row>
    <row r="20" customFormat="false" ht="13.5" hidden="false" customHeight="true" outlineLevel="0" collapsed="false">
      <c r="A20" s="44" t="n">
        <v>222</v>
      </c>
      <c r="B20" s="45" t="s">
        <v>27</v>
      </c>
      <c r="C20" s="52" t="s">
        <v>1699</v>
      </c>
      <c r="D20" s="53" t="n">
        <v>9780070148888</v>
      </c>
      <c r="E20" s="54"/>
      <c r="F20" s="55" t="s">
        <v>1740</v>
      </c>
      <c r="G20" s="52" t="s">
        <v>21</v>
      </c>
      <c r="H20" s="56" t="s">
        <v>1741</v>
      </c>
      <c r="I20" s="48" t="s">
        <v>1702</v>
      </c>
      <c r="J20" s="52" t="n">
        <v>2010</v>
      </c>
      <c r="K20" s="52" t="n">
        <v>1</v>
      </c>
      <c r="L20" s="49" t="s">
        <v>1742</v>
      </c>
      <c r="M20" s="54"/>
      <c r="N20" s="47" t="s">
        <v>1743</v>
      </c>
      <c r="O20" s="57" t="s">
        <v>1744</v>
      </c>
      <c r="P20" s="47" t="s">
        <v>1706</v>
      </c>
    </row>
    <row r="21" customFormat="false" ht="13.5" hidden="false" customHeight="true" outlineLevel="0" collapsed="false">
      <c r="A21" s="44" t="n">
        <v>223</v>
      </c>
      <c r="B21" s="45" t="s">
        <v>27</v>
      </c>
      <c r="C21" s="52" t="s">
        <v>1699</v>
      </c>
      <c r="D21" s="53" t="n">
        <v>9780070152700</v>
      </c>
      <c r="E21" s="54"/>
      <c r="F21" s="55" t="s">
        <v>1745</v>
      </c>
      <c r="G21" s="52" t="s">
        <v>21</v>
      </c>
      <c r="H21" s="56" t="s">
        <v>1746</v>
      </c>
      <c r="I21" s="48" t="s">
        <v>1702</v>
      </c>
      <c r="J21" s="52" t="n">
        <v>2009</v>
      </c>
      <c r="K21" s="52" t="n">
        <v>1</v>
      </c>
      <c r="L21" s="49" t="s">
        <v>1747</v>
      </c>
      <c r="M21" s="54"/>
      <c r="N21" s="47" t="s">
        <v>1748</v>
      </c>
      <c r="O21" s="57" t="s">
        <v>1749</v>
      </c>
      <c r="P21" s="47" t="s">
        <v>1750</v>
      </c>
    </row>
    <row r="22" customFormat="false" ht="13.5" hidden="false" customHeight="true" outlineLevel="0" collapsed="false">
      <c r="A22" s="44" t="n">
        <v>224</v>
      </c>
      <c r="B22" s="45" t="s">
        <v>27</v>
      </c>
      <c r="C22" s="52" t="s">
        <v>1699</v>
      </c>
      <c r="D22" s="53" t="n">
        <v>9780070152786</v>
      </c>
      <c r="E22" s="54"/>
      <c r="F22" s="55" t="s">
        <v>1751</v>
      </c>
      <c r="G22" s="52" t="s">
        <v>21</v>
      </c>
      <c r="H22" s="56" t="s">
        <v>1752</v>
      </c>
      <c r="I22" s="48" t="s">
        <v>1702</v>
      </c>
      <c r="J22" s="52" t="n">
        <v>2009</v>
      </c>
      <c r="K22" s="52" t="n">
        <v>1</v>
      </c>
      <c r="L22" s="49" t="s">
        <v>1753</v>
      </c>
      <c r="M22" s="54"/>
      <c r="N22" s="47" t="s">
        <v>1754</v>
      </c>
      <c r="O22" s="57" t="s">
        <v>1755</v>
      </c>
      <c r="P22" s="47" t="s">
        <v>1712</v>
      </c>
    </row>
    <row r="23" customFormat="false" ht="13.5" hidden="false" customHeight="true" outlineLevel="0" collapsed="false">
      <c r="A23" s="44" t="n">
        <v>225</v>
      </c>
      <c r="B23" s="45" t="s">
        <v>27</v>
      </c>
      <c r="C23" s="52" t="s">
        <v>1699</v>
      </c>
      <c r="D23" s="53" t="n">
        <v>9780070153127</v>
      </c>
      <c r="E23" s="54"/>
      <c r="F23" s="55" t="s">
        <v>1756</v>
      </c>
      <c r="G23" s="52" t="s">
        <v>21</v>
      </c>
      <c r="H23" s="56" t="s">
        <v>1736</v>
      </c>
      <c r="I23" s="48" t="s">
        <v>1702</v>
      </c>
      <c r="J23" s="52" t="n">
        <v>2009</v>
      </c>
      <c r="K23" s="52" t="n">
        <v>1</v>
      </c>
      <c r="L23" s="49" t="s">
        <v>1757</v>
      </c>
      <c r="M23" s="54"/>
      <c r="N23" s="47" t="s">
        <v>1758</v>
      </c>
      <c r="O23" s="57" t="s">
        <v>1755</v>
      </c>
      <c r="P23" s="47" t="s">
        <v>1706</v>
      </c>
    </row>
    <row r="24" customFormat="false" ht="13.5" hidden="false" customHeight="true" outlineLevel="0" collapsed="false">
      <c r="A24" s="44" t="n">
        <v>226</v>
      </c>
      <c r="B24" s="45" t="s">
        <v>27</v>
      </c>
      <c r="C24" s="52" t="s">
        <v>1699</v>
      </c>
      <c r="D24" s="53" t="n">
        <v>9780070248724</v>
      </c>
      <c r="E24" s="54"/>
      <c r="F24" s="55" t="s">
        <v>1759</v>
      </c>
      <c r="G24" s="52" t="s">
        <v>21</v>
      </c>
      <c r="H24" s="56" t="s">
        <v>1760</v>
      </c>
      <c r="I24" s="48" t="s">
        <v>1702</v>
      </c>
      <c r="J24" s="52" t="n">
        <v>2008</v>
      </c>
      <c r="K24" s="52" t="n">
        <v>1</v>
      </c>
      <c r="L24" s="49" t="s">
        <v>1761</v>
      </c>
      <c r="M24" s="54"/>
      <c r="N24" s="47" t="s">
        <v>1762</v>
      </c>
      <c r="O24" s="57" t="s">
        <v>1763</v>
      </c>
      <c r="P24" s="47" t="s">
        <v>1729</v>
      </c>
    </row>
    <row r="25" customFormat="false" ht="13.5" hidden="false" customHeight="true" outlineLevel="0" collapsed="false">
      <c r="A25" s="44" t="n">
        <v>227</v>
      </c>
      <c r="B25" s="45" t="s">
        <v>27</v>
      </c>
      <c r="C25" s="52" t="s">
        <v>1699</v>
      </c>
      <c r="D25" s="53" t="n">
        <v>9780070248830</v>
      </c>
      <c r="E25" s="54"/>
      <c r="F25" s="55" t="s">
        <v>1764</v>
      </c>
      <c r="G25" s="52" t="s">
        <v>21</v>
      </c>
      <c r="H25" s="56" t="s">
        <v>1765</v>
      </c>
      <c r="I25" s="48" t="s">
        <v>1702</v>
      </c>
      <c r="J25" s="52" t="n">
        <v>2008</v>
      </c>
      <c r="K25" s="52" t="n">
        <v>1</v>
      </c>
      <c r="L25" s="49" t="s">
        <v>1766</v>
      </c>
      <c r="M25" s="54"/>
      <c r="N25" s="47" t="s">
        <v>1767</v>
      </c>
      <c r="O25" s="57" t="s">
        <v>1711</v>
      </c>
      <c r="P25" s="47" t="s">
        <v>1712</v>
      </c>
    </row>
    <row r="26" customFormat="false" ht="13.5" hidden="false" customHeight="true" outlineLevel="0" collapsed="false">
      <c r="A26" s="44" t="n">
        <v>228</v>
      </c>
      <c r="B26" s="45" t="s">
        <v>27</v>
      </c>
      <c r="C26" s="52" t="s">
        <v>1699</v>
      </c>
      <c r="D26" s="53" t="n">
        <v>9780070248861</v>
      </c>
      <c r="E26" s="54"/>
      <c r="F26" s="55" t="s">
        <v>1768</v>
      </c>
      <c r="G26" s="52" t="s">
        <v>21</v>
      </c>
      <c r="H26" s="56" t="s">
        <v>1769</v>
      </c>
      <c r="I26" s="48" t="s">
        <v>1702</v>
      </c>
      <c r="J26" s="52" t="n">
        <v>2008</v>
      </c>
      <c r="K26" s="52" t="n">
        <v>1</v>
      </c>
      <c r="L26" s="49" t="s">
        <v>1770</v>
      </c>
      <c r="M26" s="54"/>
      <c r="N26" s="47" t="s">
        <v>1771</v>
      </c>
      <c r="O26" s="57" t="s">
        <v>1755</v>
      </c>
      <c r="P26" s="47" t="s">
        <v>1706</v>
      </c>
    </row>
    <row r="27" customFormat="false" ht="13.5" hidden="false" customHeight="true" outlineLevel="0" collapsed="false">
      <c r="A27" s="44" t="n">
        <v>229</v>
      </c>
      <c r="B27" s="45" t="s">
        <v>27</v>
      </c>
      <c r="C27" s="52" t="s">
        <v>1699</v>
      </c>
      <c r="D27" s="53" t="n">
        <v>9780070248878</v>
      </c>
      <c r="E27" s="54"/>
      <c r="F27" s="55" t="s">
        <v>1772</v>
      </c>
      <c r="G27" s="52" t="s">
        <v>21</v>
      </c>
      <c r="H27" s="56" t="s">
        <v>1773</v>
      </c>
      <c r="I27" s="48" t="s">
        <v>1702</v>
      </c>
      <c r="J27" s="52" t="n">
        <v>2008</v>
      </c>
      <c r="K27" s="52" t="n">
        <v>1</v>
      </c>
      <c r="L27" s="49" t="s">
        <v>1774</v>
      </c>
      <c r="M27" s="54"/>
      <c r="N27" s="47" t="s">
        <v>1775</v>
      </c>
      <c r="O27" s="57" t="s">
        <v>1776</v>
      </c>
      <c r="P27" s="47" t="s">
        <v>1777</v>
      </c>
    </row>
    <row r="28" customFormat="false" ht="13.5" hidden="false" customHeight="true" outlineLevel="0" collapsed="false">
      <c r="A28" s="44" t="n">
        <v>230</v>
      </c>
      <c r="B28" s="45" t="s">
        <v>27</v>
      </c>
      <c r="C28" s="52" t="s">
        <v>1699</v>
      </c>
      <c r="D28" s="53" t="n">
        <v>9780070249073</v>
      </c>
      <c r="E28" s="54"/>
      <c r="F28" s="55" t="s">
        <v>1778</v>
      </c>
      <c r="G28" s="52" t="s">
        <v>50</v>
      </c>
      <c r="H28" s="56" t="s">
        <v>1715</v>
      </c>
      <c r="I28" s="48" t="s">
        <v>1702</v>
      </c>
      <c r="J28" s="52" t="n">
        <v>2008</v>
      </c>
      <c r="K28" s="52" t="n">
        <v>1</v>
      </c>
      <c r="L28" s="49" t="s">
        <v>1779</v>
      </c>
      <c r="M28" s="54"/>
      <c r="N28" s="47" t="s">
        <v>1780</v>
      </c>
      <c r="O28" s="57" t="s">
        <v>1705</v>
      </c>
      <c r="P28" s="47" t="s">
        <v>1706</v>
      </c>
    </row>
    <row r="29" customFormat="false" ht="13.5" hidden="false" customHeight="true" outlineLevel="0" collapsed="false">
      <c r="A29" s="44" t="n">
        <v>231</v>
      </c>
      <c r="B29" s="45" t="s">
        <v>27</v>
      </c>
      <c r="C29" s="52" t="s">
        <v>1699</v>
      </c>
      <c r="D29" s="53" t="n">
        <v>9780070251786</v>
      </c>
      <c r="E29" s="54"/>
      <c r="F29" s="55" t="s">
        <v>1781</v>
      </c>
      <c r="G29" s="52" t="s">
        <v>21</v>
      </c>
      <c r="H29" s="56" t="s">
        <v>1782</v>
      </c>
      <c r="I29" s="48" t="s">
        <v>1702</v>
      </c>
      <c r="J29" s="52" t="n">
        <v>2008</v>
      </c>
      <c r="K29" s="52" t="n">
        <v>1</v>
      </c>
      <c r="L29" s="49" t="s">
        <v>1783</v>
      </c>
      <c r="M29" s="54"/>
      <c r="N29" s="47" t="s">
        <v>1784</v>
      </c>
      <c r="O29" s="57" t="s">
        <v>1785</v>
      </c>
      <c r="P29" s="47" t="s">
        <v>1786</v>
      </c>
    </row>
    <row r="30" customFormat="false" ht="13.5" hidden="false" customHeight="true" outlineLevel="0" collapsed="false">
      <c r="A30" s="44" t="n">
        <v>232</v>
      </c>
      <c r="B30" s="45" t="s">
        <v>27</v>
      </c>
      <c r="C30" s="52" t="s">
        <v>1699</v>
      </c>
      <c r="D30" s="53" t="n">
        <v>9780070618169</v>
      </c>
      <c r="E30" s="54"/>
      <c r="F30" s="55" t="s">
        <v>1787</v>
      </c>
      <c r="G30" s="52" t="s">
        <v>21</v>
      </c>
      <c r="H30" s="56" t="s">
        <v>1788</v>
      </c>
      <c r="I30" s="48" t="s">
        <v>1702</v>
      </c>
      <c r="J30" s="52" t="n">
        <v>2007</v>
      </c>
      <c r="K30" s="52" t="n">
        <v>1</v>
      </c>
      <c r="L30" s="49" t="s">
        <v>1789</v>
      </c>
      <c r="M30" s="54"/>
      <c r="N30" s="47" t="s">
        <v>1790</v>
      </c>
      <c r="O30" s="57" t="s">
        <v>1791</v>
      </c>
      <c r="P30" s="47" t="s">
        <v>1792</v>
      </c>
    </row>
    <row r="31" customFormat="false" ht="13.5" hidden="false" customHeight="true" outlineLevel="0" collapsed="false">
      <c r="A31" s="44" t="n">
        <v>233</v>
      </c>
      <c r="B31" s="45" t="s">
        <v>27</v>
      </c>
      <c r="C31" s="52" t="s">
        <v>1699</v>
      </c>
      <c r="D31" s="53" t="n">
        <v>9780070620827</v>
      </c>
      <c r="E31" s="54"/>
      <c r="F31" s="55" t="s">
        <v>1793</v>
      </c>
      <c r="G31" s="52" t="s">
        <v>21</v>
      </c>
      <c r="H31" s="56" t="s">
        <v>1794</v>
      </c>
      <c r="I31" s="48" t="s">
        <v>1702</v>
      </c>
      <c r="J31" s="52" t="n">
        <v>2006</v>
      </c>
      <c r="K31" s="52" t="n">
        <v>1</v>
      </c>
      <c r="L31" s="49" t="s">
        <v>1795</v>
      </c>
      <c r="M31" s="54"/>
      <c r="N31" s="47" t="s">
        <v>1796</v>
      </c>
      <c r="O31" s="57" t="s">
        <v>1797</v>
      </c>
      <c r="P31" s="47" t="s">
        <v>1706</v>
      </c>
    </row>
    <row r="32" customFormat="false" ht="13.5" hidden="false" customHeight="true" outlineLevel="0" collapsed="false">
      <c r="A32" s="44" t="n">
        <v>234</v>
      </c>
      <c r="B32" s="45" t="s">
        <v>27</v>
      </c>
      <c r="C32" s="52" t="s">
        <v>1699</v>
      </c>
      <c r="D32" s="53" t="n">
        <v>9780070621053</v>
      </c>
      <c r="E32" s="54"/>
      <c r="F32" s="55" t="s">
        <v>1798</v>
      </c>
      <c r="G32" s="52" t="s">
        <v>21</v>
      </c>
      <c r="H32" s="56" t="s">
        <v>1799</v>
      </c>
      <c r="I32" s="48" t="s">
        <v>1702</v>
      </c>
      <c r="J32" s="52" t="n">
        <v>2006</v>
      </c>
      <c r="K32" s="52" t="n">
        <v>1</v>
      </c>
      <c r="L32" s="49" t="s">
        <v>1800</v>
      </c>
      <c r="M32" s="54"/>
      <c r="N32" s="47" t="s">
        <v>1801</v>
      </c>
      <c r="O32" s="57" t="s">
        <v>1802</v>
      </c>
      <c r="P32" s="47" t="s">
        <v>1729</v>
      </c>
    </row>
    <row r="33" customFormat="false" ht="13.5" hidden="false" customHeight="true" outlineLevel="0" collapsed="false">
      <c r="A33" s="44" t="n">
        <v>235</v>
      </c>
      <c r="B33" s="45" t="s">
        <v>27</v>
      </c>
      <c r="C33" s="52" t="s">
        <v>1699</v>
      </c>
      <c r="D33" s="53" t="n">
        <v>9780070656642</v>
      </c>
      <c r="E33" s="54"/>
      <c r="F33" s="55" t="s">
        <v>1803</v>
      </c>
      <c r="G33" s="52" t="s">
        <v>165</v>
      </c>
      <c r="H33" s="56" t="s">
        <v>1804</v>
      </c>
      <c r="I33" s="48" t="s">
        <v>1702</v>
      </c>
      <c r="J33" s="52" t="n">
        <v>2007</v>
      </c>
      <c r="K33" s="52" t="n">
        <v>1</v>
      </c>
      <c r="L33" s="49" t="s">
        <v>1805</v>
      </c>
      <c r="M33" s="54"/>
      <c r="N33" s="47" t="s">
        <v>1806</v>
      </c>
      <c r="O33" s="57" t="s">
        <v>1776</v>
      </c>
      <c r="P33" s="47" t="s">
        <v>1777</v>
      </c>
    </row>
    <row r="34" customFormat="false" ht="13.5" hidden="false" customHeight="true" outlineLevel="0" collapsed="false">
      <c r="A34" s="44" t="n">
        <v>236</v>
      </c>
      <c r="B34" s="45" t="s">
        <v>27</v>
      </c>
      <c r="C34" s="55" t="s">
        <v>1699</v>
      </c>
      <c r="D34" s="53" t="n">
        <v>9780070656659</v>
      </c>
      <c r="E34" s="54"/>
      <c r="F34" s="55" t="s">
        <v>1807</v>
      </c>
      <c r="G34" s="52" t="s">
        <v>1714</v>
      </c>
      <c r="H34" s="56" t="s">
        <v>1808</v>
      </c>
      <c r="I34" s="48" t="s">
        <v>1702</v>
      </c>
      <c r="J34" s="52" t="n">
        <v>2007</v>
      </c>
      <c r="K34" s="52" t="n">
        <v>1</v>
      </c>
      <c r="L34" s="49" t="s">
        <v>1809</v>
      </c>
      <c r="M34" s="54"/>
      <c r="N34" s="47" t="s">
        <v>1810</v>
      </c>
      <c r="O34" s="57" t="s">
        <v>1711</v>
      </c>
      <c r="P34" s="47" t="s">
        <v>1729</v>
      </c>
    </row>
    <row r="35" customFormat="false" ht="13.5" hidden="false" customHeight="true" outlineLevel="0" collapsed="false">
      <c r="A35" s="44" t="n">
        <v>237</v>
      </c>
      <c r="B35" s="45" t="s">
        <v>27</v>
      </c>
      <c r="C35" s="52" t="s">
        <v>1699</v>
      </c>
      <c r="D35" s="53" t="n">
        <v>9780070656666</v>
      </c>
      <c r="E35" s="54"/>
      <c r="F35" s="55" t="s">
        <v>1811</v>
      </c>
      <c r="G35" s="52" t="s">
        <v>21</v>
      </c>
      <c r="H35" s="56" t="s">
        <v>1812</v>
      </c>
      <c r="I35" s="48" t="s">
        <v>1702</v>
      </c>
      <c r="J35" s="52" t="n">
        <v>2007</v>
      </c>
      <c r="K35" s="52" t="n">
        <v>1</v>
      </c>
      <c r="L35" s="49" t="s">
        <v>1813</v>
      </c>
      <c r="M35" s="54"/>
      <c r="N35" s="47" t="s">
        <v>1814</v>
      </c>
      <c r="O35" s="57" t="s">
        <v>1815</v>
      </c>
      <c r="P35" s="47" t="s">
        <v>1729</v>
      </c>
    </row>
    <row r="36" customFormat="false" ht="13.5" hidden="false" customHeight="true" outlineLevel="0" collapsed="false">
      <c r="A36" s="44" t="n">
        <v>238</v>
      </c>
      <c r="B36" s="45" t="s">
        <v>27</v>
      </c>
      <c r="C36" s="52" t="s">
        <v>1699</v>
      </c>
      <c r="D36" s="53" t="n">
        <v>9780070656796</v>
      </c>
      <c r="E36" s="54"/>
      <c r="F36" s="55" t="s">
        <v>1816</v>
      </c>
      <c r="G36" s="52" t="s">
        <v>21</v>
      </c>
      <c r="H36" s="56" t="s">
        <v>1817</v>
      </c>
      <c r="I36" s="48" t="s">
        <v>1702</v>
      </c>
      <c r="J36" s="52" t="n">
        <v>2008</v>
      </c>
      <c r="K36" s="52" t="n">
        <v>1</v>
      </c>
      <c r="L36" s="49" t="s">
        <v>1818</v>
      </c>
      <c r="M36" s="54"/>
      <c r="N36" s="47" t="s">
        <v>1819</v>
      </c>
      <c r="O36" s="57" t="s">
        <v>1820</v>
      </c>
      <c r="P36" s="47" t="s">
        <v>1821</v>
      </c>
    </row>
    <row r="37" customFormat="false" ht="13.5" hidden="false" customHeight="true" outlineLevel="0" collapsed="false">
      <c r="A37" s="44" t="n">
        <v>239</v>
      </c>
      <c r="B37" s="45" t="s">
        <v>27</v>
      </c>
      <c r="C37" s="52" t="s">
        <v>1699</v>
      </c>
      <c r="D37" s="53" t="n">
        <v>9780070657038</v>
      </c>
      <c r="E37" s="54"/>
      <c r="F37" s="55" t="s">
        <v>1822</v>
      </c>
      <c r="G37" s="52" t="s">
        <v>21</v>
      </c>
      <c r="H37" s="56" t="s">
        <v>1823</v>
      </c>
      <c r="I37" s="48" t="s">
        <v>1702</v>
      </c>
      <c r="J37" s="52" t="n">
        <v>2008</v>
      </c>
      <c r="K37" s="52" t="n">
        <v>1</v>
      </c>
      <c r="L37" s="49" t="s">
        <v>1824</v>
      </c>
      <c r="M37" s="54"/>
      <c r="N37" s="47" t="s">
        <v>1825</v>
      </c>
      <c r="O37" s="57" t="s">
        <v>1826</v>
      </c>
      <c r="P37" s="47" t="s">
        <v>1706</v>
      </c>
    </row>
    <row r="38" customFormat="false" ht="13.5" hidden="false" customHeight="true" outlineLevel="0" collapsed="false">
      <c r="A38" s="44" t="n">
        <v>240</v>
      </c>
      <c r="B38" s="45" t="s">
        <v>27</v>
      </c>
      <c r="C38" s="52" t="s">
        <v>1699</v>
      </c>
      <c r="D38" s="53" t="n">
        <v>9780070657052</v>
      </c>
      <c r="E38" s="54"/>
      <c r="F38" s="55" t="s">
        <v>1827</v>
      </c>
      <c r="G38" s="52" t="s">
        <v>21</v>
      </c>
      <c r="H38" s="56" t="s">
        <v>1736</v>
      </c>
      <c r="I38" s="48" t="s">
        <v>1702</v>
      </c>
      <c r="J38" s="52" t="n">
        <v>2007</v>
      </c>
      <c r="K38" s="52" t="n">
        <v>1</v>
      </c>
      <c r="L38" s="49" t="s">
        <v>1828</v>
      </c>
      <c r="M38" s="54"/>
      <c r="N38" s="47" t="s">
        <v>1829</v>
      </c>
      <c r="O38" s="57" t="s">
        <v>1830</v>
      </c>
      <c r="P38" s="47" t="s">
        <v>1706</v>
      </c>
    </row>
    <row r="39" customFormat="false" ht="13.5" hidden="false" customHeight="true" outlineLevel="0" collapsed="false">
      <c r="A39" s="44" t="n">
        <v>241</v>
      </c>
      <c r="B39" s="45" t="s">
        <v>27</v>
      </c>
      <c r="C39" s="52" t="s">
        <v>1699</v>
      </c>
      <c r="D39" s="53" t="n">
        <v>9780070657076</v>
      </c>
      <c r="E39" s="54"/>
      <c r="F39" s="55" t="s">
        <v>1831</v>
      </c>
      <c r="G39" s="52" t="s">
        <v>21</v>
      </c>
      <c r="H39" s="56" t="s">
        <v>1731</v>
      </c>
      <c r="I39" s="48" t="s">
        <v>1702</v>
      </c>
      <c r="J39" s="52" t="n">
        <v>2007</v>
      </c>
      <c r="K39" s="52" t="n">
        <v>1</v>
      </c>
      <c r="L39" s="49" t="s">
        <v>1832</v>
      </c>
      <c r="M39" s="54"/>
      <c r="N39" s="47" t="s">
        <v>1833</v>
      </c>
      <c r="O39" s="57" t="s">
        <v>1728</v>
      </c>
      <c r="P39" s="47" t="s">
        <v>1712</v>
      </c>
    </row>
    <row r="40" customFormat="false" ht="13.5" hidden="false" customHeight="true" outlineLevel="0" collapsed="false">
      <c r="A40" s="44" t="n">
        <v>242</v>
      </c>
      <c r="B40" s="45" t="s">
        <v>27</v>
      </c>
      <c r="C40" s="52" t="s">
        <v>1699</v>
      </c>
      <c r="D40" s="53" t="n">
        <v>9780070657083</v>
      </c>
      <c r="E40" s="54"/>
      <c r="F40" s="55" t="s">
        <v>1834</v>
      </c>
      <c r="G40" s="52" t="s">
        <v>21</v>
      </c>
      <c r="H40" s="56" t="s">
        <v>1835</v>
      </c>
      <c r="I40" s="48" t="s">
        <v>1702</v>
      </c>
      <c r="J40" s="52" t="n">
        <v>2007</v>
      </c>
      <c r="K40" s="52" t="n">
        <v>1</v>
      </c>
      <c r="L40" s="49" t="s">
        <v>1836</v>
      </c>
      <c r="M40" s="54"/>
      <c r="N40" s="47" t="s">
        <v>1837</v>
      </c>
      <c r="O40" s="57" t="s">
        <v>1838</v>
      </c>
      <c r="P40" s="47" t="s">
        <v>1712</v>
      </c>
    </row>
    <row r="41" customFormat="false" ht="13.5" hidden="false" customHeight="true" outlineLevel="0" collapsed="false">
      <c r="A41" s="44" t="n">
        <v>243</v>
      </c>
      <c r="B41" s="45" t="s">
        <v>27</v>
      </c>
      <c r="C41" s="52" t="s">
        <v>1699</v>
      </c>
      <c r="D41" s="53" t="n">
        <v>9780070680166</v>
      </c>
      <c r="E41" s="54"/>
      <c r="F41" s="55" t="s">
        <v>1839</v>
      </c>
      <c r="G41" s="52" t="s">
        <v>21</v>
      </c>
      <c r="H41" s="56" t="s">
        <v>1840</v>
      </c>
      <c r="I41" s="48" t="s">
        <v>1702</v>
      </c>
      <c r="J41" s="52" t="n">
        <v>2010</v>
      </c>
      <c r="K41" s="52" t="n">
        <v>1</v>
      </c>
      <c r="L41" s="49" t="s">
        <v>1841</v>
      </c>
      <c r="M41" s="54"/>
      <c r="N41" s="47" t="s">
        <v>1842</v>
      </c>
      <c r="O41" s="57" t="s">
        <v>1843</v>
      </c>
      <c r="P41" s="47" t="s">
        <v>1729</v>
      </c>
    </row>
    <row r="42" customFormat="false" ht="13.5" hidden="false" customHeight="true" outlineLevel="0" collapsed="false">
      <c r="A42" s="44" t="n">
        <v>244</v>
      </c>
      <c r="B42" s="45" t="s">
        <v>27</v>
      </c>
      <c r="C42" s="52" t="s">
        <v>1699</v>
      </c>
      <c r="D42" s="53" t="n">
        <v>9780070680180</v>
      </c>
      <c r="E42" s="54"/>
      <c r="F42" s="55" t="s">
        <v>1844</v>
      </c>
      <c r="G42" s="52" t="s">
        <v>21</v>
      </c>
      <c r="H42" s="56" t="s">
        <v>1741</v>
      </c>
      <c r="I42" s="48" t="s">
        <v>1702</v>
      </c>
      <c r="J42" s="52" t="n">
        <v>2010</v>
      </c>
      <c r="K42" s="52" t="n">
        <v>1</v>
      </c>
      <c r="L42" s="49" t="s">
        <v>1845</v>
      </c>
      <c r="M42" s="54"/>
      <c r="N42" s="47" t="s">
        <v>1846</v>
      </c>
      <c r="O42" s="57" t="s">
        <v>1830</v>
      </c>
      <c r="P42" s="47" t="s">
        <v>1706</v>
      </c>
    </row>
    <row r="43" customFormat="false" ht="13.5" hidden="false" customHeight="true" outlineLevel="0" collapsed="false">
      <c r="A43" s="44" t="n">
        <v>245</v>
      </c>
      <c r="B43" s="45" t="s">
        <v>27</v>
      </c>
      <c r="C43" s="52" t="s">
        <v>1699</v>
      </c>
      <c r="D43" s="53" t="n">
        <v>9780070680203</v>
      </c>
      <c r="E43" s="54"/>
      <c r="F43" s="55" t="s">
        <v>1847</v>
      </c>
      <c r="G43" s="52" t="s">
        <v>41</v>
      </c>
      <c r="H43" s="56" t="s">
        <v>1715</v>
      </c>
      <c r="I43" s="48" t="s">
        <v>1702</v>
      </c>
      <c r="J43" s="52" t="n">
        <v>2010</v>
      </c>
      <c r="K43" s="52" t="n">
        <v>1</v>
      </c>
      <c r="L43" s="49" t="s">
        <v>1848</v>
      </c>
      <c r="M43" s="54"/>
      <c r="N43" s="47" t="s">
        <v>1849</v>
      </c>
      <c r="O43" s="57" t="s">
        <v>1826</v>
      </c>
      <c r="P43" s="47" t="s">
        <v>1706</v>
      </c>
    </row>
    <row r="44" customFormat="false" ht="13.5" hidden="false" customHeight="true" outlineLevel="0" collapsed="false">
      <c r="A44" s="44" t="n">
        <v>246</v>
      </c>
      <c r="B44" s="45" t="s">
        <v>27</v>
      </c>
      <c r="C44" s="52" t="s">
        <v>1699</v>
      </c>
      <c r="D44" s="53" t="n">
        <v>9780070680708</v>
      </c>
      <c r="E44" s="54"/>
      <c r="F44" s="55" t="s">
        <v>1850</v>
      </c>
      <c r="G44" s="52" t="s">
        <v>21</v>
      </c>
      <c r="H44" s="56" t="s">
        <v>1851</v>
      </c>
      <c r="I44" s="48" t="s">
        <v>1702</v>
      </c>
      <c r="J44" s="52" t="n">
        <v>2010</v>
      </c>
      <c r="K44" s="52" t="n">
        <v>1</v>
      </c>
      <c r="L44" s="49" t="s">
        <v>1852</v>
      </c>
      <c r="M44" s="54"/>
      <c r="N44" s="47" t="s">
        <v>1853</v>
      </c>
      <c r="O44" s="57" t="s">
        <v>1728</v>
      </c>
      <c r="P44" s="47" t="s">
        <v>1712</v>
      </c>
    </row>
    <row r="45" customFormat="false" ht="13.5" hidden="false" customHeight="true" outlineLevel="0" collapsed="false">
      <c r="A45" s="44" t="n">
        <v>143</v>
      </c>
      <c r="B45" s="45" t="s">
        <v>27</v>
      </c>
      <c r="C45" s="45" t="s">
        <v>1854</v>
      </c>
      <c r="D45" s="46" t="s">
        <v>1855</v>
      </c>
      <c r="E45" s="51"/>
      <c r="F45" s="45" t="s">
        <v>1856</v>
      </c>
      <c r="G45" s="45" t="s">
        <v>21</v>
      </c>
      <c r="H45" s="45" t="s">
        <v>1857</v>
      </c>
      <c r="I45" s="48" t="s">
        <v>1702</v>
      </c>
      <c r="J45" s="46" t="s">
        <v>24</v>
      </c>
      <c r="K45" s="46" t="s">
        <v>25</v>
      </c>
      <c r="L45" s="49" t="s">
        <v>1858</v>
      </c>
      <c r="M45" s="51"/>
      <c r="N45" s="58" t="s">
        <v>1855</v>
      </c>
      <c r="O45" s="59" t="s">
        <v>1859</v>
      </c>
      <c r="P45" s="58" t="s">
        <v>1860</v>
      </c>
    </row>
    <row r="46" customFormat="false" ht="13.5" hidden="false" customHeight="true" outlineLevel="0" collapsed="false">
      <c r="A46" s="44" t="n">
        <v>145</v>
      </c>
      <c r="B46" s="45" t="s">
        <v>27</v>
      </c>
      <c r="C46" s="45" t="s">
        <v>1861</v>
      </c>
      <c r="D46" s="46" t="s">
        <v>1862</v>
      </c>
      <c r="E46" s="51"/>
      <c r="F46" s="45" t="s">
        <v>1863</v>
      </c>
      <c r="G46" s="45" t="s">
        <v>21</v>
      </c>
      <c r="H46" s="45" t="s">
        <v>1864</v>
      </c>
      <c r="I46" s="48" t="s">
        <v>1702</v>
      </c>
      <c r="J46" s="46" t="s">
        <v>24</v>
      </c>
      <c r="K46" s="46" t="s">
        <v>25</v>
      </c>
      <c r="L46" s="49" t="s">
        <v>1865</v>
      </c>
      <c r="M46" s="51"/>
      <c r="N46" s="58" t="s">
        <v>1862</v>
      </c>
      <c r="O46" s="59" t="s">
        <v>1866</v>
      </c>
      <c r="P46" s="58" t="s">
        <v>1706</v>
      </c>
    </row>
    <row r="47" customFormat="false" ht="13.5" hidden="false" customHeight="true" outlineLevel="0" collapsed="false">
      <c r="A47" s="44" t="n">
        <v>144</v>
      </c>
      <c r="B47" s="45" t="s">
        <v>27</v>
      </c>
      <c r="C47" s="45" t="s">
        <v>1867</v>
      </c>
      <c r="D47" s="46" t="s">
        <v>1868</v>
      </c>
      <c r="E47" s="51"/>
      <c r="F47" s="45" t="s">
        <v>1869</v>
      </c>
      <c r="G47" s="45" t="s">
        <v>165</v>
      </c>
      <c r="H47" s="45" t="s">
        <v>1870</v>
      </c>
      <c r="I47" s="48" t="s">
        <v>1702</v>
      </c>
      <c r="J47" s="46" t="s">
        <v>24</v>
      </c>
      <c r="K47" s="46" t="s">
        <v>25</v>
      </c>
      <c r="L47" s="49" t="s">
        <v>1871</v>
      </c>
      <c r="M47" s="51"/>
      <c r="N47" s="58" t="s">
        <v>1868</v>
      </c>
      <c r="O47" s="59" t="s">
        <v>1872</v>
      </c>
      <c r="P47" s="58" t="s">
        <v>1873</v>
      </c>
    </row>
    <row r="48" customFormat="false" ht="13.5" hidden="false" customHeight="true" outlineLevel="0" collapsed="false">
      <c r="A48" s="44" t="n">
        <v>139</v>
      </c>
      <c r="B48" s="45" t="s">
        <v>27</v>
      </c>
      <c r="C48" s="45" t="s">
        <v>1692</v>
      </c>
      <c r="D48" s="46" t="s">
        <v>1874</v>
      </c>
      <c r="E48" s="51"/>
      <c r="F48" s="45" t="s">
        <v>1875</v>
      </c>
      <c r="G48" s="45" t="s">
        <v>21</v>
      </c>
      <c r="H48" s="45" t="s">
        <v>1876</v>
      </c>
      <c r="I48" s="48" t="s">
        <v>1702</v>
      </c>
      <c r="J48" s="46" t="s">
        <v>24</v>
      </c>
      <c r="K48" s="46" t="s">
        <v>25</v>
      </c>
      <c r="L48" s="49" t="s">
        <v>1877</v>
      </c>
      <c r="M48" s="51"/>
      <c r="N48" s="58" t="s">
        <v>1874</v>
      </c>
      <c r="O48" s="59" t="s">
        <v>1878</v>
      </c>
      <c r="P48" s="58" t="s">
        <v>1879</v>
      </c>
    </row>
    <row r="49" customFormat="false" ht="13.5" hidden="false" customHeight="true" outlineLevel="0" collapsed="false">
      <c r="A49" s="44" t="n">
        <v>134</v>
      </c>
      <c r="B49" s="45" t="s">
        <v>27</v>
      </c>
      <c r="C49" s="45" t="s">
        <v>1880</v>
      </c>
      <c r="D49" s="46" t="s">
        <v>1881</v>
      </c>
      <c r="E49" s="51"/>
      <c r="F49" s="45" t="s">
        <v>1882</v>
      </c>
      <c r="G49" s="45" t="s">
        <v>21</v>
      </c>
      <c r="H49" s="45" t="s">
        <v>1883</v>
      </c>
      <c r="I49" s="48" t="s">
        <v>1702</v>
      </c>
      <c r="J49" s="46" t="s">
        <v>24</v>
      </c>
      <c r="K49" s="46" t="s">
        <v>25</v>
      </c>
      <c r="L49" s="49" t="s">
        <v>1884</v>
      </c>
      <c r="M49" s="51"/>
      <c r="N49" s="58" t="s">
        <v>1881</v>
      </c>
      <c r="O49" s="59" t="s">
        <v>1728</v>
      </c>
      <c r="P49" s="58" t="s">
        <v>1734</v>
      </c>
    </row>
    <row r="50" customFormat="false" ht="13.5" hidden="false" customHeight="true" outlineLevel="0" collapsed="false">
      <c r="A50" s="44" t="n">
        <v>183</v>
      </c>
      <c r="B50" s="45" t="s">
        <v>27</v>
      </c>
      <c r="C50" s="45" t="s">
        <v>1692</v>
      </c>
      <c r="D50" s="46" t="s">
        <v>1885</v>
      </c>
      <c r="E50" s="51"/>
      <c r="F50" s="45" t="s">
        <v>1886</v>
      </c>
      <c r="G50" s="45" t="s">
        <v>165</v>
      </c>
      <c r="H50" s="45" t="s">
        <v>1887</v>
      </c>
      <c r="I50" s="48" t="s">
        <v>1702</v>
      </c>
      <c r="J50" s="46" t="s">
        <v>61</v>
      </c>
      <c r="K50" s="46" t="s">
        <v>25</v>
      </c>
      <c r="L50" s="49" t="s">
        <v>1888</v>
      </c>
      <c r="M50" s="51"/>
      <c r="N50" s="58" t="s">
        <v>1885</v>
      </c>
      <c r="O50" s="59" t="s">
        <v>1878</v>
      </c>
      <c r="P50" s="58" t="s">
        <v>1879</v>
      </c>
    </row>
    <row r="51" customFormat="false" ht="13.5" hidden="false" customHeight="true" outlineLevel="0" collapsed="false">
      <c r="A51" s="44" t="n">
        <v>159</v>
      </c>
      <c r="B51" s="45" t="s">
        <v>27</v>
      </c>
      <c r="C51" s="45" t="s">
        <v>1889</v>
      </c>
      <c r="D51" s="46" t="s">
        <v>1890</v>
      </c>
      <c r="E51" s="51"/>
      <c r="F51" s="45" t="s">
        <v>1891</v>
      </c>
      <c r="G51" s="45" t="s">
        <v>21</v>
      </c>
      <c r="H51" s="45" t="s">
        <v>1892</v>
      </c>
      <c r="I51" s="48" t="s">
        <v>1702</v>
      </c>
      <c r="J51" s="46" t="s">
        <v>24</v>
      </c>
      <c r="K51" s="46" t="s">
        <v>25</v>
      </c>
      <c r="L51" s="49" t="s">
        <v>1893</v>
      </c>
      <c r="M51" s="51"/>
      <c r="N51" s="58" t="s">
        <v>1890</v>
      </c>
      <c r="O51" s="59" t="s">
        <v>1728</v>
      </c>
      <c r="P51" s="58" t="s">
        <v>1729</v>
      </c>
    </row>
    <row r="52" customFormat="false" ht="13.5" hidden="false" customHeight="true" outlineLevel="0" collapsed="false">
      <c r="A52" s="44" t="n">
        <v>173</v>
      </c>
      <c r="B52" s="45" t="s">
        <v>27</v>
      </c>
      <c r="C52" s="45" t="s">
        <v>1854</v>
      </c>
      <c r="D52" s="46" t="s">
        <v>1894</v>
      </c>
      <c r="E52" s="51"/>
      <c r="F52" s="45" t="s">
        <v>1895</v>
      </c>
      <c r="G52" s="45" t="s">
        <v>41</v>
      </c>
      <c r="H52" s="45" t="s">
        <v>1896</v>
      </c>
      <c r="I52" s="48" t="s">
        <v>1702</v>
      </c>
      <c r="J52" s="46" t="s">
        <v>61</v>
      </c>
      <c r="K52" s="46" t="s">
        <v>25</v>
      </c>
      <c r="L52" s="49" t="s">
        <v>1897</v>
      </c>
      <c r="M52" s="51"/>
      <c r="N52" s="58" t="s">
        <v>1894</v>
      </c>
      <c r="O52" s="59" t="s">
        <v>1898</v>
      </c>
      <c r="P52" s="58" t="s">
        <v>1860</v>
      </c>
    </row>
    <row r="53" customFormat="false" ht="13.5" hidden="false" customHeight="true" outlineLevel="0" collapsed="false">
      <c r="A53" s="44" t="n">
        <v>166</v>
      </c>
      <c r="B53" s="45" t="s">
        <v>27</v>
      </c>
      <c r="C53" s="45" t="s">
        <v>1889</v>
      </c>
      <c r="D53" s="46" t="s">
        <v>1899</v>
      </c>
      <c r="E53" s="51"/>
      <c r="F53" s="45" t="s">
        <v>1900</v>
      </c>
      <c r="G53" s="45" t="s">
        <v>21</v>
      </c>
      <c r="H53" s="45" t="s">
        <v>1901</v>
      </c>
      <c r="I53" s="48" t="s">
        <v>1702</v>
      </c>
      <c r="J53" s="46" t="s">
        <v>24</v>
      </c>
      <c r="K53" s="46" t="s">
        <v>25</v>
      </c>
      <c r="L53" s="49" t="s">
        <v>1902</v>
      </c>
      <c r="M53" s="51"/>
      <c r="N53" s="58" t="s">
        <v>1899</v>
      </c>
      <c r="O53" s="59" t="s">
        <v>1711</v>
      </c>
      <c r="P53" s="58" t="s">
        <v>1712</v>
      </c>
    </row>
    <row r="54" customFormat="false" ht="13.5" hidden="false" customHeight="true" outlineLevel="0" collapsed="false">
      <c r="A54" s="44" t="n">
        <v>142</v>
      </c>
      <c r="B54" s="45" t="s">
        <v>27</v>
      </c>
      <c r="C54" s="45" t="s">
        <v>1903</v>
      </c>
      <c r="D54" s="46" t="s">
        <v>1904</v>
      </c>
      <c r="E54" s="51"/>
      <c r="F54" s="45" t="s">
        <v>1905</v>
      </c>
      <c r="G54" s="45" t="s">
        <v>165</v>
      </c>
      <c r="H54" s="45" t="s">
        <v>1906</v>
      </c>
      <c r="I54" s="48" t="s">
        <v>1702</v>
      </c>
      <c r="J54" s="46" t="s">
        <v>24</v>
      </c>
      <c r="K54" s="46" t="s">
        <v>25</v>
      </c>
      <c r="L54" s="49" t="s">
        <v>1907</v>
      </c>
      <c r="M54" s="51"/>
      <c r="N54" s="58" t="s">
        <v>1904</v>
      </c>
      <c r="O54" s="59" t="s">
        <v>1711</v>
      </c>
      <c r="P54" s="58" t="s">
        <v>1729</v>
      </c>
    </row>
    <row r="55" customFormat="false" ht="13.5" hidden="false" customHeight="true" outlineLevel="0" collapsed="false">
      <c r="A55" s="44" t="n">
        <v>187</v>
      </c>
      <c r="B55" s="45" t="s">
        <v>27</v>
      </c>
      <c r="C55" s="45" t="s">
        <v>1623</v>
      </c>
      <c r="D55" s="46" t="s">
        <v>1908</v>
      </c>
      <c r="E55" s="51" t="s">
        <v>1909</v>
      </c>
      <c r="F55" s="45" t="s">
        <v>1910</v>
      </c>
      <c r="G55" s="45" t="s">
        <v>21</v>
      </c>
      <c r="H55" s="45" t="s">
        <v>1911</v>
      </c>
      <c r="I55" s="48" t="s">
        <v>1628</v>
      </c>
      <c r="J55" s="46" t="s">
        <v>309</v>
      </c>
      <c r="K55" s="46" t="s">
        <v>25</v>
      </c>
      <c r="L55" s="49" t="s">
        <v>1912</v>
      </c>
      <c r="M55" s="51" t="s">
        <v>1909</v>
      </c>
      <c r="N55" s="58" t="s">
        <v>1908</v>
      </c>
      <c r="O55" s="59" t="s">
        <v>1913</v>
      </c>
      <c r="P55" s="58" t="n">
        <v>796</v>
      </c>
    </row>
    <row r="56" customFormat="false" ht="13.5" hidden="false" customHeight="true" outlineLevel="0" collapsed="false">
      <c r="A56" s="44" t="n">
        <v>188</v>
      </c>
      <c r="B56" s="45" t="s">
        <v>27</v>
      </c>
      <c r="C56" s="45" t="s">
        <v>1632</v>
      </c>
      <c r="D56" s="46" t="s">
        <v>1914</v>
      </c>
      <c r="E56" s="51"/>
      <c r="F56" s="45" t="s">
        <v>1915</v>
      </c>
      <c r="G56" s="45" t="s">
        <v>165</v>
      </c>
      <c r="H56" s="45" t="s">
        <v>1916</v>
      </c>
      <c r="I56" s="48" t="s">
        <v>1628</v>
      </c>
      <c r="J56" s="46" t="s">
        <v>309</v>
      </c>
      <c r="K56" s="46" t="s">
        <v>25</v>
      </c>
      <c r="L56" s="49" t="s">
        <v>1917</v>
      </c>
      <c r="M56" s="51"/>
      <c r="N56" s="58" t="s">
        <v>1914</v>
      </c>
      <c r="O56" s="59" t="s">
        <v>1918</v>
      </c>
      <c r="P56" s="58" t="s">
        <v>1919</v>
      </c>
    </row>
    <row r="57" customFormat="false" ht="13.5" hidden="false" customHeight="true" outlineLevel="0" collapsed="false">
      <c r="A57" s="44" t="n">
        <v>211</v>
      </c>
      <c r="B57" s="45" t="s">
        <v>27</v>
      </c>
      <c r="C57" s="45" t="s">
        <v>1880</v>
      </c>
      <c r="D57" s="46" t="s">
        <v>1920</v>
      </c>
      <c r="E57" s="51" t="s">
        <v>1921</v>
      </c>
      <c r="F57" s="45" t="s">
        <v>1922</v>
      </c>
      <c r="G57" s="45" t="s">
        <v>21</v>
      </c>
      <c r="H57" s="45" t="s">
        <v>1923</v>
      </c>
      <c r="I57" s="48" t="s">
        <v>1628</v>
      </c>
      <c r="J57" s="46" t="s">
        <v>1664</v>
      </c>
      <c r="K57" s="46" t="s">
        <v>25</v>
      </c>
      <c r="L57" s="49" t="s">
        <v>1924</v>
      </c>
      <c r="M57" s="51" t="s">
        <v>1921</v>
      </c>
      <c r="N57" s="47" t="s">
        <v>1925</v>
      </c>
      <c r="O57" s="57" t="s">
        <v>1791</v>
      </c>
      <c r="P57" s="47" t="s">
        <v>1792</v>
      </c>
    </row>
    <row r="58" customFormat="false" ht="13.5" hidden="false" customHeight="true" outlineLevel="0" collapsed="false">
      <c r="A58" s="44" t="n">
        <v>201</v>
      </c>
      <c r="B58" s="45" t="s">
        <v>27</v>
      </c>
      <c r="C58" s="45" t="s">
        <v>1623</v>
      </c>
      <c r="D58" s="46" t="s">
        <v>1926</v>
      </c>
      <c r="E58" s="51" t="s">
        <v>1927</v>
      </c>
      <c r="F58" s="45" t="s">
        <v>1928</v>
      </c>
      <c r="G58" s="45" t="s">
        <v>21</v>
      </c>
      <c r="H58" s="45" t="s">
        <v>1929</v>
      </c>
      <c r="I58" s="48" t="s">
        <v>1628</v>
      </c>
      <c r="J58" s="46" t="s">
        <v>188</v>
      </c>
      <c r="K58" s="46" t="s">
        <v>25</v>
      </c>
      <c r="L58" s="49" t="s">
        <v>1930</v>
      </c>
      <c r="M58" s="51" t="s">
        <v>1927</v>
      </c>
      <c r="N58" s="58" t="s">
        <v>1926</v>
      </c>
      <c r="O58" s="59" t="s">
        <v>1931</v>
      </c>
      <c r="P58" s="58" t="s">
        <v>1932</v>
      </c>
    </row>
    <row r="59" customFormat="false" ht="13.5" hidden="false" customHeight="true" outlineLevel="0" collapsed="false">
      <c r="A59" s="44" t="n">
        <v>200</v>
      </c>
      <c r="B59" s="45" t="s">
        <v>27</v>
      </c>
      <c r="C59" s="45" t="s">
        <v>1623</v>
      </c>
      <c r="D59" s="46" t="s">
        <v>1933</v>
      </c>
      <c r="E59" s="51"/>
      <c r="F59" s="45" t="s">
        <v>1934</v>
      </c>
      <c r="G59" s="45" t="s">
        <v>21</v>
      </c>
      <c r="H59" s="45" t="s">
        <v>1627</v>
      </c>
      <c r="I59" s="48" t="s">
        <v>1628</v>
      </c>
      <c r="J59" s="46" t="s">
        <v>188</v>
      </c>
      <c r="K59" s="46" t="s">
        <v>25</v>
      </c>
      <c r="L59" s="49" t="s">
        <v>1935</v>
      </c>
      <c r="M59" s="51"/>
      <c r="N59" s="58" t="s">
        <v>1933</v>
      </c>
      <c r="O59" s="59" t="s">
        <v>1936</v>
      </c>
      <c r="P59" s="58" t="n">
        <v>796.357023</v>
      </c>
    </row>
    <row r="60" customFormat="false" ht="13.5" hidden="false" customHeight="true" outlineLevel="0" collapsed="false">
      <c r="A60" s="44" t="n">
        <v>203</v>
      </c>
      <c r="B60" s="45" t="s">
        <v>27</v>
      </c>
      <c r="C60" s="45" t="s">
        <v>1632</v>
      </c>
      <c r="D60" s="46" t="s">
        <v>1937</v>
      </c>
      <c r="E60" s="51" t="s">
        <v>1938</v>
      </c>
      <c r="F60" s="45" t="s">
        <v>1939</v>
      </c>
      <c r="G60" s="45" t="s">
        <v>21</v>
      </c>
      <c r="H60" s="45" t="s">
        <v>1940</v>
      </c>
      <c r="I60" s="48" t="s">
        <v>1628</v>
      </c>
      <c r="J60" s="46" t="s">
        <v>188</v>
      </c>
      <c r="K60" s="46" t="s">
        <v>25</v>
      </c>
      <c r="L60" s="49" t="s">
        <v>1941</v>
      </c>
      <c r="M60" s="51" t="s">
        <v>1938</v>
      </c>
      <c r="N60" s="58" t="s">
        <v>1937</v>
      </c>
      <c r="O60" s="59" t="s">
        <v>1942</v>
      </c>
      <c r="P60" s="58" t="s">
        <v>1943</v>
      </c>
    </row>
    <row r="61" customFormat="false" ht="13.5" hidden="false" customHeight="true" outlineLevel="0" collapsed="false">
      <c r="A61" s="44" t="n">
        <v>204</v>
      </c>
      <c r="B61" s="45" t="s">
        <v>27</v>
      </c>
      <c r="C61" s="45" t="s">
        <v>1632</v>
      </c>
      <c r="D61" s="46" t="s">
        <v>1944</v>
      </c>
      <c r="E61" s="51" t="s">
        <v>1945</v>
      </c>
      <c r="F61" s="45" t="s">
        <v>1946</v>
      </c>
      <c r="G61" s="45" t="s">
        <v>21</v>
      </c>
      <c r="H61" s="45" t="s">
        <v>1947</v>
      </c>
      <c r="I61" s="48" t="s">
        <v>1628</v>
      </c>
      <c r="J61" s="46" t="s">
        <v>188</v>
      </c>
      <c r="K61" s="46" t="s">
        <v>25</v>
      </c>
      <c r="L61" s="49" t="s">
        <v>1948</v>
      </c>
      <c r="M61" s="51" t="s">
        <v>1945</v>
      </c>
      <c r="N61" s="58" t="s">
        <v>1944</v>
      </c>
      <c r="O61" s="59" t="s">
        <v>1949</v>
      </c>
      <c r="P61" s="58" t="n">
        <v>448.2421</v>
      </c>
    </row>
    <row r="62" customFormat="false" ht="13.5" hidden="false" customHeight="true" outlineLevel="0" collapsed="false">
      <c r="A62" s="44" t="n">
        <v>68</v>
      </c>
      <c r="B62" s="45" t="s">
        <v>27</v>
      </c>
      <c r="C62" s="45" t="s">
        <v>1950</v>
      </c>
      <c r="D62" s="46" t="s">
        <v>1951</v>
      </c>
      <c r="E62" s="51" t="s">
        <v>1952</v>
      </c>
      <c r="F62" s="45" t="s">
        <v>1953</v>
      </c>
      <c r="G62" s="45" t="s">
        <v>21</v>
      </c>
      <c r="H62" s="45" t="s">
        <v>1954</v>
      </c>
      <c r="I62" s="48" t="s">
        <v>1628</v>
      </c>
      <c r="J62" s="46" t="s">
        <v>24</v>
      </c>
      <c r="K62" s="46" t="s">
        <v>25</v>
      </c>
      <c r="L62" s="49" t="s">
        <v>1955</v>
      </c>
      <c r="M62" s="51" t="s">
        <v>1952</v>
      </c>
      <c r="N62" s="47" t="s">
        <v>1956</v>
      </c>
      <c r="O62" s="57" t="s">
        <v>1957</v>
      </c>
      <c r="P62" s="47" t="s">
        <v>1958</v>
      </c>
    </row>
    <row r="63" customFormat="false" ht="13.5" hidden="false" customHeight="true" outlineLevel="0" collapsed="false">
      <c r="A63" s="44" t="n">
        <v>191</v>
      </c>
      <c r="B63" s="45" t="s">
        <v>27</v>
      </c>
      <c r="C63" s="45" t="s">
        <v>1623</v>
      </c>
      <c r="D63" s="46" t="s">
        <v>1959</v>
      </c>
      <c r="E63" s="51" t="s">
        <v>1960</v>
      </c>
      <c r="F63" s="45" t="s">
        <v>1961</v>
      </c>
      <c r="G63" s="45" t="s">
        <v>21</v>
      </c>
      <c r="H63" s="45" t="s">
        <v>1962</v>
      </c>
      <c r="I63" s="48" t="s">
        <v>1628</v>
      </c>
      <c r="J63" s="46" t="s">
        <v>309</v>
      </c>
      <c r="K63" s="46" t="s">
        <v>25</v>
      </c>
      <c r="L63" s="49" t="s">
        <v>1963</v>
      </c>
      <c r="M63" s="51" t="s">
        <v>1960</v>
      </c>
      <c r="N63" s="58" t="s">
        <v>1959</v>
      </c>
      <c r="O63" s="59" t="s">
        <v>1964</v>
      </c>
      <c r="P63" s="58" t="s">
        <v>1965</v>
      </c>
    </row>
    <row r="64" customFormat="false" ht="13.5" hidden="false" customHeight="true" outlineLevel="0" collapsed="false">
      <c r="A64" s="44" t="n">
        <v>205</v>
      </c>
      <c r="B64" s="45" t="s">
        <v>27</v>
      </c>
      <c r="C64" s="45" t="s">
        <v>1632</v>
      </c>
      <c r="D64" s="46" t="s">
        <v>1966</v>
      </c>
      <c r="E64" s="51" t="s">
        <v>1967</v>
      </c>
      <c r="F64" s="45" t="s">
        <v>1968</v>
      </c>
      <c r="G64" s="45" t="s">
        <v>21</v>
      </c>
      <c r="H64" s="45" t="s">
        <v>1969</v>
      </c>
      <c r="I64" s="48" t="s">
        <v>1628</v>
      </c>
      <c r="J64" s="46" t="s">
        <v>188</v>
      </c>
      <c r="K64" s="46" t="s">
        <v>25</v>
      </c>
      <c r="L64" s="49" t="s">
        <v>1970</v>
      </c>
      <c r="M64" s="51" t="s">
        <v>1967</v>
      </c>
      <c r="N64" s="58" t="s">
        <v>1966</v>
      </c>
      <c r="O64" s="59" t="s">
        <v>1971</v>
      </c>
      <c r="P64" s="58" t="n">
        <v>440</v>
      </c>
    </row>
    <row r="65" customFormat="false" ht="13.5" hidden="false" customHeight="true" outlineLevel="0" collapsed="false">
      <c r="A65" s="44" t="n">
        <v>202</v>
      </c>
      <c r="B65" s="45" t="s">
        <v>27</v>
      </c>
      <c r="C65" s="45" t="s">
        <v>1972</v>
      </c>
      <c r="D65" s="46" t="s">
        <v>1973</v>
      </c>
      <c r="E65" s="51" t="s">
        <v>1974</v>
      </c>
      <c r="F65" s="45" t="s">
        <v>1975</v>
      </c>
      <c r="G65" s="45" t="s">
        <v>165</v>
      </c>
      <c r="H65" s="45" t="s">
        <v>1976</v>
      </c>
      <c r="I65" s="48" t="s">
        <v>1628</v>
      </c>
      <c r="J65" s="46" t="s">
        <v>188</v>
      </c>
      <c r="K65" s="46" t="s">
        <v>25</v>
      </c>
      <c r="L65" s="49" t="s">
        <v>1977</v>
      </c>
      <c r="M65" s="51" t="s">
        <v>1974</v>
      </c>
      <c r="N65" s="58" t="s">
        <v>1973</v>
      </c>
      <c r="O65" s="59" t="s">
        <v>1978</v>
      </c>
      <c r="P65" s="58" t="n">
        <v>378</v>
      </c>
    </row>
    <row r="66" customFormat="false" ht="13.5" hidden="false" customHeight="true" outlineLevel="0" collapsed="false">
      <c r="A66" s="44" t="n">
        <v>206</v>
      </c>
      <c r="B66" s="45" t="s">
        <v>27</v>
      </c>
      <c r="C66" s="45" t="s">
        <v>1632</v>
      </c>
      <c r="D66" s="46" t="s">
        <v>1979</v>
      </c>
      <c r="E66" s="47" t="s">
        <v>1980</v>
      </c>
      <c r="F66" s="45" t="s">
        <v>1981</v>
      </c>
      <c r="G66" s="45" t="s">
        <v>21</v>
      </c>
      <c r="H66" s="45" t="s">
        <v>1636</v>
      </c>
      <c r="I66" s="48" t="s">
        <v>1628</v>
      </c>
      <c r="J66" s="46" t="s">
        <v>188</v>
      </c>
      <c r="K66" s="46" t="s">
        <v>25</v>
      </c>
      <c r="L66" s="49" t="s">
        <v>1982</v>
      </c>
      <c r="M66" s="47" t="s">
        <v>1980</v>
      </c>
      <c r="N66" s="58" t="s">
        <v>1979</v>
      </c>
      <c r="O66" s="59" t="s">
        <v>1638</v>
      </c>
      <c r="P66" s="58" t="s">
        <v>1639</v>
      </c>
    </row>
    <row r="67" customFormat="false" ht="13.5" hidden="false" customHeight="true" outlineLevel="0" collapsed="false">
      <c r="A67" s="44" t="n">
        <v>207</v>
      </c>
      <c r="B67" s="45" t="s">
        <v>27</v>
      </c>
      <c r="C67" s="45" t="s">
        <v>1632</v>
      </c>
      <c r="D67" s="46" t="s">
        <v>1983</v>
      </c>
      <c r="E67" s="51" t="s">
        <v>1984</v>
      </c>
      <c r="F67" s="45" t="s">
        <v>1985</v>
      </c>
      <c r="G67" s="45" t="s">
        <v>165</v>
      </c>
      <c r="H67" s="45" t="s">
        <v>1986</v>
      </c>
      <c r="I67" s="48" t="s">
        <v>1628</v>
      </c>
      <c r="J67" s="46" t="s">
        <v>188</v>
      </c>
      <c r="K67" s="46" t="s">
        <v>25</v>
      </c>
      <c r="L67" s="49" t="s">
        <v>1987</v>
      </c>
      <c r="M67" s="51" t="s">
        <v>1984</v>
      </c>
      <c r="N67" s="58" t="s">
        <v>1983</v>
      </c>
      <c r="O67" s="59" t="s">
        <v>1988</v>
      </c>
      <c r="P67" s="58" t="n">
        <v>428.2</v>
      </c>
    </row>
    <row r="68" customFormat="false" ht="13.5" hidden="false" customHeight="true" outlineLevel="0" collapsed="false">
      <c r="A68" s="44" t="n">
        <v>198</v>
      </c>
      <c r="B68" s="45" t="s">
        <v>27</v>
      </c>
      <c r="C68" s="45" t="s">
        <v>1989</v>
      </c>
      <c r="D68" s="46" t="s">
        <v>1990</v>
      </c>
      <c r="E68" s="51" t="s">
        <v>1991</v>
      </c>
      <c r="F68" s="45" t="s">
        <v>1992</v>
      </c>
      <c r="G68" s="45" t="s">
        <v>21</v>
      </c>
      <c r="H68" s="45" t="s">
        <v>1993</v>
      </c>
      <c r="I68" s="48" t="s">
        <v>1628</v>
      </c>
      <c r="J68" s="46" t="s">
        <v>188</v>
      </c>
      <c r="K68" s="46" t="s">
        <v>25</v>
      </c>
      <c r="L68" s="49" t="s">
        <v>1994</v>
      </c>
      <c r="M68" s="51" t="s">
        <v>1991</v>
      </c>
      <c r="N68" s="47" t="s">
        <v>1995</v>
      </c>
      <c r="O68" s="57" t="s">
        <v>1996</v>
      </c>
      <c r="P68" s="47" t="n">
        <v>428.1</v>
      </c>
    </row>
    <row r="69" customFormat="false" ht="13.5" hidden="false" customHeight="true" outlineLevel="0" collapsed="false">
      <c r="A69" s="44" t="n">
        <v>199</v>
      </c>
      <c r="B69" s="45" t="s">
        <v>27</v>
      </c>
      <c r="C69" s="45" t="s">
        <v>1889</v>
      </c>
      <c r="D69" s="46" t="s">
        <v>1997</v>
      </c>
      <c r="E69" s="51" t="s">
        <v>1998</v>
      </c>
      <c r="F69" s="45" t="s">
        <v>1999</v>
      </c>
      <c r="G69" s="45" t="s">
        <v>21</v>
      </c>
      <c r="H69" s="45" t="s">
        <v>2000</v>
      </c>
      <c r="I69" s="48" t="s">
        <v>1628</v>
      </c>
      <c r="J69" s="46" t="s">
        <v>188</v>
      </c>
      <c r="K69" s="46" t="s">
        <v>25</v>
      </c>
      <c r="L69" s="49" t="s">
        <v>2001</v>
      </c>
      <c r="M69" s="51" t="s">
        <v>1998</v>
      </c>
      <c r="N69" s="47" t="s">
        <v>2002</v>
      </c>
      <c r="O69" s="57" t="s">
        <v>2003</v>
      </c>
      <c r="P69" s="47" t="s">
        <v>2004</v>
      </c>
    </row>
    <row r="70" customFormat="false" ht="13.5" hidden="false" customHeight="true" outlineLevel="0" collapsed="false">
      <c r="A70" s="44" t="n">
        <v>112</v>
      </c>
      <c r="B70" s="45" t="s">
        <v>27</v>
      </c>
      <c r="C70" s="45" t="s">
        <v>2005</v>
      </c>
      <c r="D70" s="46" t="s">
        <v>2006</v>
      </c>
      <c r="E70" s="51" t="s">
        <v>2007</v>
      </c>
      <c r="F70" s="45" t="s">
        <v>2008</v>
      </c>
      <c r="G70" s="45" t="s">
        <v>2009</v>
      </c>
      <c r="H70" s="45" t="s">
        <v>2010</v>
      </c>
      <c r="I70" s="48" t="s">
        <v>1628</v>
      </c>
      <c r="J70" s="46" t="s">
        <v>24</v>
      </c>
      <c r="K70" s="46" t="s">
        <v>25</v>
      </c>
      <c r="L70" s="49" t="s">
        <v>2011</v>
      </c>
      <c r="M70" s="51" t="s">
        <v>2007</v>
      </c>
      <c r="N70" s="58" t="s">
        <v>2006</v>
      </c>
      <c r="O70" s="59" t="s">
        <v>2012</v>
      </c>
      <c r="P70" s="58" t="n">
        <v>618.2</v>
      </c>
    </row>
    <row r="71" customFormat="false" ht="13.5" hidden="false" customHeight="true" outlineLevel="0" collapsed="false">
      <c r="A71" s="44" t="n">
        <v>208</v>
      </c>
      <c r="B71" s="45" t="s">
        <v>27</v>
      </c>
      <c r="C71" s="45" t="s">
        <v>1632</v>
      </c>
      <c r="D71" s="46" t="s">
        <v>2013</v>
      </c>
      <c r="E71" s="51"/>
      <c r="F71" s="45" t="s">
        <v>2014</v>
      </c>
      <c r="G71" s="45" t="s">
        <v>21</v>
      </c>
      <c r="H71" s="45" t="s">
        <v>2015</v>
      </c>
      <c r="I71" s="48" t="s">
        <v>1628</v>
      </c>
      <c r="J71" s="46" t="s">
        <v>188</v>
      </c>
      <c r="K71" s="46" t="s">
        <v>25</v>
      </c>
      <c r="L71" s="49" t="s">
        <v>2016</v>
      </c>
      <c r="M71" s="51"/>
      <c r="N71" s="58" t="s">
        <v>2013</v>
      </c>
      <c r="O71" s="59" t="s">
        <v>2017</v>
      </c>
      <c r="P71" s="58" t="n">
        <v>420</v>
      </c>
    </row>
    <row r="72" customFormat="false" ht="13.5" hidden="false" customHeight="true" outlineLevel="0" collapsed="false">
      <c r="A72" s="44" t="n">
        <v>189</v>
      </c>
      <c r="B72" s="45" t="s">
        <v>27</v>
      </c>
      <c r="C72" s="45" t="s">
        <v>1623</v>
      </c>
      <c r="D72" s="46" t="s">
        <v>2018</v>
      </c>
      <c r="E72" s="51" t="s">
        <v>2019</v>
      </c>
      <c r="F72" s="45" t="s">
        <v>2020</v>
      </c>
      <c r="G72" s="45" t="s">
        <v>21</v>
      </c>
      <c r="H72" s="45" t="s">
        <v>2021</v>
      </c>
      <c r="I72" s="48" t="s">
        <v>1628</v>
      </c>
      <c r="J72" s="46" t="s">
        <v>309</v>
      </c>
      <c r="K72" s="46" t="s">
        <v>25</v>
      </c>
      <c r="L72" s="49" t="s">
        <v>2022</v>
      </c>
      <c r="M72" s="51" t="s">
        <v>2019</v>
      </c>
      <c r="N72" s="58" t="s">
        <v>2018</v>
      </c>
      <c r="O72" s="59" t="s">
        <v>1931</v>
      </c>
      <c r="P72" s="58" t="n">
        <v>796.352</v>
      </c>
    </row>
    <row r="73" customFormat="false" ht="13.5" hidden="false" customHeight="true" outlineLevel="0" collapsed="false">
      <c r="A73" s="44" t="n">
        <v>190</v>
      </c>
      <c r="B73" s="45" t="s">
        <v>27</v>
      </c>
      <c r="C73" s="45" t="s">
        <v>1623</v>
      </c>
      <c r="D73" s="46" t="s">
        <v>2023</v>
      </c>
      <c r="E73" s="51"/>
      <c r="F73" s="45" t="s">
        <v>2024</v>
      </c>
      <c r="G73" s="45" t="s">
        <v>21</v>
      </c>
      <c r="H73" s="45" t="s">
        <v>2025</v>
      </c>
      <c r="I73" s="48" t="s">
        <v>1628</v>
      </c>
      <c r="J73" s="46" t="s">
        <v>309</v>
      </c>
      <c r="K73" s="46" t="s">
        <v>25</v>
      </c>
      <c r="L73" s="49" t="s">
        <v>2026</v>
      </c>
      <c r="M73" s="51"/>
      <c r="N73" s="58" t="s">
        <v>2023</v>
      </c>
      <c r="O73" s="59" t="s">
        <v>2027</v>
      </c>
      <c r="P73" s="58" t="n">
        <v>796.815</v>
      </c>
    </row>
    <row r="74" customFormat="false" ht="13.5" hidden="false" customHeight="true" outlineLevel="0" collapsed="false">
      <c r="A74" s="44" t="n">
        <v>101</v>
      </c>
      <c r="B74" s="45" t="s">
        <v>27</v>
      </c>
      <c r="C74" s="45" t="s">
        <v>1692</v>
      </c>
      <c r="D74" s="46" t="s">
        <v>2028</v>
      </c>
      <c r="E74" s="51"/>
      <c r="F74" s="45" t="s">
        <v>2029</v>
      </c>
      <c r="G74" s="45" t="s">
        <v>21</v>
      </c>
      <c r="H74" s="45" t="s">
        <v>2030</v>
      </c>
      <c r="I74" s="48" t="s">
        <v>1628</v>
      </c>
      <c r="J74" s="46" t="s">
        <v>24</v>
      </c>
      <c r="K74" s="46" t="s">
        <v>25</v>
      </c>
      <c r="L74" s="49" t="s">
        <v>2031</v>
      </c>
      <c r="M74" s="51"/>
      <c r="N74" s="58" t="s">
        <v>2028</v>
      </c>
      <c r="O74" s="59" t="s">
        <v>1988</v>
      </c>
      <c r="P74" s="58" t="n">
        <v>428</v>
      </c>
    </row>
    <row r="75" customFormat="false" ht="13.5" hidden="false" customHeight="true" outlineLevel="0" collapsed="false">
      <c r="A75" s="44" t="n">
        <v>104</v>
      </c>
      <c r="B75" s="45" t="s">
        <v>27</v>
      </c>
      <c r="C75" s="45" t="s">
        <v>1989</v>
      </c>
      <c r="D75" s="46" t="s">
        <v>2032</v>
      </c>
      <c r="E75" s="51"/>
      <c r="F75" s="45" t="s">
        <v>2033</v>
      </c>
      <c r="G75" s="45" t="s">
        <v>21</v>
      </c>
      <c r="H75" s="45" t="s">
        <v>2034</v>
      </c>
      <c r="I75" s="48" t="s">
        <v>1628</v>
      </c>
      <c r="J75" s="46" t="s">
        <v>24</v>
      </c>
      <c r="K75" s="46" t="s">
        <v>25</v>
      </c>
      <c r="L75" s="49" t="s">
        <v>2035</v>
      </c>
      <c r="M75" s="51"/>
      <c r="N75" s="58" t="s">
        <v>2032</v>
      </c>
      <c r="O75" s="59" t="s">
        <v>2036</v>
      </c>
      <c r="P75" s="58" t="n">
        <v>419</v>
      </c>
    </row>
    <row r="76" customFormat="false" ht="13.5" hidden="false" customHeight="true" outlineLevel="0" collapsed="false">
      <c r="A76" s="44" t="n">
        <v>105</v>
      </c>
      <c r="B76" s="45" t="s">
        <v>27</v>
      </c>
      <c r="C76" s="45" t="s">
        <v>1692</v>
      </c>
      <c r="D76" s="46" t="s">
        <v>2037</v>
      </c>
      <c r="E76" s="51" t="s">
        <v>2038</v>
      </c>
      <c r="F76" s="45" t="s">
        <v>2039</v>
      </c>
      <c r="G76" s="45" t="s">
        <v>21</v>
      </c>
      <c r="H76" s="45" t="s">
        <v>1695</v>
      </c>
      <c r="I76" s="48" t="s">
        <v>1628</v>
      </c>
      <c r="J76" s="46" t="s">
        <v>24</v>
      </c>
      <c r="K76" s="46" t="s">
        <v>25</v>
      </c>
      <c r="L76" s="49" t="s">
        <v>2040</v>
      </c>
      <c r="M76" s="51" t="s">
        <v>2038</v>
      </c>
      <c r="N76" s="58" t="s">
        <v>2037</v>
      </c>
      <c r="O76" s="59" t="s">
        <v>2041</v>
      </c>
      <c r="P76" s="58" t="s">
        <v>2042</v>
      </c>
    </row>
    <row r="77" customFormat="false" ht="13.5" hidden="false" customHeight="true" outlineLevel="0" collapsed="false">
      <c r="A77" s="44" t="n">
        <v>38</v>
      </c>
      <c r="B77" s="45" t="s">
        <v>27</v>
      </c>
      <c r="C77" s="45" t="s">
        <v>1675</v>
      </c>
      <c r="D77" s="46" t="s">
        <v>2043</v>
      </c>
      <c r="E77" s="51" t="s">
        <v>2044</v>
      </c>
      <c r="F77" s="45" t="s">
        <v>2045</v>
      </c>
      <c r="G77" s="45" t="s">
        <v>21</v>
      </c>
      <c r="H77" s="45" t="s">
        <v>2046</v>
      </c>
      <c r="I77" s="48" t="s">
        <v>1628</v>
      </c>
      <c r="J77" s="46" t="s">
        <v>24</v>
      </c>
      <c r="K77" s="46" t="s">
        <v>25</v>
      </c>
      <c r="L77" s="49" t="s">
        <v>2047</v>
      </c>
      <c r="M77" s="51" t="s">
        <v>2044</v>
      </c>
      <c r="N77" s="47" t="s">
        <v>2048</v>
      </c>
      <c r="O77" s="57" t="s">
        <v>2049</v>
      </c>
      <c r="P77" s="47" t="s">
        <v>2050</v>
      </c>
    </row>
    <row r="78" customFormat="false" ht="13.5" hidden="false" customHeight="true" outlineLevel="0" collapsed="false">
      <c r="A78" s="44" t="n">
        <v>106</v>
      </c>
      <c r="B78" s="45" t="s">
        <v>27</v>
      </c>
      <c r="C78" s="45" t="s">
        <v>2051</v>
      </c>
      <c r="D78" s="46" t="s">
        <v>2052</v>
      </c>
      <c r="E78" s="51" t="s">
        <v>2053</v>
      </c>
      <c r="F78" s="45" t="s">
        <v>2054</v>
      </c>
      <c r="G78" s="45" t="s">
        <v>21</v>
      </c>
      <c r="H78" s="45" t="s">
        <v>2055</v>
      </c>
      <c r="I78" s="48" t="s">
        <v>1628</v>
      </c>
      <c r="J78" s="46" t="s">
        <v>24</v>
      </c>
      <c r="K78" s="46" t="s">
        <v>25</v>
      </c>
      <c r="L78" s="49" t="s">
        <v>2056</v>
      </c>
      <c r="M78" s="51" t="s">
        <v>2053</v>
      </c>
      <c r="N78" s="58" t="s">
        <v>2052</v>
      </c>
      <c r="O78" s="59" t="s">
        <v>2057</v>
      </c>
      <c r="P78" s="58" t="s">
        <v>2058</v>
      </c>
    </row>
    <row r="79" customFormat="false" ht="13.5" hidden="false" customHeight="true" outlineLevel="0" collapsed="false">
      <c r="A79" s="44" t="n">
        <v>39</v>
      </c>
      <c r="B79" s="45" t="s">
        <v>27</v>
      </c>
      <c r="C79" s="45" t="s">
        <v>1692</v>
      </c>
      <c r="D79" s="46" t="s">
        <v>2059</v>
      </c>
      <c r="E79" s="51" t="s">
        <v>2060</v>
      </c>
      <c r="F79" s="45" t="s">
        <v>2061</v>
      </c>
      <c r="G79" s="45" t="s">
        <v>21</v>
      </c>
      <c r="H79" s="45" t="s">
        <v>2062</v>
      </c>
      <c r="I79" s="48" t="s">
        <v>1628</v>
      </c>
      <c r="J79" s="46" t="s">
        <v>24</v>
      </c>
      <c r="K79" s="46" t="s">
        <v>25</v>
      </c>
      <c r="L79" s="49" t="s">
        <v>2063</v>
      </c>
      <c r="M79" s="51" t="s">
        <v>2060</v>
      </c>
      <c r="N79" s="47" t="s">
        <v>2064</v>
      </c>
      <c r="O79" s="57" t="s">
        <v>2065</v>
      </c>
      <c r="P79" s="47" t="s">
        <v>2066</v>
      </c>
    </row>
    <row r="80" customFormat="false" ht="13.5" hidden="false" customHeight="true" outlineLevel="0" collapsed="false">
      <c r="A80" s="44" t="n">
        <v>102</v>
      </c>
      <c r="B80" s="45" t="s">
        <v>27</v>
      </c>
      <c r="C80" s="45" t="s">
        <v>2067</v>
      </c>
      <c r="D80" s="46" t="s">
        <v>2068</v>
      </c>
      <c r="E80" s="51"/>
      <c r="F80" s="45" t="s">
        <v>2069</v>
      </c>
      <c r="G80" s="45" t="s">
        <v>21</v>
      </c>
      <c r="H80" s="45" t="s">
        <v>2070</v>
      </c>
      <c r="I80" s="48" t="s">
        <v>1628</v>
      </c>
      <c r="J80" s="46" t="s">
        <v>24</v>
      </c>
      <c r="K80" s="46" t="s">
        <v>25</v>
      </c>
      <c r="L80" s="49" t="s">
        <v>2071</v>
      </c>
      <c r="M80" s="51"/>
      <c r="N80" s="58" t="s">
        <v>2068</v>
      </c>
      <c r="O80" s="59" t="s">
        <v>2072</v>
      </c>
      <c r="P80" s="58" t="s">
        <v>2073</v>
      </c>
    </row>
    <row r="81" customFormat="false" ht="13.5" hidden="false" customHeight="true" outlineLevel="0" collapsed="false">
      <c r="A81" s="44" t="n">
        <v>107</v>
      </c>
      <c r="B81" s="45" t="s">
        <v>27</v>
      </c>
      <c r="C81" s="45" t="s">
        <v>1889</v>
      </c>
      <c r="D81" s="46" t="s">
        <v>2074</v>
      </c>
      <c r="E81" s="51" t="s">
        <v>2075</v>
      </c>
      <c r="F81" s="45" t="s">
        <v>2076</v>
      </c>
      <c r="G81" s="45" t="s">
        <v>21</v>
      </c>
      <c r="H81" s="45" t="s">
        <v>2077</v>
      </c>
      <c r="I81" s="48" t="s">
        <v>1628</v>
      </c>
      <c r="J81" s="46" t="s">
        <v>24</v>
      </c>
      <c r="K81" s="46" t="s">
        <v>25</v>
      </c>
      <c r="L81" s="49" t="s">
        <v>2078</v>
      </c>
      <c r="M81" s="51" t="s">
        <v>2075</v>
      </c>
      <c r="N81" s="58" t="s">
        <v>2074</v>
      </c>
      <c r="O81" s="59" t="s">
        <v>2079</v>
      </c>
      <c r="P81" s="58" t="s">
        <v>2080</v>
      </c>
    </row>
    <row r="82" customFormat="false" ht="13.5" hidden="false" customHeight="true" outlineLevel="0" collapsed="false">
      <c r="A82" s="44" t="n">
        <v>47</v>
      </c>
      <c r="B82" s="45" t="s">
        <v>27</v>
      </c>
      <c r="C82" s="45" t="s">
        <v>2081</v>
      </c>
      <c r="D82" s="46" t="s">
        <v>2082</v>
      </c>
      <c r="E82" s="51" t="s">
        <v>2083</v>
      </c>
      <c r="F82" s="45" t="s">
        <v>2084</v>
      </c>
      <c r="G82" s="45" t="s">
        <v>21</v>
      </c>
      <c r="H82" s="45" t="s">
        <v>2085</v>
      </c>
      <c r="I82" s="48" t="s">
        <v>1628</v>
      </c>
      <c r="J82" s="46" t="s">
        <v>24</v>
      </c>
      <c r="K82" s="46" t="s">
        <v>25</v>
      </c>
      <c r="L82" s="49" t="s">
        <v>2086</v>
      </c>
      <c r="M82" s="51" t="s">
        <v>2083</v>
      </c>
      <c r="N82" s="47" t="s">
        <v>2087</v>
      </c>
      <c r="O82" s="57" t="s">
        <v>2088</v>
      </c>
      <c r="P82" s="47" t="s">
        <v>2089</v>
      </c>
    </row>
    <row r="83" customFormat="false" ht="13.5" hidden="false" customHeight="true" outlineLevel="0" collapsed="false">
      <c r="A83" s="44" t="n">
        <v>117</v>
      </c>
      <c r="B83" s="45" t="s">
        <v>27</v>
      </c>
      <c r="C83" s="45" t="s">
        <v>2090</v>
      </c>
      <c r="D83" s="46" t="s">
        <v>2091</v>
      </c>
      <c r="E83" s="51" t="s">
        <v>2092</v>
      </c>
      <c r="F83" s="45" t="s">
        <v>2093</v>
      </c>
      <c r="G83" s="45" t="s">
        <v>21</v>
      </c>
      <c r="H83" s="45" t="s">
        <v>2094</v>
      </c>
      <c r="I83" s="48" t="s">
        <v>1628</v>
      </c>
      <c r="J83" s="46" t="s">
        <v>24</v>
      </c>
      <c r="K83" s="46" t="s">
        <v>25</v>
      </c>
      <c r="L83" s="49" t="s">
        <v>2095</v>
      </c>
      <c r="M83" s="51" t="s">
        <v>2092</v>
      </c>
      <c r="N83" s="58" t="s">
        <v>2091</v>
      </c>
      <c r="O83" s="59" t="s">
        <v>2096</v>
      </c>
      <c r="P83" s="58" t="s">
        <v>2097</v>
      </c>
    </row>
    <row r="84" customFormat="false" ht="13.5" hidden="false" customHeight="true" outlineLevel="0" collapsed="false">
      <c r="A84" s="44" t="n">
        <v>168</v>
      </c>
      <c r="B84" s="45" t="s">
        <v>27</v>
      </c>
      <c r="C84" s="45" t="s">
        <v>2098</v>
      </c>
      <c r="D84" s="46" t="s">
        <v>2099</v>
      </c>
      <c r="E84" s="51" t="s">
        <v>2100</v>
      </c>
      <c r="F84" s="45" t="s">
        <v>2101</v>
      </c>
      <c r="G84" s="45" t="s">
        <v>21</v>
      </c>
      <c r="H84" s="45" t="s">
        <v>2102</v>
      </c>
      <c r="I84" s="48" t="s">
        <v>1628</v>
      </c>
      <c r="J84" s="46" t="s">
        <v>61</v>
      </c>
      <c r="K84" s="46" t="s">
        <v>25</v>
      </c>
      <c r="L84" s="49" t="s">
        <v>2103</v>
      </c>
      <c r="M84" s="51" t="s">
        <v>2100</v>
      </c>
      <c r="N84" s="47" t="s">
        <v>2104</v>
      </c>
      <c r="O84" s="57" t="s">
        <v>2105</v>
      </c>
      <c r="P84" s="47" t="s">
        <v>2106</v>
      </c>
    </row>
    <row r="85" customFormat="false" ht="13.5" hidden="false" customHeight="true" outlineLevel="0" collapsed="false">
      <c r="A85" s="44" t="n">
        <v>57</v>
      </c>
      <c r="B85" s="45" t="s">
        <v>27</v>
      </c>
      <c r="C85" s="45" t="s">
        <v>2107</v>
      </c>
      <c r="D85" s="46" t="s">
        <v>2108</v>
      </c>
      <c r="E85" s="51" t="s">
        <v>2109</v>
      </c>
      <c r="F85" s="45" t="s">
        <v>2110</v>
      </c>
      <c r="G85" s="45" t="s">
        <v>21</v>
      </c>
      <c r="H85" s="45" t="s">
        <v>2111</v>
      </c>
      <c r="I85" s="48" t="s">
        <v>1628</v>
      </c>
      <c r="J85" s="46" t="s">
        <v>24</v>
      </c>
      <c r="K85" s="46" t="s">
        <v>25</v>
      </c>
      <c r="L85" s="49" t="s">
        <v>2112</v>
      </c>
      <c r="M85" s="51" t="s">
        <v>2109</v>
      </c>
      <c r="N85" s="47" t="s">
        <v>2113</v>
      </c>
      <c r="O85" s="57" t="s">
        <v>2114</v>
      </c>
      <c r="P85" s="47" t="s">
        <v>2115</v>
      </c>
    </row>
    <row r="86" customFormat="false" ht="13.5" hidden="false" customHeight="true" outlineLevel="0" collapsed="false">
      <c r="A86" s="44" t="n">
        <v>103</v>
      </c>
      <c r="B86" s="45" t="s">
        <v>27</v>
      </c>
      <c r="C86" s="45" t="s">
        <v>1632</v>
      </c>
      <c r="D86" s="46" t="s">
        <v>2116</v>
      </c>
      <c r="E86" s="51"/>
      <c r="F86" s="45" t="s">
        <v>2117</v>
      </c>
      <c r="G86" s="45" t="s">
        <v>21</v>
      </c>
      <c r="H86" s="45" t="s">
        <v>2118</v>
      </c>
      <c r="I86" s="48" t="s">
        <v>1628</v>
      </c>
      <c r="J86" s="46" t="s">
        <v>24</v>
      </c>
      <c r="K86" s="46" t="s">
        <v>25</v>
      </c>
      <c r="L86" s="49" t="s">
        <v>2119</v>
      </c>
      <c r="M86" s="51"/>
      <c r="N86" s="58" t="s">
        <v>2116</v>
      </c>
      <c r="O86" s="59" t="s">
        <v>2065</v>
      </c>
      <c r="P86" s="58" t="s">
        <v>1698</v>
      </c>
    </row>
    <row r="87" customFormat="false" ht="13.5" hidden="false" customHeight="true" outlineLevel="0" collapsed="false">
      <c r="A87" s="44" t="n">
        <v>41</v>
      </c>
      <c r="B87" s="45" t="s">
        <v>27</v>
      </c>
      <c r="C87" s="45" t="s">
        <v>1880</v>
      </c>
      <c r="D87" s="46" t="s">
        <v>2120</v>
      </c>
      <c r="E87" s="51" t="s">
        <v>2121</v>
      </c>
      <c r="F87" s="45" t="s">
        <v>2122</v>
      </c>
      <c r="G87" s="45" t="s">
        <v>21</v>
      </c>
      <c r="H87" s="45" t="s">
        <v>2123</v>
      </c>
      <c r="I87" s="48" t="s">
        <v>1628</v>
      </c>
      <c r="J87" s="46" t="s">
        <v>24</v>
      </c>
      <c r="K87" s="46" t="s">
        <v>25</v>
      </c>
      <c r="L87" s="49" t="s">
        <v>2124</v>
      </c>
      <c r="M87" s="51" t="s">
        <v>2121</v>
      </c>
      <c r="N87" s="47" t="s">
        <v>2125</v>
      </c>
      <c r="O87" s="57" t="s">
        <v>2126</v>
      </c>
      <c r="P87" s="47" t="s">
        <v>1734</v>
      </c>
    </row>
    <row r="88" customFormat="false" ht="13.5" hidden="false" customHeight="true" outlineLevel="0" collapsed="false">
      <c r="A88" s="44" t="n">
        <v>108</v>
      </c>
      <c r="B88" s="45" t="s">
        <v>27</v>
      </c>
      <c r="C88" s="45" t="s">
        <v>1623</v>
      </c>
      <c r="D88" s="46" t="s">
        <v>2127</v>
      </c>
      <c r="E88" s="51" t="s">
        <v>2128</v>
      </c>
      <c r="F88" s="45" t="s">
        <v>2129</v>
      </c>
      <c r="G88" s="45" t="s">
        <v>21</v>
      </c>
      <c r="H88" s="45" t="s">
        <v>2130</v>
      </c>
      <c r="I88" s="48" t="s">
        <v>1628</v>
      </c>
      <c r="J88" s="46" t="s">
        <v>24</v>
      </c>
      <c r="K88" s="46" t="s">
        <v>25</v>
      </c>
      <c r="L88" s="49" t="s">
        <v>2131</v>
      </c>
      <c r="M88" s="51" t="s">
        <v>2128</v>
      </c>
      <c r="N88" s="58" t="s">
        <v>2127</v>
      </c>
      <c r="O88" s="59" t="s">
        <v>1913</v>
      </c>
      <c r="P88" s="58" t="s">
        <v>2132</v>
      </c>
    </row>
    <row r="89" customFormat="false" ht="13.5" hidden="false" customHeight="true" outlineLevel="0" collapsed="false">
      <c r="A89" s="44" t="n">
        <v>109</v>
      </c>
      <c r="B89" s="45" t="s">
        <v>27</v>
      </c>
      <c r="C89" s="45" t="s">
        <v>1623</v>
      </c>
      <c r="D89" s="46" t="s">
        <v>2133</v>
      </c>
      <c r="E89" s="51" t="s">
        <v>2134</v>
      </c>
      <c r="F89" s="45" t="s">
        <v>2135</v>
      </c>
      <c r="G89" s="45" t="s">
        <v>21</v>
      </c>
      <c r="H89" s="45" t="s">
        <v>2136</v>
      </c>
      <c r="I89" s="48" t="s">
        <v>1628</v>
      </c>
      <c r="J89" s="46" t="s">
        <v>24</v>
      </c>
      <c r="K89" s="46" t="s">
        <v>25</v>
      </c>
      <c r="L89" s="49" t="s">
        <v>2137</v>
      </c>
      <c r="M89" s="51" t="s">
        <v>2134</v>
      </c>
      <c r="N89" s="58" t="s">
        <v>2133</v>
      </c>
      <c r="O89" s="59" t="s">
        <v>2138</v>
      </c>
      <c r="P89" s="58" t="n">
        <v>790</v>
      </c>
    </row>
    <row r="90" customFormat="false" ht="13.5" hidden="false" customHeight="true" outlineLevel="0" collapsed="false">
      <c r="A90" s="44" t="n">
        <v>111</v>
      </c>
      <c r="B90" s="45" t="s">
        <v>27</v>
      </c>
      <c r="C90" s="45" t="s">
        <v>2139</v>
      </c>
      <c r="D90" s="46" t="s">
        <v>2140</v>
      </c>
      <c r="E90" s="51" t="s">
        <v>2141</v>
      </c>
      <c r="F90" s="45" t="s">
        <v>2142</v>
      </c>
      <c r="G90" s="45" t="s">
        <v>21</v>
      </c>
      <c r="H90" s="45" t="s">
        <v>2143</v>
      </c>
      <c r="I90" s="48" t="s">
        <v>1628</v>
      </c>
      <c r="J90" s="46" t="s">
        <v>24</v>
      </c>
      <c r="K90" s="46" t="s">
        <v>25</v>
      </c>
      <c r="L90" s="49" t="s">
        <v>2144</v>
      </c>
      <c r="M90" s="51" t="s">
        <v>2141</v>
      </c>
      <c r="N90" s="58" t="s">
        <v>2140</v>
      </c>
      <c r="O90" s="59" t="s">
        <v>2145</v>
      </c>
      <c r="P90" s="58" t="s">
        <v>2146</v>
      </c>
    </row>
    <row r="91" customFormat="false" ht="13.5" hidden="false" customHeight="true" outlineLevel="0" collapsed="false">
      <c r="A91" s="44" t="n">
        <v>119</v>
      </c>
      <c r="B91" s="45" t="s">
        <v>27</v>
      </c>
      <c r="C91" s="45" t="s">
        <v>1861</v>
      </c>
      <c r="D91" s="46" t="s">
        <v>2147</v>
      </c>
      <c r="E91" s="51" t="s">
        <v>2148</v>
      </c>
      <c r="F91" s="45" t="s">
        <v>2149</v>
      </c>
      <c r="G91" s="45" t="s">
        <v>21</v>
      </c>
      <c r="H91" s="45" t="s">
        <v>2150</v>
      </c>
      <c r="I91" s="48" t="s">
        <v>1628</v>
      </c>
      <c r="J91" s="46" t="s">
        <v>24</v>
      </c>
      <c r="K91" s="46" t="s">
        <v>25</v>
      </c>
      <c r="L91" s="49" t="s">
        <v>2151</v>
      </c>
      <c r="M91" s="51" t="s">
        <v>2148</v>
      </c>
      <c r="N91" s="58" t="s">
        <v>2147</v>
      </c>
      <c r="O91" s="59" t="s">
        <v>2152</v>
      </c>
      <c r="P91" s="58" t="n">
        <v>330</v>
      </c>
    </row>
    <row r="92" customFormat="false" ht="13.5" hidden="false" customHeight="true" outlineLevel="0" collapsed="false">
      <c r="A92" s="44" t="n">
        <v>110</v>
      </c>
      <c r="B92" s="45" t="s">
        <v>27</v>
      </c>
      <c r="C92" s="45" t="s">
        <v>2153</v>
      </c>
      <c r="D92" s="46" t="s">
        <v>2154</v>
      </c>
      <c r="E92" s="51" t="s">
        <v>2155</v>
      </c>
      <c r="F92" s="45" t="s">
        <v>2156</v>
      </c>
      <c r="G92" s="45" t="s">
        <v>21</v>
      </c>
      <c r="H92" s="45" t="s">
        <v>2157</v>
      </c>
      <c r="I92" s="48" t="s">
        <v>1628</v>
      </c>
      <c r="J92" s="46" t="s">
        <v>24</v>
      </c>
      <c r="K92" s="46" t="s">
        <v>25</v>
      </c>
      <c r="L92" s="49" t="s">
        <v>2158</v>
      </c>
      <c r="M92" s="51" t="s">
        <v>2155</v>
      </c>
      <c r="N92" s="58" t="s">
        <v>2154</v>
      </c>
      <c r="O92" s="59" t="s">
        <v>2159</v>
      </c>
      <c r="P92" s="58" t="s">
        <v>2160</v>
      </c>
    </row>
    <row r="93" customFormat="false" ht="13.5" hidden="false" customHeight="true" outlineLevel="0" collapsed="false">
      <c r="A93" s="44" t="n">
        <v>45</v>
      </c>
      <c r="B93" s="45" t="s">
        <v>27</v>
      </c>
      <c r="C93" s="45" t="s">
        <v>1889</v>
      </c>
      <c r="D93" s="46" t="s">
        <v>2161</v>
      </c>
      <c r="E93" s="51"/>
      <c r="F93" s="45" t="s">
        <v>2162</v>
      </c>
      <c r="G93" s="45" t="s">
        <v>21</v>
      </c>
      <c r="H93" s="45" t="s">
        <v>2163</v>
      </c>
      <c r="I93" s="48" t="s">
        <v>1628</v>
      </c>
      <c r="J93" s="46" t="s">
        <v>24</v>
      </c>
      <c r="K93" s="46" t="s">
        <v>25</v>
      </c>
      <c r="L93" s="49" t="s">
        <v>2164</v>
      </c>
      <c r="M93" s="51"/>
      <c r="N93" s="47" t="s">
        <v>2165</v>
      </c>
      <c r="O93" s="57" t="s">
        <v>2126</v>
      </c>
      <c r="P93" s="47" t="s">
        <v>2166</v>
      </c>
    </row>
    <row r="94" customFormat="false" ht="13.5" hidden="false" customHeight="true" outlineLevel="0" collapsed="false">
      <c r="A94" s="44" t="n">
        <v>99</v>
      </c>
      <c r="B94" s="45" t="s">
        <v>27</v>
      </c>
      <c r="C94" s="45" t="s">
        <v>2081</v>
      </c>
      <c r="D94" s="46" t="s">
        <v>2167</v>
      </c>
      <c r="E94" s="51" t="s">
        <v>2168</v>
      </c>
      <c r="F94" s="45" t="s">
        <v>2169</v>
      </c>
      <c r="G94" s="45" t="s">
        <v>21</v>
      </c>
      <c r="H94" s="45" t="s">
        <v>2170</v>
      </c>
      <c r="I94" s="48" t="s">
        <v>1628</v>
      </c>
      <c r="J94" s="46" t="s">
        <v>24</v>
      </c>
      <c r="K94" s="46" t="s">
        <v>25</v>
      </c>
      <c r="L94" s="49" t="s">
        <v>2171</v>
      </c>
      <c r="M94" s="51" t="s">
        <v>2168</v>
      </c>
      <c r="N94" s="47" t="s">
        <v>2172</v>
      </c>
      <c r="O94" s="57" t="s">
        <v>2173</v>
      </c>
      <c r="P94" s="47" t="s">
        <v>2174</v>
      </c>
    </row>
    <row r="95" customFormat="false" ht="13.5" hidden="false" customHeight="true" outlineLevel="0" collapsed="false">
      <c r="A95" s="44" t="n">
        <v>42</v>
      </c>
      <c r="B95" s="45" t="s">
        <v>27</v>
      </c>
      <c r="C95" s="45" t="s">
        <v>1632</v>
      </c>
      <c r="D95" s="46" t="s">
        <v>2175</v>
      </c>
      <c r="E95" s="51" t="s">
        <v>2176</v>
      </c>
      <c r="F95" s="45" t="s">
        <v>2177</v>
      </c>
      <c r="G95" s="45" t="s">
        <v>165</v>
      </c>
      <c r="H95" s="45" t="s">
        <v>2178</v>
      </c>
      <c r="I95" s="48" t="s">
        <v>1628</v>
      </c>
      <c r="J95" s="46" t="s">
        <v>24</v>
      </c>
      <c r="K95" s="46" t="s">
        <v>25</v>
      </c>
      <c r="L95" s="49" t="s">
        <v>2179</v>
      </c>
      <c r="M95" s="51" t="s">
        <v>2176</v>
      </c>
      <c r="N95" s="47" t="s">
        <v>2180</v>
      </c>
      <c r="O95" s="57" t="s">
        <v>2181</v>
      </c>
      <c r="P95" s="47" t="s">
        <v>2182</v>
      </c>
    </row>
    <row r="96" customFormat="false" ht="13.5" hidden="false" customHeight="true" outlineLevel="0" collapsed="false">
      <c r="A96" s="44" t="n">
        <v>116</v>
      </c>
      <c r="B96" s="45" t="s">
        <v>27</v>
      </c>
      <c r="C96" s="45" t="s">
        <v>1889</v>
      </c>
      <c r="D96" s="46" t="s">
        <v>2183</v>
      </c>
      <c r="E96" s="51" t="s">
        <v>2184</v>
      </c>
      <c r="F96" s="45" t="s">
        <v>2185</v>
      </c>
      <c r="G96" s="45" t="s">
        <v>21</v>
      </c>
      <c r="H96" s="45" t="s">
        <v>2186</v>
      </c>
      <c r="I96" s="48" t="s">
        <v>1628</v>
      </c>
      <c r="J96" s="46" t="s">
        <v>24</v>
      </c>
      <c r="K96" s="46" t="s">
        <v>25</v>
      </c>
      <c r="L96" s="49" t="s">
        <v>2187</v>
      </c>
      <c r="M96" s="51" t="s">
        <v>2184</v>
      </c>
      <c r="N96" s="58" t="s">
        <v>2183</v>
      </c>
      <c r="O96" s="59" t="s">
        <v>2188</v>
      </c>
      <c r="P96" s="58" t="s">
        <v>2189</v>
      </c>
    </row>
    <row r="97" customFormat="false" ht="13.5" hidden="false" customHeight="true" outlineLevel="0" collapsed="false">
      <c r="A97" s="44" t="n">
        <v>43</v>
      </c>
      <c r="B97" s="45" t="s">
        <v>27</v>
      </c>
      <c r="C97" s="45" t="s">
        <v>2081</v>
      </c>
      <c r="D97" s="46" t="s">
        <v>2190</v>
      </c>
      <c r="E97" s="51" t="s">
        <v>2191</v>
      </c>
      <c r="F97" s="45" t="s">
        <v>2192</v>
      </c>
      <c r="G97" s="45" t="s">
        <v>165</v>
      </c>
      <c r="H97" s="45" t="s">
        <v>2193</v>
      </c>
      <c r="I97" s="48" t="s">
        <v>1628</v>
      </c>
      <c r="J97" s="46" t="s">
        <v>24</v>
      </c>
      <c r="K97" s="46" t="s">
        <v>25</v>
      </c>
      <c r="L97" s="49" t="s">
        <v>2194</v>
      </c>
      <c r="M97" s="51" t="s">
        <v>2191</v>
      </c>
      <c r="N97" s="47" t="s">
        <v>2195</v>
      </c>
      <c r="O97" s="57" t="s">
        <v>2196</v>
      </c>
      <c r="P97" s="47" t="n">
        <v>332.6</v>
      </c>
    </row>
    <row r="98" customFormat="false" ht="13.5" hidden="false" customHeight="true" outlineLevel="0" collapsed="false">
      <c r="A98" s="44" t="n">
        <v>46</v>
      </c>
      <c r="B98" s="45" t="s">
        <v>27</v>
      </c>
      <c r="C98" s="45" t="s">
        <v>1889</v>
      </c>
      <c r="D98" s="46" t="s">
        <v>2197</v>
      </c>
      <c r="E98" s="51" t="s">
        <v>2198</v>
      </c>
      <c r="F98" s="45" t="s">
        <v>2199</v>
      </c>
      <c r="G98" s="45" t="s">
        <v>21</v>
      </c>
      <c r="H98" s="45" t="s">
        <v>2200</v>
      </c>
      <c r="I98" s="48" t="s">
        <v>1628</v>
      </c>
      <c r="J98" s="46" t="s">
        <v>24</v>
      </c>
      <c r="K98" s="46" t="s">
        <v>25</v>
      </c>
      <c r="L98" s="49" t="s">
        <v>2201</v>
      </c>
      <c r="M98" s="51" t="s">
        <v>2198</v>
      </c>
      <c r="N98" s="47" t="s">
        <v>2202</v>
      </c>
      <c r="O98" s="57" t="s">
        <v>2203</v>
      </c>
      <c r="P98" s="47" t="s">
        <v>2204</v>
      </c>
    </row>
    <row r="99" customFormat="false" ht="13.5" hidden="false" customHeight="true" outlineLevel="0" collapsed="false">
      <c r="A99" s="44" t="n">
        <v>44</v>
      </c>
      <c r="B99" s="45" t="s">
        <v>27</v>
      </c>
      <c r="C99" s="45" t="s">
        <v>2081</v>
      </c>
      <c r="D99" s="46" t="s">
        <v>2205</v>
      </c>
      <c r="E99" s="51" t="s">
        <v>2206</v>
      </c>
      <c r="F99" s="45" t="s">
        <v>2207</v>
      </c>
      <c r="G99" s="45" t="s">
        <v>21</v>
      </c>
      <c r="H99" s="45" t="s">
        <v>2208</v>
      </c>
      <c r="I99" s="48" t="s">
        <v>1628</v>
      </c>
      <c r="J99" s="46" t="s">
        <v>24</v>
      </c>
      <c r="K99" s="46" t="s">
        <v>25</v>
      </c>
      <c r="L99" s="49" t="s">
        <v>2209</v>
      </c>
      <c r="M99" s="51" t="s">
        <v>2206</v>
      </c>
      <c r="N99" s="47" t="s">
        <v>2210</v>
      </c>
      <c r="O99" s="57" t="s">
        <v>2211</v>
      </c>
      <c r="P99" s="47" t="s">
        <v>2212</v>
      </c>
    </row>
    <row r="100" customFormat="false" ht="13.5" hidden="false" customHeight="true" outlineLevel="0" collapsed="false">
      <c r="A100" s="44" t="n">
        <v>113</v>
      </c>
      <c r="B100" s="45" t="s">
        <v>27</v>
      </c>
      <c r="C100" s="45" t="s">
        <v>1903</v>
      </c>
      <c r="D100" s="46" t="s">
        <v>2213</v>
      </c>
      <c r="E100" s="51" t="s">
        <v>2214</v>
      </c>
      <c r="F100" s="45" t="s">
        <v>2215</v>
      </c>
      <c r="G100" s="45" t="s">
        <v>21</v>
      </c>
      <c r="H100" s="45" t="s">
        <v>2216</v>
      </c>
      <c r="I100" s="48" t="s">
        <v>1628</v>
      </c>
      <c r="J100" s="46" t="s">
        <v>24</v>
      </c>
      <c r="K100" s="46" t="s">
        <v>25</v>
      </c>
      <c r="L100" s="49" t="s">
        <v>2217</v>
      </c>
      <c r="M100" s="51" t="s">
        <v>2214</v>
      </c>
      <c r="N100" s="58" t="s">
        <v>2213</v>
      </c>
      <c r="O100" s="59" t="s">
        <v>2218</v>
      </c>
      <c r="P100" s="58" t="s">
        <v>2219</v>
      </c>
    </row>
    <row r="101" customFormat="false" ht="13.5" hidden="false" customHeight="true" outlineLevel="0" collapsed="false">
      <c r="A101" s="44" t="n">
        <v>98</v>
      </c>
      <c r="B101" s="45" t="s">
        <v>27</v>
      </c>
      <c r="C101" s="45" t="s">
        <v>2081</v>
      </c>
      <c r="D101" s="46" t="s">
        <v>2220</v>
      </c>
      <c r="E101" s="51" t="s">
        <v>2221</v>
      </c>
      <c r="F101" s="45" t="s">
        <v>2222</v>
      </c>
      <c r="G101" s="45" t="s">
        <v>165</v>
      </c>
      <c r="H101" s="45" t="s">
        <v>2223</v>
      </c>
      <c r="I101" s="48" t="s">
        <v>1628</v>
      </c>
      <c r="J101" s="46" t="s">
        <v>24</v>
      </c>
      <c r="K101" s="46" t="s">
        <v>25</v>
      </c>
      <c r="L101" s="49" t="s">
        <v>2224</v>
      </c>
      <c r="M101" s="51" t="s">
        <v>2221</v>
      </c>
      <c r="N101" s="47" t="s">
        <v>2225</v>
      </c>
      <c r="O101" s="57" t="s">
        <v>2226</v>
      </c>
      <c r="P101" s="47" t="s">
        <v>2212</v>
      </c>
    </row>
    <row r="102" customFormat="false" ht="13.5" hidden="false" customHeight="true" outlineLevel="0" collapsed="false">
      <c r="A102" s="44" t="n">
        <v>90</v>
      </c>
      <c r="B102" s="45" t="s">
        <v>27</v>
      </c>
      <c r="C102" s="45" t="s">
        <v>2227</v>
      </c>
      <c r="D102" s="46" t="s">
        <v>2228</v>
      </c>
      <c r="E102" s="51" t="s">
        <v>2229</v>
      </c>
      <c r="F102" s="45" t="s">
        <v>2230</v>
      </c>
      <c r="G102" s="45" t="s">
        <v>21</v>
      </c>
      <c r="H102" s="45" t="s">
        <v>2231</v>
      </c>
      <c r="I102" s="48" t="s">
        <v>1628</v>
      </c>
      <c r="J102" s="46" t="s">
        <v>24</v>
      </c>
      <c r="K102" s="46" t="s">
        <v>25</v>
      </c>
      <c r="L102" s="49" t="s">
        <v>2232</v>
      </c>
      <c r="M102" s="51" t="s">
        <v>2229</v>
      </c>
      <c r="N102" s="47" t="s">
        <v>2233</v>
      </c>
      <c r="O102" s="57" t="s">
        <v>2105</v>
      </c>
      <c r="P102" s="47" t="s">
        <v>2234</v>
      </c>
    </row>
    <row r="103" customFormat="false" ht="13.5" hidden="false" customHeight="true" outlineLevel="0" collapsed="false">
      <c r="A103" s="44" t="n">
        <v>52</v>
      </c>
      <c r="B103" s="45" t="s">
        <v>27</v>
      </c>
      <c r="C103" s="45" t="s">
        <v>2235</v>
      </c>
      <c r="D103" s="46" t="s">
        <v>2236</v>
      </c>
      <c r="E103" s="51" t="s">
        <v>2237</v>
      </c>
      <c r="F103" s="45" t="s">
        <v>2238</v>
      </c>
      <c r="G103" s="45" t="s">
        <v>1714</v>
      </c>
      <c r="H103" s="45" t="s">
        <v>2239</v>
      </c>
      <c r="I103" s="48" t="s">
        <v>1628</v>
      </c>
      <c r="J103" s="46" t="s">
        <v>24</v>
      </c>
      <c r="K103" s="46" t="s">
        <v>25</v>
      </c>
      <c r="L103" s="49" t="s">
        <v>2240</v>
      </c>
      <c r="M103" s="51" t="s">
        <v>2237</v>
      </c>
      <c r="N103" s="47" t="s">
        <v>2241</v>
      </c>
      <c r="O103" s="57" t="s">
        <v>2242</v>
      </c>
      <c r="P103" s="47" t="s">
        <v>2243</v>
      </c>
    </row>
    <row r="104" customFormat="false" ht="13.5" hidden="false" customHeight="true" outlineLevel="0" collapsed="false">
      <c r="A104" s="44" t="n">
        <v>114</v>
      </c>
      <c r="B104" s="45" t="s">
        <v>27</v>
      </c>
      <c r="C104" s="45" t="s">
        <v>1889</v>
      </c>
      <c r="D104" s="46" t="s">
        <v>2244</v>
      </c>
      <c r="E104" s="51" t="s">
        <v>2245</v>
      </c>
      <c r="F104" s="45" t="s">
        <v>2246</v>
      </c>
      <c r="G104" s="45" t="s">
        <v>21</v>
      </c>
      <c r="H104" s="45" t="s">
        <v>2247</v>
      </c>
      <c r="I104" s="48" t="s">
        <v>1628</v>
      </c>
      <c r="J104" s="46" t="s">
        <v>24</v>
      </c>
      <c r="K104" s="46" t="s">
        <v>25</v>
      </c>
      <c r="L104" s="49" t="s">
        <v>2248</v>
      </c>
      <c r="M104" s="51" t="s">
        <v>2245</v>
      </c>
      <c r="N104" s="58" t="s">
        <v>2244</v>
      </c>
      <c r="O104" s="59" t="s">
        <v>2249</v>
      </c>
      <c r="P104" s="58" t="s">
        <v>2250</v>
      </c>
    </row>
    <row r="105" customFormat="false" ht="13.5" hidden="false" customHeight="true" outlineLevel="0" collapsed="false">
      <c r="A105" s="44" t="n">
        <v>50</v>
      </c>
      <c r="B105" s="45" t="s">
        <v>27</v>
      </c>
      <c r="C105" s="45" t="s">
        <v>2235</v>
      </c>
      <c r="D105" s="46" t="s">
        <v>2251</v>
      </c>
      <c r="E105" s="51" t="s">
        <v>2252</v>
      </c>
      <c r="F105" s="45" t="s">
        <v>2253</v>
      </c>
      <c r="G105" s="45" t="s">
        <v>21</v>
      </c>
      <c r="H105" s="45" t="s">
        <v>2254</v>
      </c>
      <c r="I105" s="48" t="s">
        <v>1628</v>
      </c>
      <c r="J105" s="46" t="s">
        <v>24</v>
      </c>
      <c r="K105" s="46" t="s">
        <v>25</v>
      </c>
      <c r="L105" s="49" t="s">
        <v>2255</v>
      </c>
      <c r="M105" s="51" t="s">
        <v>2252</v>
      </c>
      <c r="N105" s="47" t="s">
        <v>2256</v>
      </c>
      <c r="O105" s="57" t="s">
        <v>2203</v>
      </c>
      <c r="P105" s="47" t="s">
        <v>2204</v>
      </c>
    </row>
    <row r="106" customFormat="false" ht="13.5" hidden="false" customHeight="true" outlineLevel="0" collapsed="false">
      <c r="A106" s="44" t="n">
        <v>49</v>
      </c>
      <c r="B106" s="45" t="s">
        <v>27</v>
      </c>
      <c r="C106" s="45" t="s">
        <v>2227</v>
      </c>
      <c r="D106" s="46" t="s">
        <v>2257</v>
      </c>
      <c r="E106" s="51" t="s">
        <v>2258</v>
      </c>
      <c r="F106" s="45" t="s">
        <v>2259</v>
      </c>
      <c r="G106" s="45" t="s">
        <v>21</v>
      </c>
      <c r="H106" s="45" t="s">
        <v>2260</v>
      </c>
      <c r="I106" s="48" t="s">
        <v>1628</v>
      </c>
      <c r="J106" s="46" t="s">
        <v>24</v>
      </c>
      <c r="K106" s="46" t="s">
        <v>25</v>
      </c>
      <c r="L106" s="49" t="s">
        <v>2261</v>
      </c>
      <c r="M106" s="51" t="s">
        <v>2258</v>
      </c>
      <c r="N106" s="47" t="s">
        <v>2262</v>
      </c>
      <c r="O106" s="57" t="s">
        <v>2105</v>
      </c>
      <c r="P106" s="47" t="s">
        <v>2263</v>
      </c>
    </row>
    <row r="107" customFormat="false" ht="13.5" hidden="false" customHeight="true" outlineLevel="0" collapsed="false">
      <c r="A107" s="44" t="n">
        <v>60</v>
      </c>
      <c r="B107" s="45" t="s">
        <v>27</v>
      </c>
      <c r="C107" s="45" t="s">
        <v>2107</v>
      </c>
      <c r="D107" s="46" t="s">
        <v>2264</v>
      </c>
      <c r="E107" s="51" t="s">
        <v>2265</v>
      </c>
      <c r="F107" s="45" t="s">
        <v>2266</v>
      </c>
      <c r="G107" s="45" t="s">
        <v>21</v>
      </c>
      <c r="H107" s="45" t="s">
        <v>2267</v>
      </c>
      <c r="I107" s="48" t="s">
        <v>1628</v>
      </c>
      <c r="J107" s="46" t="s">
        <v>24</v>
      </c>
      <c r="K107" s="46" t="s">
        <v>25</v>
      </c>
      <c r="L107" s="49" t="s">
        <v>2268</v>
      </c>
      <c r="M107" s="51" t="s">
        <v>2265</v>
      </c>
      <c r="N107" s="47" t="s">
        <v>2269</v>
      </c>
      <c r="O107" s="57" t="s">
        <v>1763</v>
      </c>
      <c r="P107" s="47" t="s">
        <v>2270</v>
      </c>
    </row>
    <row r="108" customFormat="false" ht="13.5" hidden="false" customHeight="true" outlineLevel="0" collapsed="false">
      <c r="A108" s="44" t="n">
        <v>70</v>
      </c>
      <c r="B108" s="45" t="s">
        <v>27</v>
      </c>
      <c r="C108" s="45" t="s">
        <v>1880</v>
      </c>
      <c r="D108" s="46" t="s">
        <v>2271</v>
      </c>
      <c r="E108" s="51" t="s">
        <v>2272</v>
      </c>
      <c r="F108" s="45" t="s">
        <v>2273</v>
      </c>
      <c r="G108" s="45" t="s">
        <v>21</v>
      </c>
      <c r="H108" s="45" t="s">
        <v>2274</v>
      </c>
      <c r="I108" s="48" t="s">
        <v>1628</v>
      </c>
      <c r="J108" s="46" t="s">
        <v>24</v>
      </c>
      <c r="K108" s="46" t="s">
        <v>25</v>
      </c>
      <c r="L108" s="49" t="s">
        <v>2275</v>
      </c>
      <c r="M108" s="51" t="s">
        <v>2272</v>
      </c>
      <c r="N108" s="47" t="s">
        <v>2276</v>
      </c>
      <c r="O108" s="57" t="s">
        <v>2126</v>
      </c>
      <c r="P108" s="47" t="s">
        <v>2166</v>
      </c>
    </row>
    <row r="109" customFormat="false" ht="13.5" hidden="false" customHeight="true" outlineLevel="0" collapsed="false">
      <c r="A109" s="44" t="n">
        <v>48</v>
      </c>
      <c r="B109" s="45" t="s">
        <v>27</v>
      </c>
      <c r="C109" s="45" t="s">
        <v>1972</v>
      </c>
      <c r="D109" s="46" t="s">
        <v>2277</v>
      </c>
      <c r="E109" s="51" t="s">
        <v>2278</v>
      </c>
      <c r="F109" s="45" t="s">
        <v>2279</v>
      </c>
      <c r="G109" s="45" t="s">
        <v>50</v>
      </c>
      <c r="H109" s="45" t="s">
        <v>2280</v>
      </c>
      <c r="I109" s="48" t="s">
        <v>1628</v>
      </c>
      <c r="J109" s="46" t="s">
        <v>24</v>
      </c>
      <c r="K109" s="46" t="s">
        <v>25</v>
      </c>
      <c r="L109" s="49" t="s">
        <v>2281</v>
      </c>
      <c r="M109" s="51" t="s">
        <v>2278</v>
      </c>
      <c r="N109" s="47" t="s">
        <v>2282</v>
      </c>
      <c r="O109" s="57" t="s">
        <v>2283</v>
      </c>
      <c r="P109" s="47" t="s">
        <v>2284</v>
      </c>
    </row>
    <row r="110" customFormat="false" ht="13.5" hidden="false" customHeight="true" outlineLevel="0" collapsed="false">
      <c r="A110" s="44" t="n">
        <v>1</v>
      </c>
      <c r="B110" s="45" t="s">
        <v>27</v>
      </c>
      <c r="C110" s="45" t="s">
        <v>2081</v>
      </c>
      <c r="D110" s="60" t="s">
        <v>2285</v>
      </c>
      <c r="E110" s="51" t="s">
        <v>2286</v>
      </c>
      <c r="F110" s="45" t="s">
        <v>2287</v>
      </c>
      <c r="G110" s="45" t="s">
        <v>21</v>
      </c>
      <c r="H110" s="45" t="s">
        <v>2288</v>
      </c>
      <c r="I110" s="48" t="s">
        <v>1628</v>
      </c>
      <c r="J110" s="46" t="s">
        <v>52</v>
      </c>
      <c r="K110" s="46" t="s">
        <v>25</v>
      </c>
      <c r="L110" s="49" t="s">
        <v>2289</v>
      </c>
      <c r="M110" s="51" t="s">
        <v>2286</v>
      </c>
      <c r="N110" s="58" t="s">
        <v>2285</v>
      </c>
      <c r="O110" s="59" t="s">
        <v>2211</v>
      </c>
      <c r="P110" s="58" t="s">
        <v>2290</v>
      </c>
    </row>
    <row r="111" customFormat="false" ht="13.5" hidden="false" customHeight="true" outlineLevel="0" collapsed="false">
      <c r="A111" s="44" t="n">
        <v>115</v>
      </c>
      <c r="B111" s="45" t="s">
        <v>27</v>
      </c>
      <c r="C111" s="45" t="s">
        <v>1889</v>
      </c>
      <c r="D111" s="46" t="s">
        <v>2291</v>
      </c>
      <c r="E111" s="51" t="s">
        <v>2292</v>
      </c>
      <c r="F111" s="45" t="s">
        <v>2293</v>
      </c>
      <c r="G111" s="45" t="s">
        <v>21</v>
      </c>
      <c r="H111" s="45" t="s">
        <v>2294</v>
      </c>
      <c r="I111" s="48" t="s">
        <v>1628</v>
      </c>
      <c r="J111" s="46" t="s">
        <v>24</v>
      </c>
      <c r="K111" s="46" t="s">
        <v>25</v>
      </c>
      <c r="L111" s="49" t="s">
        <v>2295</v>
      </c>
      <c r="M111" s="51" t="s">
        <v>2292</v>
      </c>
      <c r="N111" s="58" t="s">
        <v>2291</v>
      </c>
      <c r="O111" s="59" t="s">
        <v>2296</v>
      </c>
      <c r="P111" s="58" t="s">
        <v>2297</v>
      </c>
    </row>
    <row r="112" customFormat="false" ht="13.5" hidden="false" customHeight="true" outlineLevel="0" collapsed="false">
      <c r="A112" s="44" t="n">
        <v>51</v>
      </c>
      <c r="B112" s="45" t="s">
        <v>27</v>
      </c>
      <c r="C112" s="45" t="s">
        <v>2298</v>
      </c>
      <c r="D112" s="46" t="s">
        <v>2299</v>
      </c>
      <c r="E112" s="51"/>
      <c r="F112" s="45" t="s">
        <v>2300</v>
      </c>
      <c r="G112" s="45" t="s">
        <v>21</v>
      </c>
      <c r="H112" s="45" t="s">
        <v>2301</v>
      </c>
      <c r="I112" s="48" t="s">
        <v>1628</v>
      </c>
      <c r="J112" s="46" t="s">
        <v>24</v>
      </c>
      <c r="K112" s="46" t="s">
        <v>25</v>
      </c>
      <c r="L112" s="49" t="s">
        <v>2302</v>
      </c>
      <c r="M112" s="51"/>
      <c r="N112" s="47" t="s">
        <v>2303</v>
      </c>
      <c r="O112" s="57" t="s">
        <v>2304</v>
      </c>
      <c r="P112" s="47" t="s">
        <v>2305</v>
      </c>
    </row>
    <row r="113" customFormat="false" ht="13.5" hidden="false" customHeight="true" outlineLevel="0" collapsed="false">
      <c r="A113" s="44" t="n">
        <v>2</v>
      </c>
      <c r="B113" s="45" t="s">
        <v>27</v>
      </c>
      <c r="C113" s="45" t="s">
        <v>2298</v>
      </c>
      <c r="D113" s="46" t="s">
        <v>2306</v>
      </c>
      <c r="E113" s="51" t="s">
        <v>2307</v>
      </c>
      <c r="F113" s="45" t="s">
        <v>2308</v>
      </c>
      <c r="G113" s="45" t="s">
        <v>21</v>
      </c>
      <c r="H113" s="45" t="s">
        <v>2309</v>
      </c>
      <c r="I113" s="48" t="s">
        <v>1628</v>
      </c>
      <c r="J113" s="46" t="s">
        <v>52</v>
      </c>
      <c r="K113" s="46" t="s">
        <v>25</v>
      </c>
      <c r="L113" s="49" t="s">
        <v>2310</v>
      </c>
      <c r="M113" s="51" t="s">
        <v>2307</v>
      </c>
      <c r="N113" s="58" t="s">
        <v>2306</v>
      </c>
      <c r="O113" s="59" t="s">
        <v>2311</v>
      </c>
      <c r="P113" s="58" t="s">
        <v>2312</v>
      </c>
    </row>
    <row r="114" customFormat="false" ht="13.5" hidden="false" customHeight="true" outlineLevel="0" collapsed="false">
      <c r="A114" s="44" t="n">
        <v>92</v>
      </c>
      <c r="B114" s="45" t="s">
        <v>27</v>
      </c>
      <c r="C114" s="45" t="s">
        <v>1880</v>
      </c>
      <c r="D114" s="46" t="s">
        <v>2313</v>
      </c>
      <c r="E114" s="51"/>
      <c r="F114" s="45" t="s">
        <v>2314</v>
      </c>
      <c r="G114" s="45" t="s">
        <v>165</v>
      </c>
      <c r="H114" s="45" t="s">
        <v>2315</v>
      </c>
      <c r="I114" s="48" t="s">
        <v>1628</v>
      </c>
      <c r="J114" s="46" t="s">
        <v>24</v>
      </c>
      <c r="K114" s="46" t="s">
        <v>25</v>
      </c>
      <c r="L114" s="49" t="s">
        <v>2316</v>
      </c>
      <c r="M114" s="51"/>
      <c r="N114" s="47" t="s">
        <v>2317</v>
      </c>
      <c r="O114" s="57" t="s">
        <v>1802</v>
      </c>
      <c r="P114" s="47" t="s">
        <v>1674</v>
      </c>
    </row>
    <row r="115" customFormat="false" ht="13.5" hidden="false" customHeight="true" outlineLevel="0" collapsed="false">
      <c r="A115" s="44" t="n">
        <v>65</v>
      </c>
      <c r="B115" s="45" t="s">
        <v>27</v>
      </c>
      <c r="C115" s="45" t="s">
        <v>2318</v>
      </c>
      <c r="D115" s="46" t="s">
        <v>2319</v>
      </c>
      <c r="E115" s="51" t="s">
        <v>2320</v>
      </c>
      <c r="F115" s="45" t="s">
        <v>2321</v>
      </c>
      <c r="G115" s="45" t="s">
        <v>21</v>
      </c>
      <c r="H115" s="45" t="s">
        <v>2322</v>
      </c>
      <c r="I115" s="48" t="s">
        <v>1628</v>
      </c>
      <c r="J115" s="46" t="s">
        <v>24</v>
      </c>
      <c r="K115" s="46" t="s">
        <v>25</v>
      </c>
      <c r="L115" s="49" t="s">
        <v>2323</v>
      </c>
      <c r="M115" s="51" t="s">
        <v>2320</v>
      </c>
      <c r="N115" s="47" t="s">
        <v>2324</v>
      </c>
      <c r="O115" s="57" t="s">
        <v>2325</v>
      </c>
      <c r="P115" s="47" t="n">
        <v>658.85</v>
      </c>
    </row>
    <row r="116" customFormat="false" ht="13.5" hidden="false" customHeight="true" outlineLevel="0" collapsed="false">
      <c r="A116" s="44" t="n">
        <v>67</v>
      </c>
      <c r="B116" s="45" t="s">
        <v>27</v>
      </c>
      <c r="C116" s="45" t="s">
        <v>2235</v>
      </c>
      <c r="D116" s="46" t="s">
        <v>2326</v>
      </c>
      <c r="E116" s="51" t="s">
        <v>2327</v>
      </c>
      <c r="F116" s="45" t="s">
        <v>2328</v>
      </c>
      <c r="G116" s="45" t="s">
        <v>21</v>
      </c>
      <c r="H116" s="45" t="s">
        <v>2329</v>
      </c>
      <c r="I116" s="48" t="s">
        <v>1628</v>
      </c>
      <c r="J116" s="46" t="s">
        <v>24</v>
      </c>
      <c r="K116" s="46" t="s">
        <v>25</v>
      </c>
      <c r="L116" s="49" t="s">
        <v>2330</v>
      </c>
      <c r="M116" s="51" t="s">
        <v>2327</v>
      </c>
      <c r="N116" s="47" t="s">
        <v>2331</v>
      </c>
      <c r="O116" s="57" t="s">
        <v>2332</v>
      </c>
      <c r="P116" s="47" t="s">
        <v>2333</v>
      </c>
    </row>
    <row r="117" customFormat="false" ht="13.5" hidden="false" customHeight="true" outlineLevel="0" collapsed="false">
      <c r="A117" s="44" t="n">
        <v>54</v>
      </c>
      <c r="B117" s="45" t="s">
        <v>27</v>
      </c>
      <c r="C117" s="45" t="s">
        <v>2235</v>
      </c>
      <c r="D117" s="46" t="s">
        <v>2334</v>
      </c>
      <c r="E117" s="51" t="s">
        <v>2335</v>
      </c>
      <c r="F117" s="45" t="s">
        <v>2336</v>
      </c>
      <c r="G117" s="45" t="s">
        <v>21</v>
      </c>
      <c r="H117" s="45" t="s">
        <v>2337</v>
      </c>
      <c r="I117" s="48" t="s">
        <v>1628</v>
      </c>
      <c r="J117" s="46" t="s">
        <v>24</v>
      </c>
      <c r="K117" s="46" t="s">
        <v>25</v>
      </c>
      <c r="L117" s="49" t="s">
        <v>2338</v>
      </c>
      <c r="M117" s="51" t="s">
        <v>2335</v>
      </c>
      <c r="N117" s="47" t="s">
        <v>2339</v>
      </c>
      <c r="O117" s="57" t="s">
        <v>2340</v>
      </c>
      <c r="P117" s="47" t="s">
        <v>2160</v>
      </c>
    </row>
    <row r="118" customFormat="false" ht="13.5" hidden="false" customHeight="true" outlineLevel="0" collapsed="false">
      <c r="A118" s="44" t="n">
        <v>71</v>
      </c>
      <c r="B118" s="45" t="s">
        <v>27</v>
      </c>
      <c r="C118" s="45" t="s">
        <v>1632</v>
      </c>
      <c r="D118" s="46" t="s">
        <v>2341</v>
      </c>
      <c r="E118" s="51" t="s">
        <v>2342</v>
      </c>
      <c r="F118" s="45" t="s">
        <v>2343</v>
      </c>
      <c r="G118" s="45" t="s">
        <v>165</v>
      </c>
      <c r="H118" s="45" t="s">
        <v>2178</v>
      </c>
      <c r="I118" s="48" t="s">
        <v>1628</v>
      </c>
      <c r="J118" s="46" t="s">
        <v>24</v>
      </c>
      <c r="K118" s="46" t="s">
        <v>25</v>
      </c>
      <c r="L118" s="49" t="s">
        <v>2344</v>
      </c>
      <c r="M118" s="51" t="s">
        <v>2342</v>
      </c>
      <c r="N118" s="47" t="s">
        <v>2345</v>
      </c>
      <c r="O118" s="57" t="s">
        <v>2346</v>
      </c>
      <c r="P118" s="47" t="s">
        <v>2182</v>
      </c>
    </row>
    <row r="119" customFormat="false" ht="13.5" hidden="false" customHeight="true" outlineLevel="0" collapsed="false">
      <c r="A119" s="44" t="n">
        <v>53</v>
      </c>
      <c r="B119" s="45" t="s">
        <v>27</v>
      </c>
      <c r="C119" s="45" t="s">
        <v>1889</v>
      </c>
      <c r="D119" s="46" t="s">
        <v>2347</v>
      </c>
      <c r="E119" s="51" t="s">
        <v>2348</v>
      </c>
      <c r="F119" s="45" t="s">
        <v>2349</v>
      </c>
      <c r="G119" s="45" t="s">
        <v>21</v>
      </c>
      <c r="H119" s="45" t="s">
        <v>2350</v>
      </c>
      <c r="I119" s="48" t="s">
        <v>1628</v>
      </c>
      <c r="J119" s="46" t="s">
        <v>24</v>
      </c>
      <c r="K119" s="46" t="s">
        <v>25</v>
      </c>
      <c r="L119" s="49" t="s">
        <v>2351</v>
      </c>
      <c r="M119" s="51" t="s">
        <v>2348</v>
      </c>
      <c r="N119" s="47" t="s">
        <v>2352</v>
      </c>
      <c r="O119" s="57" t="s">
        <v>1802</v>
      </c>
      <c r="P119" s="47" t="s">
        <v>1674</v>
      </c>
    </row>
    <row r="120" customFormat="false" ht="13.5" hidden="false" customHeight="true" outlineLevel="0" collapsed="false">
      <c r="A120" s="44" t="n">
        <v>118</v>
      </c>
      <c r="B120" s="45" t="s">
        <v>27</v>
      </c>
      <c r="C120" s="45" t="s">
        <v>1880</v>
      </c>
      <c r="D120" s="46" t="s">
        <v>2353</v>
      </c>
      <c r="E120" s="51" t="s">
        <v>2354</v>
      </c>
      <c r="F120" s="45" t="s">
        <v>2355</v>
      </c>
      <c r="G120" s="45" t="s">
        <v>21</v>
      </c>
      <c r="H120" s="45" t="s">
        <v>2356</v>
      </c>
      <c r="I120" s="48" t="s">
        <v>1628</v>
      </c>
      <c r="J120" s="46" t="s">
        <v>24</v>
      </c>
      <c r="K120" s="46" t="s">
        <v>25</v>
      </c>
      <c r="L120" s="49" t="s">
        <v>2357</v>
      </c>
      <c r="M120" s="51" t="s">
        <v>2354</v>
      </c>
      <c r="N120" s="58" t="s">
        <v>2353</v>
      </c>
      <c r="O120" s="59" t="s">
        <v>2126</v>
      </c>
      <c r="P120" s="58" t="s">
        <v>2166</v>
      </c>
    </row>
    <row r="121" customFormat="false" ht="13.5" hidden="false" customHeight="true" outlineLevel="0" collapsed="false">
      <c r="A121" s="44" t="n">
        <v>82</v>
      </c>
      <c r="B121" s="45" t="s">
        <v>27</v>
      </c>
      <c r="C121" s="45" t="s">
        <v>2227</v>
      </c>
      <c r="D121" s="46" t="s">
        <v>2358</v>
      </c>
      <c r="E121" s="51" t="s">
        <v>2359</v>
      </c>
      <c r="F121" s="45" t="s">
        <v>2360</v>
      </c>
      <c r="G121" s="45" t="s">
        <v>21</v>
      </c>
      <c r="H121" s="45" t="s">
        <v>2361</v>
      </c>
      <c r="I121" s="48" t="s">
        <v>1628</v>
      </c>
      <c r="J121" s="46" t="s">
        <v>24</v>
      </c>
      <c r="K121" s="46" t="s">
        <v>25</v>
      </c>
      <c r="L121" s="49" t="s">
        <v>2362</v>
      </c>
      <c r="M121" s="51" t="s">
        <v>2359</v>
      </c>
      <c r="N121" s="47" t="s">
        <v>2363</v>
      </c>
      <c r="O121" s="57" t="s">
        <v>2364</v>
      </c>
      <c r="P121" s="47" t="s">
        <v>2305</v>
      </c>
    </row>
    <row r="122" customFormat="false" ht="13.5" hidden="false" customHeight="true" outlineLevel="0" collapsed="false">
      <c r="A122" s="44" t="n">
        <v>55</v>
      </c>
      <c r="B122" s="45" t="s">
        <v>27</v>
      </c>
      <c r="C122" s="45" t="s">
        <v>1989</v>
      </c>
      <c r="D122" s="46" t="s">
        <v>2365</v>
      </c>
      <c r="E122" s="51" t="s">
        <v>2366</v>
      </c>
      <c r="F122" s="45" t="s">
        <v>2367</v>
      </c>
      <c r="G122" s="45" t="s">
        <v>21</v>
      </c>
      <c r="H122" s="45" t="s">
        <v>2368</v>
      </c>
      <c r="I122" s="48" t="s">
        <v>1628</v>
      </c>
      <c r="J122" s="46" t="s">
        <v>24</v>
      </c>
      <c r="K122" s="46" t="s">
        <v>25</v>
      </c>
      <c r="L122" s="49" t="s">
        <v>2369</v>
      </c>
      <c r="M122" s="51" t="s">
        <v>2366</v>
      </c>
      <c r="N122" s="47" t="s">
        <v>2370</v>
      </c>
      <c r="O122" s="57" t="s">
        <v>2371</v>
      </c>
      <c r="P122" s="47" t="s">
        <v>2372</v>
      </c>
    </row>
    <row r="123" customFormat="false" ht="13.5" hidden="false" customHeight="true" outlineLevel="0" collapsed="false">
      <c r="A123" s="44" t="n">
        <v>56</v>
      </c>
      <c r="B123" s="45" t="s">
        <v>27</v>
      </c>
      <c r="C123" s="45" t="s">
        <v>1972</v>
      </c>
      <c r="D123" s="46" t="s">
        <v>2373</v>
      </c>
      <c r="E123" s="51" t="s">
        <v>2374</v>
      </c>
      <c r="F123" s="45" t="s">
        <v>2375</v>
      </c>
      <c r="G123" s="45" t="s">
        <v>21</v>
      </c>
      <c r="H123" s="45" t="s">
        <v>2376</v>
      </c>
      <c r="I123" s="48" t="s">
        <v>1628</v>
      </c>
      <c r="J123" s="46" t="s">
        <v>24</v>
      </c>
      <c r="K123" s="46" t="s">
        <v>25</v>
      </c>
      <c r="L123" s="49" t="s">
        <v>2377</v>
      </c>
      <c r="M123" s="51" t="s">
        <v>2374</v>
      </c>
      <c r="N123" s="47" t="s">
        <v>2378</v>
      </c>
      <c r="O123" s="57" t="s">
        <v>2379</v>
      </c>
      <c r="P123" s="47" t="s">
        <v>2380</v>
      </c>
    </row>
    <row r="124" customFormat="false" ht="13.5" hidden="false" customHeight="true" outlineLevel="0" collapsed="false">
      <c r="A124" s="44" t="n">
        <v>61</v>
      </c>
      <c r="B124" s="45" t="s">
        <v>27</v>
      </c>
      <c r="C124" s="45" t="s">
        <v>2227</v>
      </c>
      <c r="D124" s="46" t="s">
        <v>2381</v>
      </c>
      <c r="E124" s="51" t="s">
        <v>2382</v>
      </c>
      <c r="F124" s="45" t="s">
        <v>2383</v>
      </c>
      <c r="G124" s="45" t="s">
        <v>50</v>
      </c>
      <c r="H124" s="45" t="s">
        <v>2384</v>
      </c>
      <c r="I124" s="48" t="s">
        <v>1628</v>
      </c>
      <c r="J124" s="46" t="s">
        <v>24</v>
      </c>
      <c r="K124" s="46" t="s">
        <v>25</v>
      </c>
      <c r="L124" s="49" t="s">
        <v>2385</v>
      </c>
      <c r="M124" s="51" t="s">
        <v>2382</v>
      </c>
      <c r="N124" s="47" t="s">
        <v>2386</v>
      </c>
      <c r="O124" s="57" t="s">
        <v>2387</v>
      </c>
      <c r="P124" s="47" t="s">
        <v>2388</v>
      </c>
    </row>
    <row r="125" customFormat="false" ht="13.5" hidden="false" customHeight="true" outlineLevel="0" collapsed="false">
      <c r="A125" s="44" t="n">
        <v>73</v>
      </c>
      <c r="B125" s="45" t="s">
        <v>27</v>
      </c>
      <c r="C125" s="45" t="s">
        <v>2235</v>
      </c>
      <c r="D125" s="46" t="s">
        <v>2389</v>
      </c>
      <c r="E125" s="51" t="s">
        <v>2390</v>
      </c>
      <c r="F125" s="45" t="s">
        <v>2391</v>
      </c>
      <c r="G125" s="45" t="s">
        <v>165</v>
      </c>
      <c r="H125" s="45" t="s">
        <v>2392</v>
      </c>
      <c r="I125" s="48" t="s">
        <v>1628</v>
      </c>
      <c r="J125" s="46" t="s">
        <v>24</v>
      </c>
      <c r="K125" s="46" t="s">
        <v>25</v>
      </c>
      <c r="L125" s="49" t="s">
        <v>2393</v>
      </c>
      <c r="M125" s="51" t="s">
        <v>2390</v>
      </c>
      <c r="N125" s="47" t="s">
        <v>2394</v>
      </c>
      <c r="O125" s="57" t="s">
        <v>2203</v>
      </c>
      <c r="P125" s="47" t="s">
        <v>2204</v>
      </c>
    </row>
    <row r="126" customFormat="false" ht="13.5" hidden="false" customHeight="true" outlineLevel="0" collapsed="false">
      <c r="A126" s="44" t="n">
        <v>69</v>
      </c>
      <c r="B126" s="45" t="s">
        <v>27</v>
      </c>
      <c r="C126" s="45" t="s">
        <v>1889</v>
      </c>
      <c r="D126" s="45" t="s">
        <v>2395</v>
      </c>
      <c r="E126" s="51" t="s">
        <v>2396</v>
      </c>
      <c r="F126" s="45" t="s">
        <v>2397</v>
      </c>
      <c r="G126" s="45" t="s">
        <v>21</v>
      </c>
      <c r="H126" s="45" t="s">
        <v>2398</v>
      </c>
      <c r="I126" s="48" t="s">
        <v>1628</v>
      </c>
      <c r="J126" s="46" t="s">
        <v>24</v>
      </c>
      <c r="K126" s="46" t="s">
        <v>25</v>
      </c>
      <c r="L126" s="49" t="s">
        <v>2399</v>
      </c>
      <c r="M126" s="51" t="s">
        <v>2396</v>
      </c>
      <c r="N126" s="47" t="s">
        <v>2400</v>
      </c>
      <c r="O126" s="57" t="s">
        <v>2401</v>
      </c>
      <c r="P126" s="47" t="s">
        <v>2402</v>
      </c>
    </row>
    <row r="127" customFormat="false" ht="13.5" hidden="false" customHeight="true" outlineLevel="0" collapsed="false">
      <c r="A127" s="44" t="n">
        <v>58</v>
      </c>
      <c r="B127" s="45" t="s">
        <v>27</v>
      </c>
      <c r="C127" s="45" t="s">
        <v>1972</v>
      </c>
      <c r="D127" s="46" t="s">
        <v>2403</v>
      </c>
      <c r="E127" s="51" t="s">
        <v>2404</v>
      </c>
      <c r="F127" s="45" t="s">
        <v>2405</v>
      </c>
      <c r="G127" s="45" t="s">
        <v>21</v>
      </c>
      <c r="H127" s="45" t="s">
        <v>2406</v>
      </c>
      <c r="I127" s="48" t="s">
        <v>1628</v>
      </c>
      <c r="J127" s="46" t="s">
        <v>24</v>
      </c>
      <c r="K127" s="46" t="s">
        <v>25</v>
      </c>
      <c r="L127" s="49" t="s">
        <v>2407</v>
      </c>
      <c r="M127" s="51" t="s">
        <v>2404</v>
      </c>
      <c r="N127" s="47" t="s">
        <v>2408</v>
      </c>
      <c r="O127" s="57" t="s">
        <v>2409</v>
      </c>
      <c r="P127" s="47" t="s">
        <v>2410</v>
      </c>
    </row>
    <row r="128" customFormat="false" ht="13.5" hidden="false" customHeight="true" outlineLevel="0" collapsed="false">
      <c r="A128" s="44" t="n">
        <v>59</v>
      </c>
      <c r="B128" s="45" t="s">
        <v>27</v>
      </c>
      <c r="C128" s="45" t="s">
        <v>1972</v>
      </c>
      <c r="D128" s="46" t="s">
        <v>2411</v>
      </c>
      <c r="E128" s="51" t="s">
        <v>2412</v>
      </c>
      <c r="F128" s="45" t="s">
        <v>2413</v>
      </c>
      <c r="G128" s="45" t="s">
        <v>21</v>
      </c>
      <c r="H128" s="45" t="s">
        <v>2414</v>
      </c>
      <c r="I128" s="48" t="s">
        <v>1628</v>
      </c>
      <c r="J128" s="46" t="s">
        <v>24</v>
      </c>
      <c r="K128" s="46" t="s">
        <v>25</v>
      </c>
      <c r="L128" s="49" t="s">
        <v>2415</v>
      </c>
      <c r="M128" s="51" t="s">
        <v>2412</v>
      </c>
      <c r="N128" s="47" t="s">
        <v>2416</v>
      </c>
      <c r="O128" s="57" t="s">
        <v>2417</v>
      </c>
      <c r="P128" s="47" t="s">
        <v>2418</v>
      </c>
    </row>
    <row r="129" customFormat="false" ht="13.5" hidden="false" customHeight="true" outlineLevel="0" collapsed="false">
      <c r="A129" s="44" t="n">
        <v>63</v>
      </c>
      <c r="B129" s="45" t="s">
        <v>27</v>
      </c>
      <c r="C129" s="45" t="s">
        <v>1903</v>
      </c>
      <c r="D129" s="45" t="s">
        <v>2419</v>
      </c>
      <c r="E129" s="51" t="s">
        <v>2420</v>
      </c>
      <c r="F129" s="45" t="s">
        <v>2421</v>
      </c>
      <c r="G129" s="45" t="s">
        <v>21</v>
      </c>
      <c r="H129" s="45" t="s">
        <v>2422</v>
      </c>
      <c r="I129" s="48" t="s">
        <v>1628</v>
      </c>
      <c r="J129" s="46" t="s">
        <v>24</v>
      </c>
      <c r="K129" s="46" t="s">
        <v>25</v>
      </c>
      <c r="L129" s="49" t="s">
        <v>2423</v>
      </c>
      <c r="M129" s="51" t="s">
        <v>2420</v>
      </c>
      <c r="N129" s="47" t="s">
        <v>2424</v>
      </c>
      <c r="O129" s="57" t="s">
        <v>2425</v>
      </c>
      <c r="P129" s="47" t="s">
        <v>2426</v>
      </c>
    </row>
    <row r="130" customFormat="false" ht="13.5" hidden="false" customHeight="true" outlineLevel="0" collapsed="false">
      <c r="A130" s="44" t="n">
        <v>62</v>
      </c>
      <c r="B130" s="45" t="s">
        <v>27</v>
      </c>
      <c r="C130" s="45" t="s">
        <v>2081</v>
      </c>
      <c r="D130" s="46" t="s">
        <v>2427</v>
      </c>
      <c r="E130" s="51" t="s">
        <v>2428</v>
      </c>
      <c r="F130" s="45" t="s">
        <v>2429</v>
      </c>
      <c r="G130" s="45" t="s">
        <v>21</v>
      </c>
      <c r="H130" s="45" t="s">
        <v>2430</v>
      </c>
      <c r="I130" s="48" t="s">
        <v>1628</v>
      </c>
      <c r="J130" s="46" t="s">
        <v>24</v>
      </c>
      <c r="K130" s="46" t="s">
        <v>25</v>
      </c>
      <c r="L130" s="49" t="s">
        <v>2431</v>
      </c>
      <c r="M130" s="51" t="s">
        <v>2428</v>
      </c>
      <c r="N130" s="47" t="s">
        <v>2432</v>
      </c>
      <c r="O130" s="57" t="s">
        <v>2433</v>
      </c>
      <c r="P130" s="47" t="s">
        <v>2434</v>
      </c>
    </row>
    <row r="131" customFormat="false" ht="13.5" hidden="false" customHeight="true" outlineLevel="0" collapsed="false">
      <c r="A131" s="44" t="n">
        <v>64</v>
      </c>
      <c r="B131" s="45" t="s">
        <v>27</v>
      </c>
      <c r="C131" s="45" t="s">
        <v>1972</v>
      </c>
      <c r="D131" s="46" t="s">
        <v>2435</v>
      </c>
      <c r="E131" s="51"/>
      <c r="F131" s="45" t="s">
        <v>2436</v>
      </c>
      <c r="G131" s="45" t="s">
        <v>165</v>
      </c>
      <c r="H131" s="45" t="s">
        <v>2414</v>
      </c>
      <c r="I131" s="48" t="s">
        <v>1628</v>
      </c>
      <c r="J131" s="46" t="s">
        <v>24</v>
      </c>
      <c r="K131" s="46" t="s">
        <v>25</v>
      </c>
      <c r="L131" s="49" t="s">
        <v>2437</v>
      </c>
      <c r="M131" s="51"/>
      <c r="N131" s="47" t="s">
        <v>2438</v>
      </c>
      <c r="O131" s="57" t="s">
        <v>2439</v>
      </c>
      <c r="P131" s="47" t="s">
        <v>2440</v>
      </c>
    </row>
    <row r="132" customFormat="false" ht="13.5" hidden="false" customHeight="true" outlineLevel="0" collapsed="false">
      <c r="A132" s="44" t="n">
        <v>77</v>
      </c>
      <c r="B132" s="45" t="s">
        <v>27</v>
      </c>
      <c r="C132" s="45" t="s">
        <v>2298</v>
      </c>
      <c r="D132" s="46" t="s">
        <v>2441</v>
      </c>
      <c r="E132" s="51" t="s">
        <v>2442</v>
      </c>
      <c r="F132" s="45" t="s">
        <v>2443</v>
      </c>
      <c r="G132" s="45" t="s">
        <v>21</v>
      </c>
      <c r="H132" s="45" t="s">
        <v>2444</v>
      </c>
      <c r="I132" s="48" t="s">
        <v>1628</v>
      </c>
      <c r="J132" s="46" t="s">
        <v>24</v>
      </c>
      <c r="K132" s="46" t="s">
        <v>25</v>
      </c>
      <c r="L132" s="49" t="s">
        <v>2445</v>
      </c>
      <c r="M132" s="51" t="s">
        <v>2442</v>
      </c>
      <c r="N132" s="47" t="s">
        <v>2446</v>
      </c>
      <c r="O132" s="57" t="s">
        <v>2447</v>
      </c>
      <c r="P132" s="47" t="s">
        <v>2312</v>
      </c>
    </row>
    <row r="133" customFormat="false" ht="13.5" hidden="false" customHeight="true" outlineLevel="0" collapsed="false">
      <c r="A133" s="44" t="n">
        <v>72</v>
      </c>
      <c r="B133" s="45" t="s">
        <v>27</v>
      </c>
      <c r="C133" s="45" t="s">
        <v>2298</v>
      </c>
      <c r="D133" s="46" t="s">
        <v>2448</v>
      </c>
      <c r="E133" s="51" t="s">
        <v>2449</v>
      </c>
      <c r="F133" s="45" t="s">
        <v>2450</v>
      </c>
      <c r="G133" s="45" t="s">
        <v>21</v>
      </c>
      <c r="H133" s="45" t="s">
        <v>2451</v>
      </c>
      <c r="I133" s="48" t="s">
        <v>1628</v>
      </c>
      <c r="J133" s="46" t="s">
        <v>24</v>
      </c>
      <c r="K133" s="46" t="s">
        <v>25</v>
      </c>
      <c r="L133" s="49" t="s">
        <v>2452</v>
      </c>
      <c r="M133" s="51" t="s">
        <v>2449</v>
      </c>
      <c r="N133" s="47" t="s">
        <v>2453</v>
      </c>
      <c r="O133" s="57" t="s">
        <v>2454</v>
      </c>
      <c r="P133" s="47" t="s">
        <v>2455</v>
      </c>
    </row>
    <row r="134" customFormat="false" ht="13.5" hidden="false" customHeight="true" outlineLevel="0" collapsed="false">
      <c r="A134" s="44" t="n">
        <v>74</v>
      </c>
      <c r="B134" s="45" t="s">
        <v>27</v>
      </c>
      <c r="C134" s="45" t="s">
        <v>1889</v>
      </c>
      <c r="D134" s="45" t="s">
        <v>2456</v>
      </c>
      <c r="E134" s="51"/>
      <c r="F134" s="45" t="s">
        <v>2457</v>
      </c>
      <c r="G134" s="45" t="s">
        <v>165</v>
      </c>
      <c r="H134" s="45" t="s">
        <v>2458</v>
      </c>
      <c r="I134" s="48" t="s">
        <v>1628</v>
      </c>
      <c r="J134" s="46" t="s">
        <v>24</v>
      </c>
      <c r="K134" s="46" t="s">
        <v>25</v>
      </c>
      <c r="L134" s="49" t="s">
        <v>2459</v>
      </c>
      <c r="M134" s="51"/>
      <c r="N134" s="47" t="s">
        <v>2460</v>
      </c>
      <c r="O134" s="57" t="s">
        <v>2461</v>
      </c>
      <c r="P134" s="47" t="s">
        <v>1792</v>
      </c>
    </row>
    <row r="135" customFormat="false" ht="13.5" hidden="false" customHeight="true" outlineLevel="0" collapsed="false">
      <c r="A135" s="44" t="n">
        <v>66</v>
      </c>
      <c r="B135" s="45" t="s">
        <v>27</v>
      </c>
      <c r="C135" s="45" t="s">
        <v>2298</v>
      </c>
      <c r="D135" s="46" t="s">
        <v>2462</v>
      </c>
      <c r="E135" s="51" t="s">
        <v>2463</v>
      </c>
      <c r="F135" s="45" t="s">
        <v>2464</v>
      </c>
      <c r="G135" s="45" t="s">
        <v>21</v>
      </c>
      <c r="H135" s="45" t="s">
        <v>2465</v>
      </c>
      <c r="I135" s="48" t="s">
        <v>1628</v>
      </c>
      <c r="J135" s="46" t="s">
        <v>24</v>
      </c>
      <c r="K135" s="46" t="s">
        <v>25</v>
      </c>
      <c r="L135" s="49" t="s">
        <v>2466</v>
      </c>
      <c r="M135" s="51" t="s">
        <v>2463</v>
      </c>
      <c r="N135" s="47" t="s">
        <v>2467</v>
      </c>
      <c r="O135" s="57" t="s">
        <v>2468</v>
      </c>
      <c r="P135" s="47" t="s">
        <v>2469</v>
      </c>
    </row>
    <row r="136" customFormat="false" ht="13.5" hidden="false" customHeight="true" outlineLevel="0" collapsed="false">
      <c r="A136" s="44" t="n">
        <v>75</v>
      </c>
      <c r="B136" s="45" t="s">
        <v>27</v>
      </c>
      <c r="C136" s="45" t="s">
        <v>1889</v>
      </c>
      <c r="D136" s="46" t="s">
        <v>2470</v>
      </c>
      <c r="E136" s="51" t="s">
        <v>2471</v>
      </c>
      <c r="F136" s="45" t="s">
        <v>2472</v>
      </c>
      <c r="G136" s="45" t="s">
        <v>165</v>
      </c>
      <c r="H136" s="45" t="s">
        <v>2473</v>
      </c>
      <c r="I136" s="48" t="s">
        <v>1628</v>
      </c>
      <c r="J136" s="46" t="s">
        <v>24</v>
      </c>
      <c r="K136" s="46" t="s">
        <v>25</v>
      </c>
      <c r="L136" s="49" t="s">
        <v>2474</v>
      </c>
      <c r="M136" s="51" t="s">
        <v>2471</v>
      </c>
      <c r="N136" s="47" t="s">
        <v>2475</v>
      </c>
      <c r="O136" s="57" t="s">
        <v>2105</v>
      </c>
      <c r="P136" s="47" t="s">
        <v>2263</v>
      </c>
    </row>
    <row r="137" customFormat="false" ht="13.5" hidden="false" customHeight="true" outlineLevel="0" collapsed="false">
      <c r="A137" s="44" t="n">
        <v>83</v>
      </c>
      <c r="B137" s="45" t="s">
        <v>27</v>
      </c>
      <c r="C137" s="45" t="s">
        <v>2235</v>
      </c>
      <c r="D137" s="46" t="s">
        <v>2476</v>
      </c>
      <c r="E137" s="51" t="s">
        <v>2477</v>
      </c>
      <c r="F137" s="45" t="s">
        <v>2478</v>
      </c>
      <c r="G137" s="45" t="s">
        <v>21</v>
      </c>
      <c r="H137" s="45" t="s">
        <v>2479</v>
      </c>
      <c r="I137" s="48" t="s">
        <v>1628</v>
      </c>
      <c r="J137" s="46" t="s">
        <v>24</v>
      </c>
      <c r="K137" s="46" t="s">
        <v>25</v>
      </c>
      <c r="L137" s="49" t="s">
        <v>2480</v>
      </c>
      <c r="M137" s="51" t="s">
        <v>2477</v>
      </c>
      <c r="N137" s="47" t="s">
        <v>2481</v>
      </c>
      <c r="O137" s="57" t="s">
        <v>2340</v>
      </c>
      <c r="P137" s="47" t="s">
        <v>2204</v>
      </c>
    </row>
    <row r="138" customFormat="false" ht="13.5" hidden="false" customHeight="true" outlineLevel="0" collapsed="false">
      <c r="A138" s="44" t="n">
        <v>79</v>
      </c>
      <c r="B138" s="45" t="s">
        <v>27</v>
      </c>
      <c r="C138" s="45" t="s">
        <v>1889</v>
      </c>
      <c r="D138" s="45" t="s">
        <v>2482</v>
      </c>
      <c r="E138" s="51" t="s">
        <v>2483</v>
      </c>
      <c r="F138" s="45" t="s">
        <v>2484</v>
      </c>
      <c r="G138" s="45" t="s">
        <v>21</v>
      </c>
      <c r="H138" s="45" t="s">
        <v>2485</v>
      </c>
      <c r="I138" s="48" t="s">
        <v>1628</v>
      </c>
      <c r="J138" s="46" t="s">
        <v>24</v>
      </c>
      <c r="K138" s="46" t="s">
        <v>25</v>
      </c>
      <c r="L138" s="49" t="s">
        <v>2486</v>
      </c>
      <c r="M138" s="51" t="s">
        <v>2483</v>
      </c>
      <c r="N138" s="47" t="s">
        <v>2487</v>
      </c>
      <c r="O138" s="57" t="s">
        <v>2488</v>
      </c>
      <c r="P138" s="47" t="s">
        <v>1792</v>
      </c>
    </row>
    <row r="139" customFormat="false" ht="13.5" hidden="false" customHeight="true" outlineLevel="0" collapsed="false">
      <c r="A139" s="44" t="n">
        <v>89</v>
      </c>
      <c r="B139" s="45" t="s">
        <v>27</v>
      </c>
      <c r="C139" s="45" t="s">
        <v>1880</v>
      </c>
      <c r="D139" s="46" t="s">
        <v>2489</v>
      </c>
      <c r="E139" s="51"/>
      <c r="F139" s="45" t="s">
        <v>2490</v>
      </c>
      <c r="G139" s="45" t="s">
        <v>165</v>
      </c>
      <c r="H139" s="45" t="s">
        <v>2491</v>
      </c>
      <c r="I139" s="48" t="s">
        <v>1628</v>
      </c>
      <c r="J139" s="46" t="s">
        <v>24</v>
      </c>
      <c r="K139" s="46" t="s">
        <v>25</v>
      </c>
      <c r="L139" s="49" t="s">
        <v>2492</v>
      </c>
      <c r="M139" s="51"/>
      <c r="N139" s="61" t="s">
        <v>2493</v>
      </c>
      <c r="O139" s="62" t="s">
        <v>2494</v>
      </c>
      <c r="P139" s="62" t="n">
        <v>658.4052</v>
      </c>
    </row>
    <row r="140" customFormat="false" ht="13.5" hidden="false" customHeight="true" outlineLevel="0" collapsed="false">
      <c r="A140" s="44" t="n">
        <v>78</v>
      </c>
      <c r="B140" s="45" t="s">
        <v>27</v>
      </c>
      <c r="C140" s="45" t="s">
        <v>2495</v>
      </c>
      <c r="D140" s="46" t="s">
        <v>2496</v>
      </c>
      <c r="E140" s="51"/>
      <c r="F140" s="45" t="s">
        <v>2497</v>
      </c>
      <c r="G140" s="45" t="s">
        <v>21</v>
      </c>
      <c r="H140" s="45" t="s">
        <v>2498</v>
      </c>
      <c r="I140" s="48" t="s">
        <v>1628</v>
      </c>
      <c r="J140" s="46" t="s">
        <v>24</v>
      </c>
      <c r="K140" s="46" t="s">
        <v>25</v>
      </c>
      <c r="L140" s="49" t="s">
        <v>2499</v>
      </c>
      <c r="M140" s="51"/>
      <c r="N140" s="47" t="s">
        <v>2500</v>
      </c>
      <c r="O140" s="57" t="s">
        <v>2501</v>
      </c>
      <c r="P140" s="47" t="s">
        <v>2502</v>
      </c>
    </row>
    <row r="141" customFormat="false" ht="13.5" hidden="false" customHeight="true" outlineLevel="0" collapsed="false">
      <c r="A141" s="44" t="n">
        <v>84</v>
      </c>
      <c r="B141" s="45" t="s">
        <v>27</v>
      </c>
      <c r="C141" s="45" t="s">
        <v>1889</v>
      </c>
      <c r="D141" s="46" t="s">
        <v>2503</v>
      </c>
      <c r="E141" s="51"/>
      <c r="F141" s="45" t="s">
        <v>2504</v>
      </c>
      <c r="G141" s="45" t="s">
        <v>21</v>
      </c>
      <c r="H141" s="45" t="s">
        <v>2505</v>
      </c>
      <c r="I141" s="48" t="s">
        <v>1628</v>
      </c>
      <c r="J141" s="46" t="s">
        <v>24</v>
      </c>
      <c r="K141" s="46" t="s">
        <v>25</v>
      </c>
      <c r="L141" s="49" t="s">
        <v>2506</v>
      </c>
      <c r="M141" s="51"/>
      <c r="N141" s="47" t="s">
        <v>2507</v>
      </c>
      <c r="O141" s="57" t="s">
        <v>2508</v>
      </c>
      <c r="P141" s="47" t="n">
        <v>658</v>
      </c>
    </row>
    <row r="142" customFormat="false" ht="13.5" hidden="false" customHeight="true" outlineLevel="0" collapsed="false">
      <c r="A142" s="44" t="n">
        <v>80</v>
      </c>
      <c r="B142" s="45" t="s">
        <v>27</v>
      </c>
      <c r="C142" s="45" t="s">
        <v>1889</v>
      </c>
      <c r="D142" s="46" t="s">
        <v>2509</v>
      </c>
      <c r="E142" s="51" t="s">
        <v>2510</v>
      </c>
      <c r="F142" s="45" t="s">
        <v>2511</v>
      </c>
      <c r="G142" s="45" t="s">
        <v>21</v>
      </c>
      <c r="H142" s="45" t="s">
        <v>2512</v>
      </c>
      <c r="I142" s="48" t="s">
        <v>1628</v>
      </c>
      <c r="J142" s="46" t="s">
        <v>24</v>
      </c>
      <c r="K142" s="46" t="s">
        <v>25</v>
      </c>
      <c r="L142" s="49" t="s">
        <v>2513</v>
      </c>
      <c r="M142" s="51" t="s">
        <v>2510</v>
      </c>
      <c r="N142" s="47" t="s">
        <v>2514</v>
      </c>
      <c r="O142" s="57" t="s">
        <v>2515</v>
      </c>
      <c r="P142" s="47" t="n">
        <v>658.5</v>
      </c>
    </row>
    <row r="143" customFormat="false" ht="13.5" hidden="false" customHeight="true" outlineLevel="0" collapsed="false">
      <c r="A143" s="44" t="n">
        <v>81</v>
      </c>
      <c r="B143" s="45" t="s">
        <v>27</v>
      </c>
      <c r="C143" s="45" t="s">
        <v>1889</v>
      </c>
      <c r="D143" s="46" t="s">
        <v>2516</v>
      </c>
      <c r="E143" s="51" t="s">
        <v>2517</v>
      </c>
      <c r="F143" s="45" t="s">
        <v>2518</v>
      </c>
      <c r="G143" s="45" t="s">
        <v>21</v>
      </c>
      <c r="H143" s="45" t="s">
        <v>2519</v>
      </c>
      <c r="I143" s="48" t="s">
        <v>1628</v>
      </c>
      <c r="J143" s="46" t="s">
        <v>24</v>
      </c>
      <c r="K143" s="46" t="s">
        <v>25</v>
      </c>
      <c r="L143" s="49" t="s">
        <v>2520</v>
      </c>
      <c r="M143" s="51" t="s">
        <v>2517</v>
      </c>
      <c r="N143" s="47" t="s">
        <v>2521</v>
      </c>
      <c r="O143" s="57" t="s">
        <v>2522</v>
      </c>
      <c r="P143" s="47" t="s">
        <v>2523</v>
      </c>
    </row>
    <row r="144" customFormat="false" ht="13.5" hidden="false" customHeight="true" outlineLevel="0" collapsed="false">
      <c r="A144" s="44" t="n">
        <v>76</v>
      </c>
      <c r="B144" s="45" t="s">
        <v>27</v>
      </c>
      <c r="C144" s="45" t="s">
        <v>2081</v>
      </c>
      <c r="D144" s="46" t="s">
        <v>2524</v>
      </c>
      <c r="E144" s="51" t="s">
        <v>2525</v>
      </c>
      <c r="F144" s="45" t="s">
        <v>2526</v>
      </c>
      <c r="G144" s="45" t="s">
        <v>21</v>
      </c>
      <c r="H144" s="45" t="s">
        <v>2527</v>
      </c>
      <c r="I144" s="48" t="s">
        <v>1628</v>
      </c>
      <c r="J144" s="46" t="s">
        <v>24</v>
      </c>
      <c r="K144" s="46" t="s">
        <v>25</v>
      </c>
      <c r="L144" s="49" t="s">
        <v>2528</v>
      </c>
      <c r="M144" s="51" t="s">
        <v>2525</v>
      </c>
      <c r="N144" s="47" t="s">
        <v>2529</v>
      </c>
      <c r="O144" s="57" t="s">
        <v>1776</v>
      </c>
      <c r="P144" s="47" t="n">
        <v>500</v>
      </c>
    </row>
    <row r="145" customFormat="false" ht="13.5" hidden="false" customHeight="true" outlineLevel="0" collapsed="false">
      <c r="A145" s="44" t="n">
        <v>85</v>
      </c>
      <c r="B145" s="45" t="s">
        <v>27</v>
      </c>
      <c r="C145" s="45" t="s">
        <v>1889</v>
      </c>
      <c r="D145" s="46" t="s">
        <v>2530</v>
      </c>
      <c r="E145" s="51" t="s">
        <v>2531</v>
      </c>
      <c r="F145" s="45" t="s">
        <v>2532</v>
      </c>
      <c r="G145" s="45" t="s">
        <v>21</v>
      </c>
      <c r="H145" s="45" t="s">
        <v>2533</v>
      </c>
      <c r="I145" s="48" t="s">
        <v>1628</v>
      </c>
      <c r="J145" s="46" t="s">
        <v>24</v>
      </c>
      <c r="K145" s="46" t="s">
        <v>25</v>
      </c>
      <c r="L145" s="49" t="s">
        <v>2534</v>
      </c>
      <c r="M145" s="51" t="s">
        <v>2531</v>
      </c>
      <c r="N145" s="47" t="s">
        <v>2535</v>
      </c>
      <c r="O145" s="57" t="s">
        <v>1791</v>
      </c>
      <c r="P145" s="47" t="s">
        <v>1792</v>
      </c>
    </row>
    <row r="146" customFormat="false" ht="13.5" hidden="false" customHeight="true" outlineLevel="0" collapsed="false">
      <c r="A146" s="44" t="n">
        <v>40</v>
      </c>
      <c r="B146" s="45" t="s">
        <v>27</v>
      </c>
      <c r="C146" s="45" t="s">
        <v>2081</v>
      </c>
      <c r="D146" s="45" t="s">
        <v>2536</v>
      </c>
      <c r="E146" s="51" t="s">
        <v>2537</v>
      </c>
      <c r="F146" s="45" t="s">
        <v>2538</v>
      </c>
      <c r="G146" s="45" t="s">
        <v>165</v>
      </c>
      <c r="H146" s="45" t="s">
        <v>2539</v>
      </c>
      <c r="I146" s="48" t="s">
        <v>1628</v>
      </c>
      <c r="J146" s="46" t="s">
        <v>24</v>
      </c>
      <c r="K146" s="46" t="s">
        <v>25</v>
      </c>
      <c r="L146" s="49" t="s">
        <v>2540</v>
      </c>
      <c r="M146" s="51" t="s">
        <v>2537</v>
      </c>
      <c r="N146" s="47" t="s">
        <v>2541</v>
      </c>
      <c r="O146" s="57" t="s">
        <v>2542</v>
      </c>
      <c r="P146" s="47" t="s">
        <v>2543</v>
      </c>
    </row>
    <row r="147" customFormat="false" ht="13.5" hidden="false" customHeight="true" outlineLevel="0" collapsed="false">
      <c r="A147" s="44" t="n">
        <v>88</v>
      </c>
      <c r="B147" s="45" t="s">
        <v>27</v>
      </c>
      <c r="C147" s="45" t="s">
        <v>2235</v>
      </c>
      <c r="D147" s="46" t="s">
        <v>2544</v>
      </c>
      <c r="E147" s="51"/>
      <c r="F147" s="45" t="s">
        <v>2545</v>
      </c>
      <c r="G147" s="45" t="s">
        <v>21</v>
      </c>
      <c r="H147" s="45" t="s">
        <v>2512</v>
      </c>
      <c r="I147" s="48" t="s">
        <v>1628</v>
      </c>
      <c r="J147" s="46" t="s">
        <v>24</v>
      </c>
      <c r="K147" s="46" t="s">
        <v>25</v>
      </c>
      <c r="L147" s="49" t="s">
        <v>2546</v>
      </c>
      <c r="M147" s="51"/>
      <c r="N147" s="61" t="s">
        <v>2547</v>
      </c>
      <c r="O147" s="62" t="s">
        <v>2401</v>
      </c>
      <c r="P147" s="62" t="n">
        <v>658.85</v>
      </c>
    </row>
    <row r="148" customFormat="false" ht="13.5" hidden="false" customHeight="true" outlineLevel="0" collapsed="false">
      <c r="A148" s="44" t="n">
        <v>86</v>
      </c>
      <c r="B148" s="45" t="s">
        <v>27</v>
      </c>
      <c r="C148" s="45" t="s">
        <v>2495</v>
      </c>
      <c r="D148" s="45" t="s">
        <v>2548</v>
      </c>
      <c r="E148" s="51" t="s">
        <v>2549</v>
      </c>
      <c r="F148" s="45" t="s">
        <v>2550</v>
      </c>
      <c r="G148" s="45" t="s">
        <v>165</v>
      </c>
      <c r="H148" s="45" t="s">
        <v>2551</v>
      </c>
      <c r="I148" s="48" t="s">
        <v>1628</v>
      </c>
      <c r="J148" s="46" t="s">
        <v>24</v>
      </c>
      <c r="K148" s="46" t="s">
        <v>25</v>
      </c>
      <c r="L148" s="49" t="s">
        <v>2552</v>
      </c>
      <c r="M148" s="51" t="s">
        <v>2549</v>
      </c>
      <c r="N148" s="47" t="s">
        <v>2553</v>
      </c>
      <c r="O148" s="57" t="s">
        <v>2468</v>
      </c>
      <c r="P148" s="47" t="n">
        <v>808.06665</v>
      </c>
    </row>
    <row r="149" customFormat="false" ht="13.5" hidden="false" customHeight="true" outlineLevel="0" collapsed="false">
      <c r="A149" s="44" t="n">
        <v>87</v>
      </c>
      <c r="B149" s="45" t="s">
        <v>27</v>
      </c>
      <c r="C149" s="45" t="s">
        <v>2081</v>
      </c>
      <c r="D149" s="46" t="s">
        <v>2554</v>
      </c>
      <c r="E149" s="51" t="s">
        <v>2555</v>
      </c>
      <c r="F149" s="45" t="s">
        <v>2556</v>
      </c>
      <c r="G149" s="45" t="s">
        <v>21</v>
      </c>
      <c r="H149" s="45" t="s">
        <v>2557</v>
      </c>
      <c r="I149" s="48" t="s">
        <v>1628</v>
      </c>
      <c r="J149" s="46" t="s">
        <v>24</v>
      </c>
      <c r="K149" s="46" t="s">
        <v>25</v>
      </c>
      <c r="L149" s="49" t="s">
        <v>2558</v>
      </c>
      <c r="M149" s="51" t="s">
        <v>2555</v>
      </c>
      <c r="N149" s="47" t="s">
        <v>2559</v>
      </c>
      <c r="O149" s="57" t="s">
        <v>2560</v>
      </c>
      <c r="P149" s="47" t="s">
        <v>2561</v>
      </c>
    </row>
    <row r="150" customFormat="false" ht="13.5" hidden="false" customHeight="true" outlineLevel="0" collapsed="false">
      <c r="A150" s="44" t="n">
        <v>3</v>
      </c>
      <c r="B150" s="45" t="s">
        <v>27</v>
      </c>
      <c r="C150" s="45" t="s">
        <v>1889</v>
      </c>
      <c r="D150" s="46" t="s">
        <v>2562</v>
      </c>
      <c r="E150" s="51" t="s">
        <v>2563</v>
      </c>
      <c r="F150" s="45" t="s">
        <v>2564</v>
      </c>
      <c r="G150" s="45" t="s">
        <v>21</v>
      </c>
      <c r="H150" s="45" t="s">
        <v>2384</v>
      </c>
      <c r="I150" s="48" t="s">
        <v>1628</v>
      </c>
      <c r="J150" s="46" t="s">
        <v>52</v>
      </c>
      <c r="K150" s="46" t="s">
        <v>25</v>
      </c>
      <c r="L150" s="49" t="s">
        <v>2565</v>
      </c>
      <c r="M150" s="51" t="s">
        <v>2563</v>
      </c>
      <c r="N150" s="58" t="s">
        <v>2562</v>
      </c>
      <c r="O150" s="59" t="s">
        <v>2387</v>
      </c>
      <c r="P150" s="58" t="s">
        <v>2566</v>
      </c>
    </row>
    <row r="151" customFormat="false" ht="13.5" hidden="false" customHeight="true" outlineLevel="0" collapsed="false">
      <c r="A151" s="44" t="n">
        <v>6</v>
      </c>
      <c r="B151" s="45" t="s">
        <v>27</v>
      </c>
      <c r="C151" s="45" t="s">
        <v>1889</v>
      </c>
      <c r="D151" s="46" t="s">
        <v>2567</v>
      </c>
      <c r="E151" s="51" t="s">
        <v>2568</v>
      </c>
      <c r="F151" s="45" t="s">
        <v>2569</v>
      </c>
      <c r="G151" s="45" t="s">
        <v>165</v>
      </c>
      <c r="H151" s="45" t="s">
        <v>2570</v>
      </c>
      <c r="I151" s="48" t="s">
        <v>1628</v>
      </c>
      <c r="J151" s="46" t="s">
        <v>52</v>
      </c>
      <c r="K151" s="46" t="s">
        <v>25</v>
      </c>
      <c r="L151" s="49" t="s">
        <v>2571</v>
      </c>
      <c r="M151" s="51" t="s">
        <v>2568</v>
      </c>
      <c r="N151" s="58" t="s">
        <v>2567</v>
      </c>
      <c r="O151" s="59" t="s">
        <v>1657</v>
      </c>
      <c r="P151" s="58" t="s">
        <v>2572</v>
      </c>
    </row>
    <row r="152" customFormat="false" ht="13.5" hidden="false" customHeight="true" outlineLevel="0" collapsed="false">
      <c r="A152" s="44" t="n">
        <v>96</v>
      </c>
      <c r="B152" s="45" t="s">
        <v>27</v>
      </c>
      <c r="C152" s="45" t="s">
        <v>1889</v>
      </c>
      <c r="D152" s="46" t="s">
        <v>2573</v>
      </c>
      <c r="E152" s="51" t="s">
        <v>2574</v>
      </c>
      <c r="F152" s="45" t="s">
        <v>2575</v>
      </c>
      <c r="G152" s="45" t="s">
        <v>21</v>
      </c>
      <c r="H152" s="45" t="s">
        <v>2576</v>
      </c>
      <c r="I152" s="48" t="s">
        <v>1628</v>
      </c>
      <c r="J152" s="46" t="s">
        <v>24</v>
      </c>
      <c r="K152" s="46" t="s">
        <v>25</v>
      </c>
      <c r="L152" s="49" t="s">
        <v>2577</v>
      </c>
      <c r="M152" s="51" t="s">
        <v>2574</v>
      </c>
      <c r="N152" s="47" t="s">
        <v>2578</v>
      </c>
      <c r="O152" s="57" t="s">
        <v>2579</v>
      </c>
      <c r="P152" s="47" t="s">
        <v>2204</v>
      </c>
    </row>
    <row r="153" customFormat="false" ht="13.5" hidden="false" customHeight="true" outlineLevel="0" collapsed="false">
      <c r="A153" s="44" t="n">
        <v>95</v>
      </c>
      <c r="B153" s="45" t="s">
        <v>27</v>
      </c>
      <c r="C153" s="45" t="s">
        <v>2235</v>
      </c>
      <c r="D153" s="46" t="s">
        <v>2580</v>
      </c>
      <c r="E153" s="51" t="s">
        <v>2581</v>
      </c>
      <c r="F153" s="45" t="s">
        <v>2582</v>
      </c>
      <c r="G153" s="45" t="s">
        <v>21</v>
      </c>
      <c r="H153" s="45" t="s">
        <v>2583</v>
      </c>
      <c r="I153" s="48" t="s">
        <v>1628</v>
      </c>
      <c r="J153" s="46" t="s">
        <v>24</v>
      </c>
      <c r="K153" s="46" t="s">
        <v>25</v>
      </c>
      <c r="L153" s="49" t="s">
        <v>2584</v>
      </c>
      <c r="M153" s="51" t="s">
        <v>2581</v>
      </c>
      <c r="N153" s="47" t="s">
        <v>2585</v>
      </c>
      <c r="O153" s="57" t="s">
        <v>2401</v>
      </c>
      <c r="P153" s="47" t="s">
        <v>2586</v>
      </c>
    </row>
    <row r="154" customFormat="false" ht="13.5" hidden="false" customHeight="true" outlineLevel="0" collapsed="false">
      <c r="A154" s="44" t="n">
        <v>91</v>
      </c>
      <c r="B154" s="45" t="s">
        <v>27</v>
      </c>
      <c r="C154" s="45" t="s">
        <v>1972</v>
      </c>
      <c r="D154" s="46" t="s">
        <v>2587</v>
      </c>
      <c r="E154" s="51" t="s">
        <v>2588</v>
      </c>
      <c r="F154" s="45" t="s">
        <v>2589</v>
      </c>
      <c r="G154" s="45" t="s">
        <v>21</v>
      </c>
      <c r="H154" s="45" t="s">
        <v>2590</v>
      </c>
      <c r="I154" s="48" t="s">
        <v>1628</v>
      </c>
      <c r="J154" s="46" t="s">
        <v>24</v>
      </c>
      <c r="K154" s="46" t="s">
        <v>25</v>
      </c>
      <c r="L154" s="49" t="s">
        <v>2591</v>
      </c>
      <c r="M154" s="51" t="s">
        <v>2588</v>
      </c>
      <c r="N154" s="47" t="s">
        <v>2592</v>
      </c>
      <c r="O154" s="57" t="s">
        <v>2593</v>
      </c>
      <c r="P154" s="47" t="s">
        <v>2594</v>
      </c>
    </row>
    <row r="155" customFormat="false" ht="13.5" hidden="false" customHeight="true" outlineLevel="0" collapsed="false">
      <c r="A155" s="44" t="n">
        <v>93</v>
      </c>
      <c r="B155" s="45" t="s">
        <v>27</v>
      </c>
      <c r="C155" s="45" t="s">
        <v>1889</v>
      </c>
      <c r="D155" s="46" t="s">
        <v>2595</v>
      </c>
      <c r="E155" s="51" t="s">
        <v>2596</v>
      </c>
      <c r="F155" s="45" t="s">
        <v>2597</v>
      </c>
      <c r="G155" s="45" t="s">
        <v>21</v>
      </c>
      <c r="H155" s="45" t="s">
        <v>1663</v>
      </c>
      <c r="I155" s="48" t="s">
        <v>1628</v>
      </c>
      <c r="J155" s="46" t="s">
        <v>24</v>
      </c>
      <c r="K155" s="46" t="s">
        <v>25</v>
      </c>
      <c r="L155" s="49" t="s">
        <v>2598</v>
      </c>
      <c r="M155" s="51" t="s">
        <v>2596</v>
      </c>
      <c r="N155" s="47" t="s">
        <v>2599</v>
      </c>
      <c r="O155" s="57" t="s">
        <v>2126</v>
      </c>
      <c r="P155" s="47" t="s">
        <v>2166</v>
      </c>
    </row>
    <row r="156" customFormat="false" ht="13.5" hidden="false" customHeight="true" outlineLevel="0" collapsed="false">
      <c r="A156" s="44" t="n">
        <v>7</v>
      </c>
      <c r="B156" s="45" t="s">
        <v>27</v>
      </c>
      <c r="C156" s="45" t="s">
        <v>1889</v>
      </c>
      <c r="D156" s="46" t="s">
        <v>2600</v>
      </c>
      <c r="E156" s="51" t="s">
        <v>2601</v>
      </c>
      <c r="F156" s="45" t="s">
        <v>2602</v>
      </c>
      <c r="G156" s="45" t="s">
        <v>165</v>
      </c>
      <c r="H156" s="45" t="s">
        <v>2603</v>
      </c>
      <c r="I156" s="48" t="s">
        <v>1628</v>
      </c>
      <c r="J156" s="46" t="s">
        <v>52</v>
      </c>
      <c r="K156" s="46" t="s">
        <v>25</v>
      </c>
      <c r="L156" s="49" t="s">
        <v>2604</v>
      </c>
      <c r="M156" s="51" t="s">
        <v>2601</v>
      </c>
      <c r="N156" s="58" t="s">
        <v>2600</v>
      </c>
      <c r="O156" s="59" t="s">
        <v>2605</v>
      </c>
      <c r="P156" s="58" t="s">
        <v>2606</v>
      </c>
    </row>
    <row r="157" customFormat="false" ht="13.5" hidden="false" customHeight="true" outlineLevel="0" collapsed="false">
      <c r="A157" s="44" t="n">
        <v>94</v>
      </c>
      <c r="B157" s="45" t="s">
        <v>27</v>
      </c>
      <c r="C157" s="45" t="s">
        <v>1889</v>
      </c>
      <c r="D157" s="46" t="s">
        <v>2607</v>
      </c>
      <c r="E157" s="51" t="s">
        <v>2608</v>
      </c>
      <c r="F157" s="45" t="s">
        <v>2609</v>
      </c>
      <c r="G157" s="45" t="s">
        <v>165</v>
      </c>
      <c r="H157" s="45" t="s">
        <v>2610</v>
      </c>
      <c r="I157" s="48" t="s">
        <v>1628</v>
      </c>
      <c r="J157" s="46" t="s">
        <v>24</v>
      </c>
      <c r="K157" s="46" t="s">
        <v>25</v>
      </c>
      <c r="L157" s="49" t="s">
        <v>2611</v>
      </c>
      <c r="M157" s="51" t="s">
        <v>2608</v>
      </c>
      <c r="N157" s="47" t="s">
        <v>2612</v>
      </c>
      <c r="O157" s="57" t="s">
        <v>2196</v>
      </c>
      <c r="P157" s="47" t="s">
        <v>2613</v>
      </c>
    </row>
    <row r="158" customFormat="false" ht="13.5" hidden="false" customHeight="true" outlineLevel="0" collapsed="false">
      <c r="A158" s="44" t="n">
        <v>100</v>
      </c>
      <c r="B158" s="45" t="s">
        <v>27</v>
      </c>
      <c r="C158" s="45" t="s">
        <v>1889</v>
      </c>
      <c r="D158" s="46" t="s">
        <v>2614</v>
      </c>
      <c r="E158" s="51" t="s">
        <v>2615</v>
      </c>
      <c r="F158" s="45" t="s">
        <v>2616</v>
      </c>
      <c r="G158" s="45" t="s">
        <v>21</v>
      </c>
      <c r="H158" s="45" t="s">
        <v>2458</v>
      </c>
      <c r="I158" s="48" t="s">
        <v>1628</v>
      </c>
      <c r="J158" s="46" t="s">
        <v>24</v>
      </c>
      <c r="K158" s="46" t="s">
        <v>25</v>
      </c>
      <c r="L158" s="49" t="s">
        <v>2617</v>
      </c>
      <c r="M158" s="51" t="s">
        <v>2615</v>
      </c>
      <c r="N158" s="47" t="s">
        <v>2618</v>
      </c>
      <c r="O158" s="57" t="s">
        <v>2126</v>
      </c>
      <c r="P158" s="47" t="s">
        <v>2619</v>
      </c>
    </row>
    <row r="159" customFormat="false" ht="13.5" hidden="false" customHeight="true" outlineLevel="0" collapsed="false">
      <c r="A159" s="44" t="n">
        <v>4</v>
      </c>
      <c r="B159" s="45" t="s">
        <v>27</v>
      </c>
      <c r="C159" s="45" t="s">
        <v>1889</v>
      </c>
      <c r="D159" s="46" t="s">
        <v>2620</v>
      </c>
      <c r="E159" s="51" t="s">
        <v>2621</v>
      </c>
      <c r="F159" s="45" t="s">
        <v>2622</v>
      </c>
      <c r="G159" s="45" t="s">
        <v>21</v>
      </c>
      <c r="H159" s="45" t="s">
        <v>2623</v>
      </c>
      <c r="I159" s="48" t="s">
        <v>1628</v>
      </c>
      <c r="J159" s="46" t="s">
        <v>52</v>
      </c>
      <c r="K159" s="46" t="s">
        <v>25</v>
      </c>
      <c r="L159" s="49" t="s">
        <v>2624</v>
      </c>
      <c r="M159" s="51" t="s">
        <v>2621</v>
      </c>
      <c r="N159" s="58" t="s">
        <v>2620</v>
      </c>
      <c r="O159" s="59" t="s">
        <v>2625</v>
      </c>
      <c r="P159" s="58" t="s">
        <v>2626</v>
      </c>
    </row>
    <row r="160" customFormat="false" ht="13.5" hidden="false" customHeight="true" outlineLevel="0" collapsed="false">
      <c r="A160" s="44" t="n">
        <v>5</v>
      </c>
      <c r="B160" s="45" t="s">
        <v>27</v>
      </c>
      <c r="C160" s="45" t="s">
        <v>2235</v>
      </c>
      <c r="D160" s="46" t="s">
        <v>2627</v>
      </c>
      <c r="E160" s="51" t="s">
        <v>2628</v>
      </c>
      <c r="F160" s="45" t="s">
        <v>2629</v>
      </c>
      <c r="G160" s="45" t="s">
        <v>21</v>
      </c>
      <c r="H160" s="45" t="s">
        <v>2630</v>
      </c>
      <c r="I160" s="48" t="s">
        <v>1628</v>
      </c>
      <c r="J160" s="46" t="s">
        <v>52</v>
      </c>
      <c r="K160" s="46" t="s">
        <v>25</v>
      </c>
      <c r="L160" s="49" t="s">
        <v>2631</v>
      </c>
      <c r="M160" s="51" t="s">
        <v>2628</v>
      </c>
      <c r="N160" s="58" t="s">
        <v>2627</v>
      </c>
      <c r="O160" s="59" t="s">
        <v>2340</v>
      </c>
      <c r="P160" s="58" t="s">
        <v>2160</v>
      </c>
    </row>
    <row r="161" customFormat="false" ht="13.5" hidden="false" customHeight="true" outlineLevel="0" collapsed="false">
      <c r="A161" s="44" t="n">
        <v>97</v>
      </c>
      <c r="B161" s="45" t="s">
        <v>27</v>
      </c>
      <c r="C161" s="45" t="s">
        <v>1889</v>
      </c>
      <c r="D161" s="46" t="s">
        <v>2632</v>
      </c>
      <c r="E161" s="51" t="s">
        <v>2633</v>
      </c>
      <c r="F161" s="45" t="s">
        <v>2634</v>
      </c>
      <c r="G161" s="45" t="s">
        <v>21</v>
      </c>
      <c r="H161" s="45" t="s">
        <v>2635</v>
      </c>
      <c r="I161" s="48" t="s">
        <v>1628</v>
      </c>
      <c r="J161" s="46" t="s">
        <v>24</v>
      </c>
      <c r="K161" s="46" t="s">
        <v>25</v>
      </c>
      <c r="L161" s="49" t="s">
        <v>2636</v>
      </c>
      <c r="M161" s="51" t="s">
        <v>2633</v>
      </c>
      <c r="N161" s="47" t="s">
        <v>2637</v>
      </c>
      <c r="O161" s="57" t="s">
        <v>2638</v>
      </c>
      <c r="P161" s="47" t="s">
        <v>2639</v>
      </c>
    </row>
    <row r="162" customFormat="false" ht="13.5" hidden="false" customHeight="true" outlineLevel="0" collapsed="false">
      <c r="A162" s="44" t="n">
        <v>121</v>
      </c>
      <c r="B162" s="45" t="s">
        <v>27</v>
      </c>
      <c r="C162" s="45" t="s">
        <v>1889</v>
      </c>
      <c r="D162" s="46" t="s">
        <v>2640</v>
      </c>
      <c r="E162" s="51" t="s">
        <v>2641</v>
      </c>
      <c r="F162" s="45" t="s">
        <v>2642</v>
      </c>
      <c r="G162" s="45" t="s">
        <v>21</v>
      </c>
      <c r="H162" s="45" t="s">
        <v>2643</v>
      </c>
      <c r="I162" s="48" t="s">
        <v>1628</v>
      </c>
      <c r="J162" s="46" t="s">
        <v>24</v>
      </c>
      <c r="K162" s="46" t="s">
        <v>25</v>
      </c>
      <c r="L162" s="49" t="s">
        <v>2644</v>
      </c>
      <c r="M162" s="51" t="s">
        <v>2641</v>
      </c>
      <c r="N162" s="47" t="s">
        <v>2645</v>
      </c>
      <c r="O162" s="57" t="s">
        <v>2646</v>
      </c>
      <c r="P162" s="47" t="s">
        <v>2647</v>
      </c>
    </row>
    <row r="163" customFormat="false" ht="13.5" hidden="false" customHeight="true" outlineLevel="0" collapsed="false">
      <c r="A163" s="44" t="n">
        <v>120</v>
      </c>
      <c r="B163" s="45" t="s">
        <v>27</v>
      </c>
      <c r="C163" s="45" t="s">
        <v>1889</v>
      </c>
      <c r="D163" s="46" t="s">
        <v>2648</v>
      </c>
      <c r="E163" s="51" t="s">
        <v>2649</v>
      </c>
      <c r="F163" s="45" t="s">
        <v>2650</v>
      </c>
      <c r="G163" s="45" t="s">
        <v>21</v>
      </c>
      <c r="H163" s="45" t="s">
        <v>2651</v>
      </c>
      <c r="I163" s="48" t="s">
        <v>1628</v>
      </c>
      <c r="J163" s="46" t="s">
        <v>24</v>
      </c>
      <c r="K163" s="46" t="s">
        <v>25</v>
      </c>
      <c r="L163" s="49" t="s">
        <v>2652</v>
      </c>
      <c r="M163" s="51" t="s">
        <v>2649</v>
      </c>
      <c r="N163" s="47" t="s">
        <v>2653</v>
      </c>
      <c r="O163" s="57" t="s">
        <v>2105</v>
      </c>
      <c r="P163" s="47" t="s">
        <v>2654</v>
      </c>
    </row>
    <row r="164" customFormat="false" ht="13.5" hidden="false" customHeight="true" outlineLevel="0" collapsed="false">
      <c r="A164" s="44" t="n">
        <v>210</v>
      </c>
      <c r="B164" s="45" t="s">
        <v>27</v>
      </c>
      <c r="C164" s="45" t="s">
        <v>2655</v>
      </c>
      <c r="D164" s="46" t="s">
        <v>2656</v>
      </c>
      <c r="E164" s="63"/>
      <c r="F164" s="45" t="s">
        <v>2657</v>
      </c>
      <c r="G164" s="45" t="s">
        <v>21</v>
      </c>
      <c r="H164" s="45" t="s">
        <v>2658</v>
      </c>
      <c r="I164" s="48" t="s">
        <v>2659</v>
      </c>
      <c r="J164" s="45" t="n">
        <v>2008</v>
      </c>
      <c r="K164" s="46" t="s">
        <v>25</v>
      </c>
      <c r="L164" s="49" t="s">
        <v>2660</v>
      </c>
      <c r="M164" s="63"/>
      <c r="N164" s="47" t="s">
        <v>2656</v>
      </c>
      <c r="O164" s="57" t="s">
        <v>2661</v>
      </c>
      <c r="P164" s="47" t="s">
        <v>2662</v>
      </c>
    </row>
    <row r="165" customFormat="false" ht="13.5" hidden="false" customHeight="true" outlineLevel="0" collapsed="false">
      <c r="A165" s="44" t="n">
        <v>153</v>
      </c>
      <c r="B165" s="45" t="s">
        <v>27</v>
      </c>
      <c r="C165" s="45" t="s">
        <v>2663</v>
      </c>
      <c r="D165" s="46" t="s">
        <v>2664</v>
      </c>
      <c r="E165" s="63"/>
      <c r="F165" s="45" t="s">
        <v>2665</v>
      </c>
      <c r="G165" s="45" t="s">
        <v>2666</v>
      </c>
      <c r="H165" s="45" t="s">
        <v>2667</v>
      </c>
      <c r="I165" s="48" t="s">
        <v>2659</v>
      </c>
      <c r="J165" s="45" t="n">
        <v>2011</v>
      </c>
      <c r="K165" s="46" t="s">
        <v>25</v>
      </c>
      <c r="L165" s="49" t="s">
        <v>2668</v>
      </c>
      <c r="M165" s="63"/>
      <c r="N165" s="47" t="s">
        <v>2664</v>
      </c>
      <c r="O165" s="57" t="s">
        <v>2669</v>
      </c>
      <c r="P165" s="47" t="s">
        <v>2670</v>
      </c>
    </row>
    <row r="166" customFormat="false" ht="13.5" hidden="false" customHeight="true" outlineLevel="0" collapsed="false">
      <c r="A166" s="44" t="n">
        <v>23</v>
      </c>
      <c r="B166" s="45" t="s">
        <v>27</v>
      </c>
      <c r="C166" s="45" t="s">
        <v>2663</v>
      </c>
      <c r="D166" s="64" t="s">
        <v>2671</v>
      </c>
      <c r="E166" s="63"/>
      <c r="F166" s="45" t="s">
        <v>2672</v>
      </c>
      <c r="G166" s="45" t="s">
        <v>2673</v>
      </c>
      <c r="H166" s="45" t="s">
        <v>2674</v>
      </c>
      <c r="I166" s="48" t="s">
        <v>2675</v>
      </c>
      <c r="J166" s="45" t="n">
        <v>2010</v>
      </c>
      <c r="K166" s="46" t="s">
        <v>25</v>
      </c>
      <c r="L166" s="49" t="s">
        <v>2676</v>
      </c>
      <c r="M166" s="63"/>
      <c r="N166" s="47" t="s">
        <v>2671</v>
      </c>
      <c r="O166" s="57" t="s">
        <v>2677</v>
      </c>
      <c r="P166" s="47" t="s">
        <v>2678</v>
      </c>
    </row>
    <row r="167" customFormat="false" ht="13.5" hidden="false" customHeight="true" outlineLevel="0" collapsed="false">
      <c r="A167" s="44" t="n">
        <v>8</v>
      </c>
      <c r="B167" s="45" t="s">
        <v>27</v>
      </c>
      <c r="C167" s="45" t="s">
        <v>2663</v>
      </c>
      <c r="D167" s="64" t="s">
        <v>2679</v>
      </c>
      <c r="E167" s="63"/>
      <c r="F167" s="45" t="s">
        <v>2680</v>
      </c>
      <c r="G167" s="45" t="s">
        <v>2681</v>
      </c>
      <c r="H167" s="45" t="s">
        <v>2682</v>
      </c>
      <c r="I167" s="48" t="s">
        <v>2683</v>
      </c>
      <c r="J167" s="64" t="s">
        <v>24</v>
      </c>
      <c r="K167" s="46" t="s">
        <v>25</v>
      </c>
      <c r="L167" s="49" t="s">
        <v>2684</v>
      </c>
      <c r="M167" s="63"/>
      <c r="N167" s="47" t="s">
        <v>2679</v>
      </c>
      <c r="O167" s="57" t="s">
        <v>2685</v>
      </c>
      <c r="P167" s="47" t="s">
        <v>2686</v>
      </c>
    </row>
    <row r="168" customFormat="false" ht="13.5" hidden="false" customHeight="true" outlineLevel="0" collapsed="false">
      <c r="A168" s="44" t="n">
        <v>177</v>
      </c>
      <c r="B168" s="45" t="s">
        <v>27</v>
      </c>
      <c r="C168" s="45" t="s">
        <v>2655</v>
      </c>
      <c r="D168" s="46" t="s">
        <v>2687</v>
      </c>
      <c r="E168" s="63"/>
      <c r="F168" s="45" t="s">
        <v>2688</v>
      </c>
      <c r="G168" s="45" t="s">
        <v>2689</v>
      </c>
      <c r="H168" s="45" t="s">
        <v>2690</v>
      </c>
      <c r="I168" s="48" t="s">
        <v>2659</v>
      </c>
      <c r="J168" s="45" t="n">
        <v>2010</v>
      </c>
      <c r="K168" s="46" t="s">
        <v>25</v>
      </c>
      <c r="L168" s="49" t="s">
        <v>2691</v>
      </c>
      <c r="M168" s="63"/>
      <c r="N168" s="47" t="s">
        <v>2687</v>
      </c>
      <c r="O168" s="57" t="s">
        <v>2692</v>
      </c>
      <c r="P168" s="47" t="s">
        <v>1518</v>
      </c>
    </row>
    <row r="169" customFormat="false" ht="13.5" hidden="false" customHeight="true" outlineLevel="0" collapsed="false">
      <c r="A169" s="44" t="n">
        <v>150</v>
      </c>
      <c r="B169" s="45" t="s">
        <v>27</v>
      </c>
      <c r="C169" s="45" t="s">
        <v>2663</v>
      </c>
      <c r="D169" s="46" t="s">
        <v>2693</v>
      </c>
      <c r="E169" s="63"/>
      <c r="F169" s="45" t="s">
        <v>2694</v>
      </c>
      <c r="G169" s="45" t="s">
        <v>2695</v>
      </c>
      <c r="H169" s="45" t="s">
        <v>2696</v>
      </c>
      <c r="I169" s="48" t="s">
        <v>2659</v>
      </c>
      <c r="J169" s="45" t="n">
        <v>2011</v>
      </c>
      <c r="K169" s="46" t="s">
        <v>25</v>
      </c>
      <c r="L169" s="49" t="s">
        <v>2697</v>
      </c>
      <c r="M169" s="63"/>
      <c r="N169" s="47" t="s">
        <v>2693</v>
      </c>
      <c r="O169" s="57" t="s">
        <v>2698</v>
      </c>
      <c r="P169" s="47" t="s">
        <v>2699</v>
      </c>
    </row>
    <row r="170" customFormat="false" ht="13.5" hidden="false" customHeight="true" outlineLevel="0" collapsed="false">
      <c r="A170" s="44" t="n">
        <v>161</v>
      </c>
      <c r="B170" s="45" t="s">
        <v>27</v>
      </c>
      <c r="C170" s="45" t="s">
        <v>2663</v>
      </c>
      <c r="D170" s="46" t="s">
        <v>2700</v>
      </c>
      <c r="E170" s="63"/>
      <c r="F170" s="45" t="s">
        <v>2701</v>
      </c>
      <c r="G170" s="45" t="s">
        <v>2673</v>
      </c>
      <c r="H170" s="45" t="s">
        <v>2702</v>
      </c>
      <c r="I170" s="48" t="s">
        <v>2659</v>
      </c>
      <c r="J170" s="46" t="s">
        <v>24</v>
      </c>
      <c r="K170" s="46" t="s">
        <v>25</v>
      </c>
      <c r="L170" s="49" t="s">
        <v>2703</v>
      </c>
      <c r="M170" s="63"/>
      <c r="N170" s="47" t="s">
        <v>2700</v>
      </c>
      <c r="O170" s="57" t="s">
        <v>2704</v>
      </c>
      <c r="P170" s="47" t="s">
        <v>2705</v>
      </c>
    </row>
    <row r="171" customFormat="false" ht="13.5" hidden="false" customHeight="true" outlineLevel="0" collapsed="false">
      <c r="A171" s="44" t="n">
        <v>171</v>
      </c>
      <c r="B171" s="45" t="s">
        <v>27</v>
      </c>
      <c r="C171" s="45" t="s">
        <v>2706</v>
      </c>
      <c r="D171" s="46" t="s">
        <v>2707</v>
      </c>
      <c r="E171" s="63"/>
      <c r="F171" s="45" t="s">
        <v>2708</v>
      </c>
      <c r="G171" s="45" t="s">
        <v>2709</v>
      </c>
      <c r="H171" s="45" t="s">
        <v>2710</v>
      </c>
      <c r="I171" s="48" t="s">
        <v>2659</v>
      </c>
      <c r="J171" s="45" t="n">
        <v>2010</v>
      </c>
      <c r="K171" s="46" t="s">
        <v>25</v>
      </c>
      <c r="L171" s="49" t="s">
        <v>2711</v>
      </c>
      <c r="M171" s="63"/>
      <c r="N171" s="47" t="s">
        <v>2707</v>
      </c>
      <c r="O171" s="57" t="s">
        <v>2712</v>
      </c>
      <c r="P171" s="47" t="s">
        <v>2713</v>
      </c>
    </row>
    <row r="172" customFormat="false" ht="13.5" hidden="false" customHeight="true" outlineLevel="0" collapsed="false">
      <c r="A172" s="44" t="n">
        <v>9</v>
      </c>
      <c r="B172" s="45" t="s">
        <v>27</v>
      </c>
      <c r="C172" s="45" t="s">
        <v>2714</v>
      </c>
      <c r="D172" s="64" t="s">
        <v>2715</v>
      </c>
      <c r="E172" s="63"/>
      <c r="F172" s="45" t="s">
        <v>2716</v>
      </c>
      <c r="G172" s="45" t="s">
        <v>2717</v>
      </c>
      <c r="H172" s="45" t="s">
        <v>2718</v>
      </c>
      <c r="I172" s="48" t="s">
        <v>2659</v>
      </c>
      <c r="J172" s="45" t="n">
        <v>2010</v>
      </c>
      <c r="K172" s="46" t="s">
        <v>25</v>
      </c>
      <c r="L172" s="49" t="s">
        <v>2719</v>
      </c>
      <c r="M172" s="63"/>
      <c r="N172" s="47" t="s">
        <v>2715</v>
      </c>
      <c r="O172" s="57" t="s">
        <v>2720</v>
      </c>
      <c r="P172" s="47" t="s">
        <v>2721</v>
      </c>
    </row>
    <row r="173" customFormat="false" ht="13.5" hidden="false" customHeight="true" outlineLevel="0" collapsed="false">
      <c r="A173" s="44" t="n">
        <v>172</v>
      </c>
      <c r="B173" s="45" t="s">
        <v>27</v>
      </c>
      <c r="C173" s="45" t="s">
        <v>1889</v>
      </c>
      <c r="D173" s="46" t="s">
        <v>2722</v>
      </c>
      <c r="E173" s="63"/>
      <c r="F173" s="45" t="s">
        <v>2723</v>
      </c>
      <c r="G173" s="45" t="s">
        <v>2724</v>
      </c>
      <c r="H173" s="45" t="s">
        <v>2725</v>
      </c>
      <c r="I173" s="48" t="s">
        <v>2659</v>
      </c>
      <c r="J173" s="64" t="s">
        <v>24</v>
      </c>
      <c r="K173" s="46" t="s">
        <v>25</v>
      </c>
      <c r="L173" s="49" t="s">
        <v>2726</v>
      </c>
      <c r="M173" s="63"/>
      <c r="N173" s="47" t="s">
        <v>2722</v>
      </c>
      <c r="O173" s="57" t="s">
        <v>2727</v>
      </c>
      <c r="P173" s="47" t="s">
        <v>2728</v>
      </c>
    </row>
    <row r="174" customFormat="false" ht="13.5" hidden="false" customHeight="true" outlineLevel="0" collapsed="false">
      <c r="A174" s="44" t="n">
        <v>184</v>
      </c>
      <c r="B174" s="45" t="s">
        <v>27</v>
      </c>
      <c r="C174" s="45" t="s">
        <v>1889</v>
      </c>
      <c r="D174" s="46" t="s">
        <v>2729</v>
      </c>
      <c r="E174" s="63"/>
      <c r="F174" s="45" t="s">
        <v>2730</v>
      </c>
      <c r="G174" s="45" t="s">
        <v>50</v>
      </c>
      <c r="H174" s="45" t="s">
        <v>2731</v>
      </c>
      <c r="I174" s="48" t="s">
        <v>2659</v>
      </c>
      <c r="J174" s="45" t="n">
        <v>2010</v>
      </c>
      <c r="K174" s="46" t="s">
        <v>25</v>
      </c>
      <c r="L174" s="49" t="s">
        <v>2732</v>
      </c>
      <c r="M174" s="63"/>
      <c r="N174" s="47" t="s">
        <v>2729</v>
      </c>
      <c r="O174" s="57" t="s">
        <v>1728</v>
      </c>
      <c r="P174" s="47" t="s">
        <v>1729</v>
      </c>
    </row>
    <row r="175" customFormat="false" ht="13.5" hidden="false" customHeight="true" outlineLevel="0" collapsed="false">
      <c r="A175" s="44" t="n">
        <v>149</v>
      </c>
      <c r="B175" s="45" t="s">
        <v>27</v>
      </c>
      <c r="C175" s="45" t="s">
        <v>1889</v>
      </c>
      <c r="D175" s="46" t="s">
        <v>2733</v>
      </c>
      <c r="E175" s="63"/>
      <c r="F175" s="45" t="s">
        <v>2734</v>
      </c>
      <c r="G175" s="45" t="s">
        <v>21</v>
      </c>
      <c r="H175" s="45" t="s">
        <v>2735</v>
      </c>
      <c r="I175" s="48" t="s">
        <v>2659</v>
      </c>
      <c r="J175" s="45" t="n">
        <v>2011</v>
      </c>
      <c r="K175" s="46" t="s">
        <v>25</v>
      </c>
      <c r="L175" s="49" t="s">
        <v>2736</v>
      </c>
      <c r="M175" s="63"/>
      <c r="N175" s="47" t="s">
        <v>2733</v>
      </c>
      <c r="O175" s="57" t="s">
        <v>2311</v>
      </c>
      <c r="P175" s="47" t="s">
        <v>2737</v>
      </c>
    </row>
    <row r="176" customFormat="false" ht="13.5" hidden="false" customHeight="true" outlineLevel="0" collapsed="false">
      <c r="A176" s="44" t="n">
        <v>33</v>
      </c>
      <c r="B176" s="45" t="s">
        <v>27</v>
      </c>
      <c r="C176" s="45" t="s">
        <v>2738</v>
      </c>
      <c r="D176" s="46" t="s">
        <v>2739</v>
      </c>
      <c r="E176" s="63"/>
      <c r="F176" s="45" t="s">
        <v>2740</v>
      </c>
      <c r="G176" s="45" t="s">
        <v>1714</v>
      </c>
      <c r="H176" s="45" t="s">
        <v>2702</v>
      </c>
      <c r="I176" s="48" t="s">
        <v>2659</v>
      </c>
      <c r="J176" s="46" t="s">
        <v>52</v>
      </c>
      <c r="K176" s="46" t="s">
        <v>25</v>
      </c>
      <c r="L176" s="49" t="s">
        <v>2741</v>
      </c>
      <c r="M176" s="63"/>
      <c r="N176" s="47" t="s">
        <v>2742</v>
      </c>
      <c r="O176" s="57" t="s">
        <v>2743</v>
      </c>
      <c r="P176" s="47" t="s">
        <v>2705</v>
      </c>
    </row>
    <row r="177" customFormat="false" ht="13.5" hidden="false" customHeight="true" outlineLevel="0" collapsed="false">
      <c r="A177" s="44" t="n">
        <v>131</v>
      </c>
      <c r="B177" s="45" t="s">
        <v>27</v>
      </c>
      <c r="C177" s="45" t="s">
        <v>2663</v>
      </c>
      <c r="D177" s="46" t="s">
        <v>2744</v>
      </c>
      <c r="E177" s="63"/>
      <c r="F177" s="45" t="s">
        <v>2745</v>
      </c>
      <c r="G177" s="45" t="s">
        <v>2681</v>
      </c>
      <c r="H177" s="45" t="s">
        <v>2746</v>
      </c>
      <c r="I177" s="48" t="s">
        <v>2659</v>
      </c>
      <c r="J177" s="45" t="n">
        <v>2011</v>
      </c>
      <c r="K177" s="46" t="s">
        <v>25</v>
      </c>
      <c r="L177" s="49" t="s">
        <v>2747</v>
      </c>
      <c r="M177" s="63"/>
      <c r="N177" s="47" t="s">
        <v>2744</v>
      </c>
      <c r="O177" s="57" t="s">
        <v>2748</v>
      </c>
      <c r="P177" s="47" t="s">
        <v>2749</v>
      </c>
    </row>
    <row r="178" customFormat="false" ht="13.5" hidden="false" customHeight="true" outlineLevel="0" collapsed="false">
      <c r="A178" s="44" t="n">
        <v>151</v>
      </c>
      <c r="B178" s="45" t="s">
        <v>27</v>
      </c>
      <c r="C178" s="45" t="s">
        <v>2663</v>
      </c>
      <c r="D178" s="46" t="s">
        <v>2750</v>
      </c>
      <c r="E178" s="63"/>
      <c r="F178" s="45" t="s">
        <v>2751</v>
      </c>
      <c r="G178" s="45" t="s">
        <v>2681</v>
      </c>
      <c r="H178" s="45" t="s">
        <v>2752</v>
      </c>
      <c r="I178" s="48" t="s">
        <v>2659</v>
      </c>
      <c r="J178" s="64" t="s">
        <v>52</v>
      </c>
      <c r="K178" s="46" t="s">
        <v>25</v>
      </c>
      <c r="L178" s="49" t="s">
        <v>2753</v>
      </c>
      <c r="M178" s="63"/>
      <c r="N178" s="47" t="s">
        <v>2750</v>
      </c>
      <c r="O178" s="57" t="s">
        <v>2754</v>
      </c>
      <c r="P178" s="47" t="s">
        <v>2755</v>
      </c>
    </row>
    <row r="179" customFormat="false" ht="13.5" hidden="false" customHeight="true" outlineLevel="0" collapsed="false">
      <c r="A179" s="44" t="n">
        <v>132</v>
      </c>
      <c r="B179" s="45" t="s">
        <v>27</v>
      </c>
      <c r="C179" s="45" t="s">
        <v>2756</v>
      </c>
      <c r="D179" s="46" t="s">
        <v>2757</v>
      </c>
      <c r="E179" s="63"/>
      <c r="F179" s="45" t="s">
        <v>2758</v>
      </c>
      <c r="G179" s="45" t="s">
        <v>2717</v>
      </c>
      <c r="H179" s="45" t="s">
        <v>2759</v>
      </c>
      <c r="I179" s="48" t="s">
        <v>2659</v>
      </c>
      <c r="J179" s="45" t="n">
        <v>2011</v>
      </c>
      <c r="K179" s="46" t="s">
        <v>25</v>
      </c>
      <c r="L179" s="49" t="s">
        <v>2760</v>
      </c>
      <c r="M179" s="63"/>
      <c r="N179" s="47" t="s">
        <v>2757</v>
      </c>
      <c r="O179" s="57" t="s">
        <v>2761</v>
      </c>
      <c r="P179" s="47" t="n">
        <v>980</v>
      </c>
    </row>
    <row r="180" customFormat="false" ht="13.5" hidden="false" customHeight="true" outlineLevel="0" collapsed="false">
      <c r="A180" s="44" t="n">
        <v>152</v>
      </c>
      <c r="B180" s="45" t="s">
        <v>27</v>
      </c>
      <c r="C180" s="45" t="s">
        <v>2762</v>
      </c>
      <c r="D180" s="46" t="s">
        <v>2763</v>
      </c>
      <c r="E180" s="63"/>
      <c r="F180" s="45" t="s">
        <v>2764</v>
      </c>
      <c r="G180" s="45" t="s">
        <v>21</v>
      </c>
      <c r="H180" s="45" t="s">
        <v>2765</v>
      </c>
      <c r="I180" s="48" t="s">
        <v>2659</v>
      </c>
      <c r="J180" s="45" t="n">
        <v>2011</v>
      </c>
      <c r="K180" s="46" t="s">
        <v>25</v>
      </c>
      <c r="L180" s="49" t="s">
        <v>2766</v>
      </c>
      <c r="M180" s="63"/>
      <c r="N180" s="47" t="s">
        <v>2763</v>
      </c>
      <c r="O180" s="57" t="s">
        <v>2767</v>
      </c>
      <c r="P180" s="47" t="s">
        <v>1491</v>
      </c>
    </row>
    <row r="181" customFormat="false" ht="13.5" hidden="false" customHeight="true" outlineLevel="0" collapsed="false">
      <c r="A181" s="44" t="n">
        <v>133</v>
      </c>
      <c r="B181" s="45" t="s">
        <v>27</v>
      </c>
      <c r="C181" s="45" t="s">
        <v>2762</v>
      </c>
      <c r="D181" s="46" t="s">
        <v>2768</v>
      </c>
      <c r="E181" s="63"/>
      <c r="F181" s="45" t="s">
        <v>2769</v>
      </c>
      <c r="G181" s="45" t="s">
        <v>1714</v>
      </c>
      <c r="H181" s="45" t="s">
        <v>2770</v>
      </c>
      <c r="I181" s="48" t="s">
        <v>2659</v>
      </c>
      <c r="J181" s="45" t="n">
        <v>2011</v>
      </c>
      <c r="K181" s="46" t="s">
        <v>25</v>
      </c>
      <c r="L181" s="49" t="s">
        <v>2771</v>
      </c>
      <c r="M181" s="63"/>
      <c r="N181" s="47" t="s">
        <v>2768</v>
      </c>
      <c r="O181" s="57" t="s">
        <v>2772</v>
      </c>
      <c r="P181" s="47" t="s">
        <v>2773</v>
      </c>
    </row>
    <row r="182" customFormat="false" ht="13.5" hidden="false" customHeight="true" outlineLevel="0" collapsed="false">
      <c r="A182" s="44" t="n">
        <v>10</v>
      </c>
      <c r="B182" s="45" t="s">
        <v>27</v>
      </c>
      <c r="C182" s="45" t="s">
        <v>1889</v>
      </c>
      <c r="D182" s="64" t="s">
        <v>2774</v>
      </c>
      <c r="E182" s="63"/>
      <c r="F182" s="45" t="s">
        <v>2775</v>
      </c>
      <c r="G182" s="45" t="s">
        <v>2776</v>
      </c>
      <c r="H182" s="45" t="s">
        <v>2777</v>
      </c>
      <c r="I182" s="48" t="s">
        <v>2659</v>
      </c>
      <c r="J182" s="45" t="n">
        <v>2010</v>
      </c>
      <c r="K182" s="46" t="s">
        <v>25</v>
      </c>
      <c r="L182" s="49" t="s">
        <v>2778</v>
      </c>
      <c r="M182" s="63"/>
      <c r="N182" s="47" t="s">
        <v>2774</v>
      </c>
      <c r="O182" s="57" t="s">
        <v>2779</v>
      </c>
      <c r="P182" s="47" t="s">
        <v>1712</v>
      </c>
    </row>
    <row r="183" customFormat="false" ht="13.5" hidden="false" customHeight="true" outlineLevel="0" collapsed="false">
      <c r="A183" s="44" t="n">
        <v>178</v>
      </c>
      <c r="B183" s="45" t="s">
        <v>27</v>
      </c>
      <c r="C183" s="45" t="s">
        <v>2780</v>
      </c>
      <c r="D183" s="64" t="s">
        <v>2781</v>
      </c>
      <c r="E183" s="47" t="s">
        <v>2782</v>
      </c>
      <c r="F183" s="45" t="s">
        <v>2783</v>
      </c>
      <c r="G183" s="45" t="s">
        <v>2784</v>
      </c>
      <c r="H183" s="45" t="s">
        <v>2785</v>
      </c>
      <c r="I183" s="48" t="s">
        <v>2659</v>
      </c>
      <c r="J183" s="45" t="n">
        <v>2010</v>
      </c>
      <c r="K183" s="46" t="s">
        <v>25</v>
      </c>
      <c r="L183" s="49" t="s">
        <v>2786</v>
      </c>
      <c r="M183" s="47" t="s">
        <v>2782</v>
      </c>
      <c r="N183" s="47" t="s">
        <v>2781</v>
      </c>
      <c r="O183" s="57" t="s">
        <v>2787</v>
      </c>
      <c r="P183" s="47" t="s">
        <v>2788</v>
      </c>
    </row>
    <row r="184" customFormat="false" ht="13.5" hidden="false" customHeight="true" outlineLevel="0" collapsed="false">
      <c r="A184" s="44" t="n">
        <v>164</v>
      </c>
      <c r="B184" s="45" t="s">
        <v>27</v>
      </c>
      <c r="C184" s="45" t="s">
        <v>2789</v>
      </c>
      <c r="D184" s="46" t="s">
        <v>2790</v>
      </c>
      <c r="E184" s="63"/>
      <c r="F184" s="45" t="s">
        <v>2791</v>
      </c>
      <c r="G184" s="45" t="s">
        <v>2792</v>
      </c>
      <c r="H184" s="45" t="s">
        <v>2793</v>
      </c>
      <c r="I184" s="48" t="s">
        <v>2659</v>
      </c>
      <c r="J184" s="64" t="s">
        <v>52</v>
      </c>
      <c r="K184" s="46" t="s">
        <v>25</v>
      </c>
      <c r="L184" s="49" t="s">
        <v>2794</v>
      </c>
      <c r="M184" s="63"/>
      <c r="N184" s="47" t="s">
        <v>2790</v>
      </c>
      <c r="O184" s="57" t="s">
        <v>2795</v>
      </c>
      <c r="P184" s="47" t="s">
        <v>2796</v>
      </c>
    </row>
    <row r="185" customFormat="false" ht="13.5" hidden="false" customHeight="true" outlineLevel="0" collapsed="false">
      <c r="A185" s="44" t="n">
        <v>34</v>
      </c>
      <c r="B185" s="45" t="s">
        <v>27</v>
      </c>
      <c r="C185" s="45" t="s">
        <v>1889</v>
      </c>
      <c r="D185" s="64" t="s">
        <v>2797</v>
      </c>
      <c r="E185" s="63"/>
      <c r="F185" s="55" t="s">
        <v>2798</v>
      </c>
      <c r="G185" s="45" t="s">
        <v>2799</v>
      </c>
      <c r="H185" s="45" t="s">
        <v>2800</v>
      </c>
      <c r="I185" s="48" t="s">
        <v>2659</v>
      </c>
      <c r="J185" s="46" t="s">
        <v>52</v>
      </c>
      <c r="K185" s="46" t="s">
        <v>25</v>
      </c>
      <c r="L185" s="49" t="s">
        <v>2801</v>
      </c>
      <c r="M185" s="63"/>
      <c r="N185" s="47" t="s">
        <v>2797</v>
      </c>
      <c r="O185" s="57" t="s">
        <v>1722</v>
      </c>
      <c r="P185" s="47" t="s">
        <v>1729</v>
      </c>
    </row>
    <row r="186" customFormat="false" ht="13.5" hidden="false" customHeight="true" outlineLevel="0" collapsed="false">
      <c r="A186" s="44" t="n">
        <v>17</v>
      </c>
      <c r="B186" s="45" t="s">
        <v>27</v>
      </c>
      <c r="C186" s="45" t="s">
        <v>1889</v>
      </c>
      <c r="D186" s="64" t="s">
        <v>2802</v>
      </c>
      <c r="E186" s="63"/>
      <c r="F186" s="55" t="s">
        <v>2803</v>
      </c>
      <c r="G186" s="45" t="s">
        <v>2804</v>
      </c>
      <c r="H186" s="45" t="s">
        <v>2805</v>
      </c>
      <c r="I186" s="48" t="s">
        <v>2675</v>
      </c>
      <c r="J186" s="46" t="s">
        <v>52</v>
      </c>
      <c r="K186" s="46" t="s">
        <v>25</v>
      </c>
      <c r="L186" s="49" t="s">
        <v>2806</v>
      </c>
      <c r="M186" s="63"/>
      <c r="N186" s="47" t="s">
        <v>2802</v>
      </c>
      <c r="O186" s="57" t="s">
        <v>2311</v>
      </c>
      <c r="P186" s="47" t="s">
        <v>2737</v>
      </c>
    </row>
    <row r="187" customFormat="false" ht="13.5" hidden="false" customHeight="true" outlineLevel="0" collapsed="false">
      <c r="A187" s="44" t="n">
        <v>28</v>
      </c>
      <c r="B187" s="45" t="s">
        <v>27</v>
      </c>
      <c r="C187" s="45" t="s">
        <v>1889</v>
      </c>
      <c r="D187" s="64" t="s">
        <v>2807</v>
      </c>
      <c r="E187" s="63"/>
      <c r="F187" s="55" t="s">
        <v>2808</v>
      </c>
      <c r="G187" s="45" t="s">
        <v>2809</v>
      </c>
      <c r="H187" s="45" t="s">
        <v>2800</v>
      </c>
      <c r="I187" s="48" t="s">
        <v>2659</v>
      </c>
      <c r="J187" s="46" t="s">
        <v>52</v>
      </c>
      <c r="K187" s="46" t="s">
        <v>25</v>
      </c>
      <c r="L187" s="49" t="s">
        <v>2810</v>
      </c>
      <c r="M187" s="63"/>
      <c r="N187" s="47" t="s">
        <v>2807</v>
      </c>
      <c r="O187" s="57" t="s">
        <v>2727</v>
      </c>
      <c r="P187" s="47" t="s">
        <v>2728</v>
      </c>
    </row>
    <row r="188" customFormat="false" ht="13.5" hidden="false" customHeight="true" outlineLevel="0" collapsed="false">
      <c r="A188" s="44" t="n">
        <v>130</v>
      </c>
      <c r="B188" s="45" t="s">
        <v>27</v>
      </c>
      <c r="C188" s="45" t="s">
        <v>1889</v>
      </c>
      <c r="D188" s="46" t="s">
        <v>2811</v>
      </c>
      <c r="E188" s="63"/>
      <c r="F188" s="45" t="s">
        <v>2812</v>
      </c>
      <c r="G188" s="45" t="s">
        <v>2792</v>
      </c>
      <c r="H188" s="45" t="s">
        <v>2805</v>
      </c>
      <c r="I188" s="48" t="s">
        <v>2659</v>
      </c>
      <c r="J188" s="45" t="n">
        <v>2011</v>
      </c>
      <c r="K188" s="46" t="s">
        <v>25</v>
      </c>
      <c r="L188" s="49" t="s">
        <v>2813</v>
      </c>
      <c r="M188" s="63"/>
      <c r="N188" s="47" t="s">
        <v>2811</v>
      </c>
      <c r="O188" s="57" t="s">
        <v>2814</v>
      </c>
      <c r="P188" s="47" t="n">
        <v>382</v>
      </c>
    </row>
    <row r="189" customFormat="false" ht="13.5" hidden="false" customHeight="true" outlineLevel="0" collapsed="false">
      <c r="A189" s="44" t="n">
        <v>36</v>
      </c>
      <c r="B189" s="45" t="s">
        <v>27</v>
      </c>
      <c r="C189" s="45" t="s">
        <v>1889</v>
      </c>
      <c r="D189" s="46" t="s">
        <v>2815</v>
      </c>
      <c r="E189" s="63"/>
      <c r="F189" s="45" t="s">
        <v>2816</v>
      </c>
      <c r="G189" s="45" t="s">
        <v>2792</v>
      </c>
      <c r="H189" s="45" t="s">
        <v>2805</v>
      </c>
      <c r="I189" s="48" t="s">
        <v>2659</v>
      </c>
      <c r="J189" s="46" t="s">
        <v>52</v>
      </c>
      <c r="K189" s="46" t="s">
        <v>25</v>
      </c>
      <c r="L189" s="49" t="s">
        <v>2817</v>
      </c>
      <c r="M189" s="63"/>
      <c r="N189" s="61" t="s">
        <v>2818</v>
      </c>
      <c r="O189" s="62" t="s">
        <v>1728</v>
      </c>
      <c r="P189" s="65" t="s">
        <v>1729</v>
      </c>
    </row>
    <row r="190" customFormat="false" ht="13.5" hidden="false" customHeight="true" outlineLevel="0" collapsed="false">
      <c r="A190" s="44" t="n">
        <v>27</v>
      </c>
      <c r="B190" s="45" t="s">
        <v>27</v>
      </c>
      <c r="C190" s="45" t="s">
        <v>1889</v>
      </c>
      <c r="D190" s="46" t="s">
        <v>2819</v>
      </c>
      <c r="E190" s="63"/>
      <c r="F190" s="45" t="s">
        <v>2820</v>
      </c>
      <c r="G190" s="45" t="s">
        <v>2821</v>
      </c>
      <c r="H190" s="45" t="s">
        <v>2793</v>
      </c>
      <c r="I190" s="48" t="s">
        <v>2659</v>
      </c>
      <c r="J190" s="46" t="s">
        <v>52</v>
      </c>
      <c r="K190" s="46" t="s">
        <v>25</v>
      </c>
      <c r="L190" s="49" t="s">
        <v>2822</v>
      </c>
      <c r="M190" s="63"/>
      <c r="N190" s="61" t="s">
        <v>2823</v>
      </c>
      <c r="O190" s="62" t="s">
        <v>2824</v>
      </c>
      <c r="P190" s="65" t="s">
        <v>2825</v>
      </c>
    </row>
    <row r="191" customFormat="false" ht="13.5" hidden="false" customHeight="true" outlineLevel="0" collapsed="false">
      <c r="A191" s="44" t="n">
        <v>18</v>
      </c>
      <c r="B191" s="45" t="s">
        <v>27</v>
      </c>
      <c r="C191" s="45" t="s">
        <v>2826</v>
      </c>
      <c r="D191" s="64" t="s">
        <v>2827</v>
      </c>
      <c r="E191" s="63"/>
      <c r="F191" s="45" t="s">
        <v>2828</v>
      </c>
      <c r="G191" s="45" t="s">
        <v>2695</v>
      </c>
      <c r="H191" s="45" t="s">
        <v>2829</v>
      </c>
      <c r="I191" s="48" t="s">
        <v>2659</v>
      </c>
      <c r="J191" s="45" t="n">
        <v>2010</v>
      </c>
      <c r="K191" s="46" t="s">
        <v>25</v>
      </c>
      <c r="L191" s="49" t="s">
        <v>2830</v>
      </c>
      <c r="M191" s="63"/>
      <c r="N191" s="47" t="s">
        <v>2827</v>
      </c>
      <c r="O191" s="57" t="s">
        <v>2831</v>
      </c>
      <c r="P191" s="47" t="s">
        <v>2832</v>
      </c>
    </row>
    <row r="192" customFormat="false" ht="13.5" hidden="false" customHeight="true" outlineLevel="0" collapsed="false">
      <c r="A192" s="44" t="n">
        <v>180</v>
      </c>
      <c r="B192" s="45" t="s">
        <v>27</v>
      </c>
      <c r="C192" s="45" t="s">
        <v>2833</v>
      </c>
      <c r="D192" s="46" t="s">
        <v>2834</v>
      </c>
      <c r="E192" s="63"/>
      <c r="F192" s="45" t="s">
        <v>2835</v>
      </c>
      <c r="G192" s="45" t="s">
        <v>2724</v>
      </c>
      <c r="H192" s="45" t="s">
        <v>2836</v>
      </c>
      <c r="I192" s="48" t="s">
        <v>2659</v>
      </c>
      <c r="J192" s="45" t="n">
        <v>2010</v>
      </c>
      <c r="K192" s="46" t="s">
        <v>25</v>
      </c>
      <c r="L192" s="49" t="s">
        <v>2837</v>
      </c>
      <c r="M192" s="63"/>
      <c r="N192" s="47" t="s">
        <v>2834</v>
      </c>
      <c r="O192" s="57" t="s">
        <v>2838</v>
      </c>
      <c r="P192" s="47" t="s">
        <v>2839</v>
      </c>
    </row>
    <row r="193" customFormat="false" ht="13.5" hidden="false" customHeight="true" outlineLevel="0" collapsed="false">
      <c r="A193" s="44" t="n">
        <v>20</v>
      </c>
      <c r="B193" s="45" t="s">
        <v>27</v>
      </c>
      <c r="C193" s="45" t="s">
        <v>2826</v>
      </c>
      <c r="D193" s="64" t="s">
        <v>2840</v>
      </c>
      <c r="E193" s="63"/>
      <c r="F193" s="45" t="s">
        <v>2841</v>
      </c>
      <c r="G193" s="45" t="s">
        <v>2681</v>
      </c>
      <c r="H193" s="45" t="s">
        <v>2842</v>
      </c>
      <c r="I193" s="48" t="s">
        <v>2675</v>
      </c>
      <c r="J193" s="64" t="s">
        <v>24</v>
      </c>
      <c r="K193" s="45" t="n">
        <v>1</v>
      </c>
      <c r="L193" s="49" t="s">
        <v>2843</v>
      </c>
      <c r="M193" s="63"/>
      <c r="N193" s="47" t="s">
        <v>2840</v>
      </c>
      <c r="O193" s="57" t="s">
        <v>2844</v>
      </c>
      <c r="P193" s="47" t="s">
        <v>2845</v>
      </c>
    </row>
    <row r="194" customFormat="false" ht="13.5" hidden="false" customHeight="true" outlineLevel="0" collapsed="false">
      <c r="A194" s="44" t="n">
        <v>148</v>
      </c>
      <c r="B194" s="45" t="s">
        <v>27</v>
      </c>
      <c r="C194" s="45" t="s">
        <v>2706</v>
      </c>
      <c r="D194" s="46" t="s">
        <v>2846</v>
      </c>
      <c r="E194" s="63"/>
      <c r="F194" s="45" t="s">
        <v>2847</v>
      </c>
      <c r="G194" s="45" t="s">
        <v>2673</v>
      </c>
      <c r="H194" s="45" t="s">
        <v>2848</v>
      </c>
      <c r="I194" s="48" t="s">
        <v>2659</v>
      </c>
      <c r="J194" s="46" t="s">
        <v>24</v>
      </c>
      <c r="K194" s="46" t="s">
        <v>25</v>
      </c>
      <c r="L194" s="49" t="s">
        <v>2849</v>
      </c>
      <c r="M194" s="63"/>
      <c r="N194" s="47" t="s">
        <v>2846</v>
      </c>
      <c r="O194" s="57" t="s">
        <v>2850</v>
      </c>
      <c r="P194" s="47" t="n">
        <v>600</v>
      </c>
    </row>
    <row r="195" customFormat="false" ht="13.5" hidden="false" customHeight="true" outlineLevel="0" collapsed="false">
      <c r="A195" s="44" t="n">
        <v>147</v>
      </c>
      <c r="B195" s="45" t="s">
        <v>27</v>
      </c>
      <c r="C195" s="45" t="s">
        <v>2851</v>
      </c>
      <c r="D195" s="46" t="s">
        <v>2852</v>
      </c>
      <c r="E195" s="63"/>
      <c r="F195" s="45" t="s">
        <v>2853</v>
      </c>
      <c r="G195" s="45" t="s">
        <v>2792</v>
      </c>
      <c r="H195" s="45" t="s">
        <v>2854</v>
      </c>
      <c r="I195" s="48" t="s">
        <v>2659</v>
      </c>
      <c r="J195" s="46" t="s">
        <v>24</v>
      </c>
      <c r="K195" s="46" t="s">
        <v>25</v>
      </c>
      <c r="L195" s="49" t="s">
        <v>2855</v>
      </c>
      <c r="M195" s="63"/>
      <c r="N195" s="47" t="s">
        <v>2852</v>
      </c>
      <c r="O195" s="57" t="s">
        <v>2856</v>
      </c>
      <c r="P195" s="47" t="s">
        <v>1388</v>
      </c>
    </row>
    <row r="196" customFormat="false" ht="13.5" hidden="false" customHeight="true" outlineLevel="0" collapsed="false">
      <c r="A196" s="44" t="n">
        <v>146</v>
      </c>
      <c r="B196" s="45" t="s">
        <v>27</v>
      </c>
      <c r="C196" s="45" t="s">
        <v>2762</v>
      </c>
      <c r="D196" s="46" t="s">
        <v>2857</v>
      </c>
      <c r="E196" s="63"/>
      <c r="F196" s="45" t="s">
        <v>2858</v>
      </c>
      <c r="G196" s="45" t="s">
        <v>2673</v>
      </c>
      <c r="H196" s="45" t="s">
        <v>2859</v>
      </c>
      <c r="I196" s="48" t="s">
        <v>2659</v>
      </c>
      <c r="J196" s="46" t="s">
        <v>24</v>
      </c>
      <c r="K196" s="46" t="s">
        <v>25</v>
      </c>
      <c r="L196" s="49" t="s">
        <v>2860</v>
      </c>
      <c r="M196" s="63"/>
      <c r="N196" s="47" t="s">
        <v>2857</v>
      </c>
      <c r="O196" s="57" t="s">
        <v>2861</v>
      </c>
      <c r="P196" s="47" t="s">
        <v>2862</v>
      </c>
    </row>
    <row r="197" customFormat="false" ht="13.5" hidden="false" customHeight="true" outlineLevel="0" collapsed="false">
      <c r="A197" s="44" t="n">
        <v>12</v>
      </c>
      <c r="B197" s="45" t="s">
        <v>27</v>
      </c>
      <c r="C197" s="45" t="s">
        <v>2655</v>
      </c>
      <c r="D197" s="46" t="s">
        <v>2863</v>
      </c>
      <c r="E197" s="63"/>
      <c r="F197" s="45" t="s">
        <v>2864</v>
      </c>
      <c r="G197" s="45" t="s">
        <v>50</v>
      </c>
      <c r="H197" s="45" t="s">
        <v>2865</v>
      </c>
      <c r="I197" s="48" t="s">
        <v>2659</v>
      </c>
      <c r="J197" s="46" t="s">
        <v>52</v>
      </c>
      <c r="K197" s="46" t="s">
        <v>25</v>
      </c>
      <c r="L197" s="49" t="s">
        <v>2866</v>
      </c>
      <c r="M197" s="63"/>
      <c r="N197" s="47" t="s">
        <v>2867</v>
      </c>
      <c r="O197" s="57" t="s">
        <v>2868</v>
      </c>
      <c r="P197" s="47" t="s">
        <v>2869</v>
      </c>
    </row>
    <row r="198" customFormat="false" ht="13.5" hidden="false" customHeight="true" outlineLevel="0" collapsed="false">
      <c r="A198" s="44" t="n">
        <v>157</v>
      </c>
      <c r="B198" s="45" t="s">
        <v>27</v>
      </c>
      <c r="C198" s="45" t="s">
        <v>2663</v>
      </c>
      <c r="D198" s="46" t="s">
        <v>2870</v>
      </c>
      <c r="E198" s="63"/>
      <c r="F198" s="45" t="s">
        <v>2871</v>
      </c>
      <c r="G198" s="45" t="s">
        <v>2821</v>
      </c>
      <c r="H198" s="45" t="s">
        <v>2872</v>
      </c>
      <c r="I198" s="48" t="s">
        <v>2675</v>
      </c>
      <c r="J198" s="45" t="n">
        <v>2011</v>
      </c>
      <c r="K198" s="46" t="s">
        <v>25</v>
      </c>
      <c r="L198" s="49" t="s">
        <v>2873</v>
      </c>
      <c r="M198" s="63"/>
      <c r="N198" s="47" t="s">
        <v>2870</v>
      </c>
      <c r="O198" s="57" t="s">
        <v>2874</v>
      </c>
      <c r="P198" s="47" t="s">
        <v>2875</v>
      </c>
    </row>
    <row r="199" customFormat="false" ht="13.5" hidden="false" customHeight="true" outlineLevel="0" collapsed="false">
      <c r="A199" s="44" t="n">
        <v>35</v>
      </c>
      <c r="B199" s="45" t="s">
        <v>27</v>
      </c>
      <c r="C199" s="45" t="s">
        <v>2663</v>
      </c>
      <c r="D199" s="64" t="s">
        <v>2876</v>
      </c>
      <c r="E199" s="63"/>
      <c r="F199" s="55" t="s">
        <v>2877</v>
      </c>
      <c r="G199" s="45" t="s">
        <v>2717</v>
      </c>
      <c r="H199" s="45" t="s">
        <v>2878</v>
      </c>
      <c r="I199" s="48" t="s">
        <v>2659</v>
      </c>
      <c r="J199" s="45" t="n">
        <v>2010</v>
      </c>
      <c r="K199" s="46" t="s">
        <v>25</v>
      </c>
      <c r="L199" s="49" t="s">
        <v>2879</v>
      </c>
      <c r="M199" s="63"/>
      <c r="N199" s="47" t="s">
        <v>2876</v>
      </c>
      <c r="O199" s="57" t="s">
        <v>2880</v>
      </c>
      <c r="P199" s="47" t="s">
        <v>2825</v>
      </c>
    </row>
    <row r="200" customFormat="false" ht="13.5" hidden="false" customHeight="true" outlineLevel="0" collapsed="false">
      <c r="A200" s="44" t="n">
        <v>160</v>
      </c>
      <c r="B200" s="45" t="s">
        <v>27</v>
      </c>
      <c r="C200" s="45" t="s">
        <v>2851</v>
      </c>
      <c r="D200" s="46" t="s">
        <v>2881</v>
      </c>
      <c r="E200" s="63"/>
      <c r="F200" s="45" t="s">
        <v>2882</v>
      </c>
      <c r="G200" s="45" t="s">
        <v>272</v>
      </c>
      <c r="H200" s="45" t="s">
        <v>2883</v>
      </c>
      <c r="I200" s="48" t="s">
        <v>2659</v>
      </c>
      <c r="J200" s="46" t="s">
        <v>24</v>
      </c>
      <c r="K200" s="46" t="s">
        <v>25</v>
      </c>
      <c r="L200" s="49" t="s">
        <v>2884</v>
      </c>
      <c r="M200" s="63"/>
      <c r="N200" s="47" t="s">
        <v>2881</v>
      </c>
      <c r="O200" s="57" t="s">
        <v>2885</v>
      </c>
      <c r="P200" s="47" t="s">
        <v>2886</v>
      </c>
    </row>
    <row r="201" customFormat="false" ht="13.5" hidden="false" customHeight="true" outlineLevel="0" collapsed="false">
      <c r="A201" s="44" t="n">
        <v>163</v>
      </c>
      <c r="B201" s="45" t="s">
        <v>27</v>
      </c>
      <c r="C201" s="45" t="s">
        <v>2851</v>
      </c>
      <c r="D201" s="46" t="s">
        <v>2887</v>
      </c>
      <c r="E201" s="63"/>
      <c r="F201" s="45" t="s">
        <v>2888</v>
      </c>
      <c r="G201" s="45" t="s">
        <v>50</v>
      </c>
      <c r="H201" s="45" t="s">
        <v>2889</v>
      </c>
      <c r="I201" s="48" t="s">
        <v>2659</v>
      </c>
      <c r="J201" s="45" t="n">
        <v>2011</v>
      </c>
      <c r="K201" s="46" t="s">
        <v>25</v>
      </c>
      <c r="L201" s="49" t="s">
        <v>2890</v>
      </c>
      <c r="M201" s="63"/>
      <c r="N201" s="47" t="s">
        <v>2887</v>
      </c>
      <c r="O201" s="57" t="s">
        <v>2891</v>
      </c>
      <c r="P201" s="47" t="s">
        <v>2892</v>
      </c>
    </row>
    <row r="202" customFormat="false" ht="13.5" hidden="false" customHeight="true" outlineLevel="0" collapsed="false">
      <c r="A202" s="44" t="n">
        <v>158</v>
      </c>
      <c r="B202" s="45" t="s">
        <v>27</v>
      </c>
      <c r="C202" s="45" t="s">
        <v>2756</v>
      </c>
      <c r="D202" s="46" t="s">
        <v>2893</v>
      </c>
      <c r="E202" s="63"/>
      <c r="F202" s="55" t="s">
        <v>2894</v>
      </c>
      <c r="G202" s="45" t="s">
        <v>2717</v>
      </c>
      <c r="H202" s="45" t="s">
        <v>2895</v>
      </c>
      <c r="I202" s="48" t="s">
        <v>2659</v>
      </c>
      <c r="J202" s="45" t="n">
        <v>2011</v>
      </c>
      <c r="K202" s="46" t="s">
        <v>25</v>
      </c>
      <c r="L202" s="49" t="s">
        <v>2896</v>
      </c>
      <c r="M202" s="63"/>
      <c r="N202" s="47" t="s">
        <v>2893</v>
      </c>
      <c r="O202" s="57" t="s">
        <v>2897</v>
      </c>
      <c r="P202" s="47" t="s">
        <v>2898</v>
      </c>
    </row>
    <row r="203" customFormat="false" ht="13.5" hidden="false" customHeight="true" outlineLevel="0" collapsed="false">
      <c r="A203" s="44" t="n">
        <v>165</v>
      </c>
      <c r="B203" s="45" t="s">
        <v>27</v>
      </c>
      <c r="C203" s="45" t="s">
        <v>2655</v>
      </c>
      <c r="D203" s="47" t="s">
        <v>2899</v>
      </c>
      <c r="E203" s="63"/>
      <c r="F203" s="45" t="s">
        <v>2900</v>
      </c>
      <c r="G203" s="45" t="s">
        <v>2792</v>
      </c>
      <c r="H203" s="45" t="s">
        <v>2901</v>
      </c>
      <c r="I203" s="48" t="s">
        <v>2659</v>
      </c>
      <c r="J203" s="45" t="n">
        <v>2011</v>
      </c>
      <c r="K203" s="46" t="s">
        <v>25</v>
      </c>
      <c r="L203" s="49" t="s">
        <v>2902</v>
      </c>
      <c r="M203" s="63"/>
      <c r="N203" s="47" t="s">
        <v>2899</v>
      </c>
      <c r="O203" s="57" t="s">
        <v>2903</v>
      </c>
      <c r="P203" s="47" t="s">
        <v>2869</v>
      </c>
    </row>
    <row r="204" customFormat="false" ht="13.5" hidden="false" customHeight="true" outlineLevel="0" collapsed="false">
      <c r="A204" s="44" t="n">
        <v>162</v>
      </c>
      <c r="B204" s="45" t="s">
        <v>27</v>
      </c>
      <c r="C204" s="45" t="s">
        <v>2904</v>
      </c>
      <c r="D204" s="46" t="s">
        <v>2905</v>
      </c>
      <c r="E204" s="63"/>
      <c r="F204" s="45" t="s">
        <v>2906</v>
      </c>
      <c r="G204" s="45" t="s">
        <v>2724</v>
      </c>
      <c r="H204" s="45" t="s">
        <v>2907</v>
      </c>
      <c r="I204" s="48" t="s">
        <v>2659</v>
      </c>
      <c r="J204" s="45" t="n">
        <v>2011</v>
      </c>
      <c r="K204" s="46" t="s">
        <v>25</v>
      </c>
      <c r="L204" s="49" t="s">
        <v>2908</v>
      </c>
      <c r="M204" s="63"/>
      <c r="N204" s="47" t="s">
        <v>2905</v>
      </c>
      <c r="O204" s="57" t="s">
        <v>2909</v>
      </c>
      <c r="P204" s="47" t="s">
        <v>1461</v>
      </c>
    </row>
    <row r="205" customFormat="false" ht="13.5" hidden="false" customHeight="true" outlineLevel="0" collapsed="false">
      <c r="A205" s="44" t="n">
        <v>138</v>
      </c>
      <c r="B205" s="45" t="s">
        <v>27</v>
      </c>
      <c r="C205" s="45" t="s">
        <v>2756</v>
      </c>
      <c r="D205" s="46" t="s">
        <v>2910</v>
      </c>
      <c r="E205" s="63"/>
      <c r="F205" s="45" t="s">
        <v>2911</v>
      </c>
      <c r="G205" s="45" t="s">
        <v>50</v>
      </c>
      <c r="H205" s="45" t="s">
        <v>2912</v>
      </c>
      <c r="I205" s="48" t="s">
        <v>2659</v>
      </c>
      <c r="J205" s="45" t="n">
        <v>2011</v>
      </c>
      <c r="K205" s="46" t="s">
        <v>25</v>
      </c>
      <c r="L205" s="49" t="s">
        <v>2913</v>
      </c>
      <c r="M205" s="63"/>
      <c r="N205" s="47" t="s">
        <v>2910</v>
      </c>
      <c r="O205" s="57" t="s">
        <v>2914</v>
      </c>
      <c r="P205" s="47" t="s">
        <v>2915</v>
      </c>
    </row>
    <row r="206" customFormat="false" ht="13.5" hidden="false" customHeight="true" outlineLevel="0" collapsed="false">
      <c r="A206" s="44" t="n">
        <v>155</v>
      </c>
      <c r="B206" s="45" t="s">
        <v>27</v>
      </c>
      <c r="C206" s="45" t="s">
        <v>2851</v>
      </c>
      <c r="D206" s="46" t="s">
        <v>2916</v>
      </c>
      <c r="E206" s="63"/>
      <c r="F206" s="45" t="s">
        <v>2917</v>
      </c>
      <c r="G206" s="45" t="s">
        <v>21</v>
      </c>
      <c r="H206" s="45" t="s">
        <v>2918</v>
      </c>
      <c r="I206" s="48" t="s">
        <v>2659</v>
      </c>
      <c r="J206" s="45" t="n">
        <v>2011</v>
      </c>
      <c r="K206" s="46" t="s">
        <v>25</v>
      </c>
      <c r="L206" s="49" t="s">
        <v>2919</v>
      </c>
      <c r="M206" s="63"/>
      <c r="N206" s="47" t="s">
        <v>2916</v>
      </c>
      <c r="O206" s="57" t="s">
        <v>2920</v>
      </c>
      <c r="P206" s="47" t="s">
        <v>2921</v>
      </c>
    </row>
    <row r="207" customFormat="false" ht="13.5" hidden="false" customHeight="true" outlineLevel="0" collapsed="false">
      <c r="A207" s="44" t="n">
        <v>154</v>
      </c>
      <c r="B207" s="45" t="s">
        <v>27</v>
      </c>
      <c r="C207" s="45" t="s">
        <v>2706</v>
      </c>
      <c r="D207" s="46" t="s">
        <v>2922</v>
      </c>
      <c r="E207" s="63"/>
      <c r="F207" s="45" t="s">
        <v>2923</v>
      </c>
      <c r="G207" s="45" t="s">
        <v>2792</v>
      </c>
      <c r="H207" s="45" t="s">
        <v>2924</v>
      </c>
      <c r="I207" s="48" t="s">
        <v>2659</v>
      </c>
      <c r="J207" s="45" t="n">
        <v>2011</v>
      </c>
      <c r="K207" s="46" t="s">
        <v>25</v>
      </c>
      <c r="L207" s="49" t="s">
        <v>2925</v>
      </c>
      <c r="M207" s="63"/>
      <c r="N207" s="47" t="s">
        <v>2922</v>
      </c>
      <c r="O207" s="57" t="s">
        <v>2926</v>
      </c>
      <c r="P207" s="47" t="s">
        <v>2927</v>
      </c>
    </row>
    <row r="208" customFormat="false" ht="13.5" hidden="false" customHeight="true" outlineLevel="0" collapsed="false">
      <c r="A208" s="44" t="n">
        <v>137</v>
      </c>
      <c r="B208" s="45" t="s">
        <v>27</v>
      </c>
      <c r="C208" s="45" t="s">
        <v>2756</v>
      </c>
      <c r="D208" s="46" t="s">
        <v>2928</v>
      </c>
      <c r="E208" s="63"/>
      <c r="F208" s="55" t="s">
        <v>2929</v>
      </c>
      <c r="G208" s="45" t="s">
        <v>2717</v>
      </c>
      <c r="H208" s="45" t="s">
        <v>2895</v>
      </c>
      <c r="I208" s="48" t="s">
        <v>2659</v>
      </c>
      <c r="J208" s="45" t="n">
        <v>2011</v>
      </c>
      <c r="K208" s="46" t="s">
        <v>25</v>
      </c>
      <c r="L208" s="49" t="s">
        <v>2930</v>
      </c>
      <c r="M208" s="63"/>
      <c r="N208" s="47" t="s">
        <v>2928</v>
      </c>
      <c r="O208" s="57" t="s">
        <v>2897</v>
      </c>
      <c r="P208" s="47" t="s">
        <v>2898</v>
      </c>
    </row>
    <row r="209" customFormat="false" ht="13.5" hidden="false" customHeight="true" outlineLevel="0" collapsed="false">
      <c r="A209" s="44" t="n">
        <v>125</v>
      </c>
      <c r="B209" s="45" t="s">
        <v>27</v>
      </c>
      <c r="C209" s="45" t="s">
        <v>2655</v>
      </c>
      <c r="D209" s="46" t="s">
        <v>2931</v>
      </c>
      <c r="E209" s="63"/>
      <c r="F209" s="45" t="s">
        <v>2932</v>
      </c>
      <c r="G209" s="45" t="s">
        <v>272</v>
      </c>
      <c r="H209" s="45" t="s">
        <v>2933</v>
      </c>
      <c r="I209" s="48" t="s">
        <v>2659</v>
      </c>
      <c r="J209" s="45" t="n">
        <v>2011</v>
      </c>
      <c r="K209" s="46" t="s">
        <v>25</v>
      </c>
      <c r="L209" s="49" t="s">
        <v>2934</v>
      </c>
      <c r="M209" s="63"/>
      <c r="N209" s="47" t="s">
        <v>2931</v>
      </c>
      <c r="O209" s="57" t="s">
        <v>2935</v>
      </c>
      <c r="P209" s="47" t="n">
        <v>371</v>
      </c>
    </row>
    <row r="210" customFormat="false" ht="13.5" hidden="false" customHeight="true" outlineLevel="0" collapsed="false">
      <c r="A210" s="44" t="n">
        <v>128</v>
      </c>
      <c r="B210" s="45" t="s">
        <v>27</v>
      </c>
      <c r="C210" s="45" t="s">
        <v>2706</v>
      </c>
      <c r="D210" s="46" t="s">
        <v>2936</v>
      </c>
      <c r="E210" s="63"/>
      <c r="F210" s="45" t="s">
        <v>2937</v>
      </c>
      <c r="G210" s="45" t="s">
        <v>2709</v>
      </c>
      <c r="H210" s="45" t="s">
        <v>2938</v>
      </c>
      <c r="I210" s="48" t="s">
        <v>2659</v>
      </c>
      <c r="J210" s="45" t="n">
        <v>2011</v>
      </c>
      <c r="K210" s="46" t="s">
        <v>25</v>
      </c>
      <c r="L210" s="49" t="s">
        <v>2939</v>
      </c>
      <c r="M210" s="63"/>
      <c r="N210" s="47" t="s">
        <v>2936</v>
      </c>
      <c r="O210" s="57" t="s">
        <v>2940</v>
      </c>
      <c r="P210" s="47" t="s">
        <v>2941</v>
      </c>
    </row>
    <row r="211" customFormat="false" ht="13.5" hidden="false" customHeight="true" outlineLevel="0" collapsed="false">
      <c r="A211" s="44" t="n">
        <v>156</v>
      </c>
      <c r="B211" s="45" t="s">
        <v>27</v>
      </c>
      <c r="C211" s="45" t="s">
        <v>2851</v>
      </c>
      <c r="D211" s="46" t="s">
        <v>2942</v>
      </c>
      <c r="E211" s="63"/>
      <c r="F211" s="55" t="s">
        <v>2943</v>
      </c>
      <c r="G211" s="45" t="s">
        <v>21</v>
      </c>
      <c r="H211" s="45" t="s">
        <v>2944</v>
      </c>
      <c r="I211" s="48" t="s">
        <v>2659</v>
      </c>
      <c r="J211" s="45" t="n">
        <v>2011</v>
      </c>
      <c r="K211" s="46" t="s">
        <v>25</v>
      </c>
      <c r="L211" s="49" t="s">
        <v>2945</v>
      </c>
      <c r="M211" s="63"/>
      <c r="N211" s="47" t="s">
        <v>2942</v>
      </c>
      <c r="O211" s="57" t="s">
        <v>2946</v>
      </c>
      <c r="P211" s="47" t="s">
        <v>2410</v>
      </c>
    </row>
    <row r="212" customFormat="false" ht="13.5" hidden="false" customHeight="true" outlineLevel="0" collapsed="false">
      <c r="A212" s="44" t="n">
        <v>123</v>
      </c>
      <c r="B212" s="45" t="s">
        <v>27</v>
      </c>
      <c r="C212" s="45" t="s">
        <v>2851</v>
      </c>
      <c r="D212" s="46" t="s">
        <v>2947</v>
      </c>
      <c r="E212" s="63"/>
      <c r="F212" s="45" t="s">
        <v>2948</v>
      </c>
      <c r="G212" s="45" t="s">
        <v>2784</v>
      </c>
      <c r="H212" s="45" t="s">
        <v>2949</v>
      </c>
      <c r="I212" s="48" t="s">
        <v>2659</v>
      </c>
      <c r="J212" s="55" t="n">
        <v>2011</v>
      </c>
      <c r="K212" s="46" t="s">
        <v>25</v>
      </c>
      <c r="L212" s="49" t="s">
        <v>2950</v>
      </c>
      <c r="M212" s="63"/>
      <c r="N212" s="47" t="s">
        <v>2947</v>
      </c>
      <c r="O212" s="57" t="s">
        <v>2951</v>
      </c>
      <c r="P212" s="47" t="s">
        <v>2952</v>
      </c>
    </row>
    <row r="213" customFormat="false" ht="13.5" hidden="false" customHeight="true" outlineLevel="0" collapsed="false">
      <c r="A213" s="44" t="n">
        <v>37</v>
      </c>
      <c r="B213" s="45" t="s">
        <v>27</v>
      </c>
      <c r="C213" s="45" t="s">
        <v>2851</v>
      </c>
      <c r="D213" s="64" t="s">
        <v>2953</v>
      </c>
      <c r="E213" s="63"/>
      <c r="F213" s="55" t="s">
        <v>2954</v>
      </c>
      <c r="G213" s="45" t="s">
        <v>2955</v>
      </c>
      <c r="H213" s="45" t="s">
        <v>2956</v>
      </c>
      <c r="I213" s="48" t="s">
        <v>2659</v>
      </c>
      <c r="J213" s="46" t="s">
        <v>52</v>
      </c>
      <c r="K213" s="46" t="s">
        <v>25</v>
      </c>
      <c r="L213" s="49" t="s">
        <v>2957</v>
      </c>
      <c r="M213" s="63"/>
      <c r="N213" s="47" t="s">
        <v>2953</v>
      </c>
      <c r="O213" s="57" t="s">
        <v>2958</v>
      </c>
      <c r="P213" s="47" t="s">
        <v>2959</v>
      </c>
    </row>
    <row r="214" customFormat="false" ht="13.5" hidden="false" customHeight="true" outlineLevel="0" collapsed="false">
      <c r="A214" s="44" t="n">
        <v>167</v>
      </c>
      <c r="B214" s="45" t="s">
        <v>27</v>
      </c>
      <c r="C214" s="45" t="s">
        <v>2756</v>
      </c>
      <c r="D214" s="46" t="s">
        <v>2960</v>
      </c>
      <c r="E214" s="63"/>
      <c r="F214" s="55" t="s">
        <v>2961</v>
      </c>
      <c r="G214" s="45" t="s">
        <v>2962</v>
      </c>
      <c r="H214" s="45" t="s">
        <v>2963</v>
      </c>
      <c r="I214" s="48" t="s">
        <v>2659</v>
      </c>
      <c r="J214" s="45" t="n">
        <v>2011</v>
      </c>
      <c r="K214" s="46" t="s">
        <v>25</v>
      </c>
      <c r="L214" s="49" t="s">
        <v>2964</v>
      </c>
      <c r="M214" s="63"/>
      <c r="N214" s="47" t="s">
        <v>2960</v>
      </c>
      <c r="O214" s="57" t="s">
        <v>2897</v>
      </c>
      <c r="P214" s="47" t="s">
        <v>2898</v>
      </c>
    </row>
    <row r="215" customFormat="false" ht="13.5" hidden="false" customHeight="true" outlineLevel="0" collapsed="false">
      <c r="A215" s="44" t="n">
        <v>26</v>
      </c>
      <c r="B215" s="45" t="s">
        <v>27</v>
      </c>
      <c r="C215" s="45" t="s">
        <v>2663</v>
      </c>
      <c r="D215" s="64" t="s">
        <v>2965</v>
      </c>
      <c r="E215" s="63"/>
      <c r="F215" s="55" t="s">
        <v>2966</v>
      </c>
      <c r="G215" s="45" t="s">
        <v>2967</v>
      </c>
      <c r="H215" s="45" t="s">
        <v>2968</v>
      </c>
      <c r="I215" s="48" t="s">
        <v>2659</v>
      </c>
      <c r="J215" s="46" t="s">
        <v>52</v>
      </c>
      <c r="K215" s="46" t="s">
        <v>25</v>
      </c>
      <c r="L215" s="49" t="s">
        <v>2969</v>
      </c>
      <c r="M215" s="63"/>
      <c r="N215" s="47" t="s">
        <v>2965</v>
      </c>
      <c r="O215" s="57" t="s">
        <v>2970</v>
      </c>
      <c r="P215" s="47" t="s">
        <v>2971</v>
      </c>
    </row>
    <row r="216" customFormat="false" ht="13.5" hidden="false" customHeight="true" outlineLevel="0" collapsed="false">
      <c r="A216" s="44" t="n">
        <v>19</v>
      </c>
      <c r="B216" s="45" t="s">
        <v>27</v>
      </c>
      <c r="C216" s="45" t="s">
        <v>2706</v>
      </c>
      <c r="D216" s="64" t="s">
        <v>2972</v>
      </c>
      <c r="E216" s="63"/>
      <c r="F216" s="55" t="s">
        <v>2973</v>
      </c>
      <c r="G216" s="45" t="s">
        <v>2974</v>
      </c>
      <c r="H216" s="45" t="s">
        <v>2924</v>
      </c>
      <c r="I216" s="48" t="s">
        <v>2675</v>
      </c>
      <c r="J216" s="46" t="s">
        <v>52</v>
      </c>
      <c r="K216" s="46" t="s">
        <v>25</v>
      </c>
      <c r="L216" s="49" t="s">
        <v>2975</v>
      </c>
      <c r="M216" s="63"/>
      <c r="N216" s="47" t="s">
        <v>2972</v>
      </c>
      <c r="O216" s="57" t="s">
        <v>2976</v>
      </c>
      <c r="P216" s="47" t="s">
        <v>2977</v>
      </c>
    </row>
    <row r="217" customFormat="false" ht="13.5" hidden="false" customHeight="true" outlineLevel="0" collapsed="false">
      <c r="A217" s="44" t="n">
        <v>31</v>
      </c>
      <c r="B217" s="45" t="s">
        <v>27</v>
      </c>
      <c r="C217" s="45" t="s">
        <v>2756</v>
      </c>
      <c r="D217" s="64" t="s">
        <v>2978</v>
      </c>
      <c r="E217" s="63"/>
      <c r="F217" s="55" t="s">
        <v>2979</v>
      </c>
      <c r="G217" s="45" t="s">
        <v>2980</v>
      </c>
      <c r="H217" s="45" t="s">
        <v>2981</v>
      </c>
      <c r="I217" s="48" t="s">
        <v>2659</v>
      </c>
      <c r="J217" s="46" t="s">
        <v>52</v>
      </c>
      <c r="K217" s="46" t="s">
        <v>25</v>
      </c>
      <c r="L217" s="49" t="s">
        <v>2982</v>
      </c>
      <c r="M217" s="63"/>
      <c r="N217" s="47" t="s">
        <v>2978</v>
      </c>
      <c r="O217" s="57" t="s">
        <v>2983</v>
      </c>
      <c r="P217" s="47" t="s">
        <v>2984</v>
      </c>
    </row>
    <row r="218" customFormat="false" ht="13.5" hidden="false" customHeight="true" outlineLevel="0" collapsed="false">
      <c r="A218" s="44" t="n">
        <v>16</v>
      </c>
      <c r="B218" s="45" t="s">
        <v>27</v>
      </c>
      <c r="C218" s="45" t="s">
        <v>2663</v>
      </c>
      <c r="D218" s="64" t="s">
        <v>2985</v>
      </c>
      <c r="E218" s="63"/>
      <c r="F218" s="55" t="s">
        <v>2986</v>
      </c>
      <c r="G218" s="45" t="s">
        <v>2987</v>
      </c>
      <c r="H218" s="45" t="s">
        <v>2988</v>
      </c>
      <c r="I218" s="48" t="s">
        <v>2659</v>
      </c>
      <c r="J218" s="46" t="s">
        <v>52</v>
      </c>
      <c r="K218" s="46" t="s">
        <v>25</v>
      </c>
      <c r="L218" s="49" t="s">
        <v>2989</v>
      </c>
      <c r="M218" s="63"/>
      <c r="N218" s="47" t="s">
        <v>2985</v>
      </c>
      <c r="O218" s="57" t="s">
        <v>1744</v>
      </c>
      <c r="P218" s="47" t="s">
        <v>2639</v>
      </c>
    </row>
    <row r="219" customFormat="false" ht="13.5" hidden="false" customHeight="true" outlineLevel="0" collapsed="false">
      <c r="A219" s="44" t="n">
        <v>11</v>
      </c>
      <c r="B219" s="45" t="s">
        <v>27</v>
      </c>
      <c r="C219" s="45" t="s">
        <v>2655</v>
      </c>
      <c r="D219" s="64" t="s">
        <v>2990</v>
      </c>
      <c r="E219" s="63"/>
      <c r="F219" s="55" t="s">
        <v>2991</v>
      </c>
      <c r="G219" s="45" t="s">
        <v>2992</v>
      </c>
      <c r="H219" s="45" t="s">
        <v>2993</v>
      </c>
      <c r="I219" s="48" t="s">
        <v>2659</v>
      </c>
      <c r="J219" s="46" t="s">
        <v>52</v>
      </c>
      <c r="K219" s="46" t="s">
        <v>25</v>
      </c>
      <c r="L219" s="49" t="s">
        <v>2994</v>
      </c>
      <c r="M219" s="63"/>
      <c r="N219" s="47" t="s">
        <v>2990</v>
      </c>
      <c r="O219" s="57" t="s">
        <v>2995</v>
      </c>
      <c r="P219" s="47" t="s">
        <v>2869</v>
      </c>
    </row>
    <row r="220" customFormat="false" ht="13.5" hidden="false" customHeight="true" outlineLevel="0" collapsed="false">
      <c r="A220" s="44" t="n">
        <v>24</v>
      </c>
      <c r="B220" s="45" t="s">
        <v>27</v>
      </c>
      <c r="C220" s="45" t="s">
        <v>2904</v>
      </c>
      <c r="D220" s="64" t="s">
        <v>2996</v>
      </c>
      <c r="E220" s="63"/>
      <c r="F220" s="55" t="s">
        <v>2997</v>
      </c>
      <c r="G220" s="45" t="s">
        <v>2792</v>
      </c>
      <c r="H220" s="45" t="s">
        <v>2998</v>
      </c>
      <c r="I220" s="48" t="s">
        <v>2675</v>
      </c>
      <c r="J220" s="46" t="s">
        <v>52</v>
      </c>
      <c r="K220" s="46" t="s">
        <v>25</v>
      </c>
      <c r="L220" s="49" t="s">
        <v>2999</v>
      </c>
      <c r="M220" s="63"/>
      <c r="N220" s="47" t="s">
        <v>2996</v>
      </c>
      <c r="O220" s="57" t="s">
        <v>3000</v>
      </c>
      <c r="P220" s="47" t="s">
        <v>798</v>
      </c>
    </row>
    <row r="221" customFormat="false" ht="13.5" hidden="false" customHeight="true" outlineLevel="0" collapsed="false">
      <c r="A221" s="44" t="n">
        <v>22</v>
      </c>
      <c r="B221" s="45" t="s">
        <v>27</v>
      </c>
      <c r="C221" s="45" t="s">
        <v>2655</v>
      </c>
      <c r="D221" s="64" t="s">
        <v>3001</v>
      </c>
      <c r="E221" s="63"/>
      <c r="F221" s="55" t="s">
        <v>3002</v>
      </c>
      <c r="G221" s="45" t="s">
        <v>3003</v>
      </c>
      <c r="H221" s="45" t="s">
        <v>3004</v>
      </c>
      <c r="I221" s="48" t="s">
        <v>2659</v>
      </c>
      <c r="J221" s="46" t="s">
        <v>52</v>
      </c>
      <c r="K221" s="46" t="s">
        <v>25</v>
      </c>
      <c r="L221" s="49" t="s">
        <v>3005</v>
      </c>
      <c r="M221" s="63"/>
      <c r="N221" s="47" t="s">
        <v>3001</v>
      </c>
      <c r="O221" s="57" t="s">
        <v>3006</v>
      </c>
      <c r="P221" s="47" t="s">
        <v>2892</v>
      </c>
    </row>
    <row r="222" customFormat="false" ht="13.5" hidden="false" customHeight="true" outlineLevel="0" collapsed="false">
      <c r="A222" s="44" t="n">
        <v>30</v>
      </c>
      <c r="B222" s="45" t="s">
        <v>27</v>
      </c>
      <c r="C222" s="45" t="s">
        <v>2663</v>
      </c>
      <c r="D222" s="64" t="s">
        <v>3007</v>
      </c>
      <c r="E222" s="63"/>
      <c r="F222" s="55" t="s">
        <v>3008</v>
      </c>
      <c r="G222" s="45" t="s">
        <v>3009</v>
      </c>
      <c r="H222" s="45" t="s">
        <v>3010</v>
      </c>
      <c r="I222" s="48" t="s">
        <v>2659</v>
      </c>
      <c r="J222" s="46" t="s">
        <v>52</v>
      </c>
      <c r="K222" s="46" t="s">
        <v>25</v>
      </c>
      <c r="L222" s="49" t="s">
        <v>3011</v>
      </c>
      <c r="M222" s="63"/>
      <c r="N222" s="47" t="s">
        <v>3007</v>
      </c>
      <c r="O222" s="57" t="s">
        <v>3012</v>
      </c>
      <c r="P222" s="47" t="s">
        <v>2825</v>
      </c>
    </row>
    <row r="223" customFormat="false" ht="13.5" hidden="false" customHeight="true" outlineLevel="0" collapsed="false">
      <c r="A223" s="44" t="n">
        <v>25</v>
      </c>
      <c r="B223" s="45" t="s">
        <v>27</v>
      </c>
      <c r="C223" s="45" t="s">
        <v>2762</v>
      </c>
      <c r="D223" s="64" t="s">
        <v>3013</v>
      </c>
      <c r="E223" s="63"/>
      <c r="F223" s="55" t="s">
        <v>3014</v>
      </c>
      <c r="G223" s="45" t="s">
        <v>3015</v>
      </c>
      <c r="H223" s="45" t="s">
        <v>3016</v>
      </c>
      <c r="I223" s="48" t="s">
        <v>2659</v>
      </c>
      <c r="J223" s="46" t="s">
        <v>52</v>
      </c>
      <c r="K223" s="46" t="s">
        <v>25</v>
      </c>
      <c r="L223" s="49" t="s">
        <v>3017</v>
      </c>
      <c r="M223" s="63"/>
      <c r="N223" s="47" t="s">
        <v>3013</v>
      </c>
      <c r="O223" s="57" t="s">
        <v>3018</v>
      </c>
      <c r="P223" s="47" t="s">
        <v>3019</v>
      </c>
    </row>
    <row r="224" customFormat="false" ht="13.5" hidden="false" customHeight="true" outlineLevel="0" collapsed="false">
      <c r="A224" s="44" t="n">
        <v>21</v>
      </c>
      <c r="B224" s="45" t="s">
        <v>27</v>
      </c>
      <c r="C224" s="45" t="s">
        <v>2655</v>
      </c>
      <c r="D224" s="64" t="s">
        <v>3020</v>
      </c>
      <c r="E224" s="63"/>
      <c r="F224" s="55" t="s">
        <v>3021</v>
      </c>
      <c r="G224" s="45" t="s">
        <v>3009</v>
      </c>
      <c r="H224" s="45" t="s">
        <v>3022</v>
      </c>
      <c r="I224" s="48" t="s">
        <v>2675</v>
      </c>
      <c r="J224" s="46" t="s">
        <v>52</v>
      </c>
      <c r="K224" s="46" t="s">
        <v>25</v>
      </c>
      <c r="L224" s="49" t="s">
        <v>3023</v>
      </c>
      <c r="M224" s="63"/>
      <c r="N224" s="47" t="s">
        <v>3020</v>
      </c>
      <c r="O224" s="57" t="s">
        <v>3024</v>
      </c>
      <c r="P224" s="47" t="s">
        <v>131</v>
      </c>
    </row>
    <row r="225" customFormat="false" ht="13.5" hidden="false" customHeight="true" outlineLevel="0" collapsed="false">
      <c r="A225" s="44" t="n">
        <v>127</v>
      </c>
      <c r="B225" s="45" t="s">
        <v>27</v>
      </c>
      <c r="C225" s="45" t="s">
        <v>3025</v>
      </c>
      <c r="D225" s="46" t="s">
        <v>3026</v>
      </c>
      <c r="E225" s="63"/>
      <c r="F225" s="45" t="s">
        <v>3027</v>
      </c>
      <c r="G225" s="45" t="s">
        <v>3028</v>
      </c>
      <c r="H225" s="45" t="s">
        <v>3029</v>
      </c>
      <c r="I225" s="48" t="s">
        <v>2659</v>
      </c>
      <c r="J225" s="45" t="n">
        <v>2011</v>
      </c>
      <c r="K225" s="46" t="s">
        <v>25</v>
      </c>
      <c r="L225" s="49" t="s">
        <v>3030</v>
      </c>
      <c r="M225" s="63"/>
      <c r="N225" s="47" t="s">
        <v>3026</v>
      </c>
      <c r="O225" s="57" t="s">
        <v>3031</v>
      </c>
      <c r="P225" s="47" t="s">
        <v>3032</v>
      </c>
    </row>
    <row r="226" customFormat="false" ht="13.5" hidden="false" customHeight="true" outlineLevel="0" collapsed="false">
      <c r="A226" s="44" t="n">
        <v>129</v>
      </c>
      <c r="B226" s="45" t="s">
        <v>27</v>
      </c>
      <c r="C226" s="45" t="s">
        <v>3025</v>
      </c>
      <c r="D226" s="46" t="s">
        <v>3033</v>
      </c>
      <c r="E226" s="63"/>
      <c r="F226" s="45" t="s">
        <v>3034</v>
      </c>
      <c r="G226" s="45" t="s">
        <v>3015</v>
      </c>
      <c r="H226" s="45" t="s">
        <v>3029</v>
      </c>
      <c r="I226" s="48" t="s">
        <v>2659</v>
      </c>
      <c r="J226" s="64" t="s">
        <v>52</v>
      </c>
      <c r="K226" s="46" t="s">
        <v>25</v>
      </c>
      <c r="L226" s="49" t="s">
        <v>3035</v>
      </c>
      <c r="M226" s="63"/>
      <c r="N226" s="47" t="s">
        <v>3033</v>
      </c>
      <c r="O226" s="57" t="s">
        <v>3036</v>
      </c>
      <c r="P226" s="47" t="s">
        <v>1498</v>
      </c>
    </row>
    <row r="227" customFormat="false" ht="13.5" hidden="false" customHeight="true" outlineLevel="0" collapsed="false">
      <c r="A227" s="44" t="n">
        <v>141</v>
      </c>
      <c r="B227" s="45" t="s">
        <v>27</v>
      </c>
      <c r="C227" s="45" t="s">
        <v>2663</v>
      </c>
      <c r="D227" s="46" t="s">
        <v>3037</v>
      </c>
      <c r="E227" s="63"/>
      <c r="F227" s="45" t="s">
        <v>3038</v>
      </c>
      <c r="G227" s="45" t="s">
        <v>2689</v>
      </c>
      <c r="H227" s="45" t="s">
        <v>3039</v>
      </c>
      <c r="I227" s="48" t="s">
        <v>2659</v>
      </c>
      <c r="J227" s="64" t="s">
        <v>52</v>
      </c>
      <c r="K227" s="46" t="s">
        <v>25</v>
      </c>
      <c r="L227" s="49" t="s">
        <v>3040</v>
      </c>
      <c r="M227" s="63"/>
      <c r="N227" s="47" t="s">
        <v>3037</v>
      </c>
      <c r="O227" s="57" t="s">
        <v>3041</v>
      </c>
      <c r="P227" s="47" t="s">
        <v>2825</v>
      </c>
    </row>
    <row r="228" customFormat="false" ht="13.5" hidden="false" customHeight="true" outlineLevel="0" collapsed="false">
      <c r="A228" s="44" t="n">
        <v>136</v>
      </c>
      <c r="B228" s="45" t="s">
        <v>27</v>
      </c>
      <c r="C228" s="45" t="s">
        <v>2663</v>
      </c>
      <c r="D228" s="46" t="s">
        <v>3042</v>
      </c>
      <c r="E228" s="63"/>
      <c r="F228" s="45" t="s">
        <v>3043</v>
      </c>
      <c r="G228" s="45" t="s">
        <v>2962</v>
      </c>
      <c r="H228" s="45" t="s">
        <v>3044</v>
      </c>
      <c r="I228" s="48" t="s">
        <v>2659</v>
      </c>
      <c r="J228" s="64" t="s">
        <v>52</v>
      </c>
      <c r="K228" s="46" t="s">
        <v>25</v>
      </c>
      <c r="L228" s="49" t="s">
        <v>3045</v>
      </c>
      <c r="M228" s="63"/>
      <c r="N228" s="47" t="s">
        <v>3042</v>
      </c>
      <c r="O228" s="57" t="s">
        <v>1797</v>
      </c>
      <c r="P228" s="47" t="s">
        <v>2639</v>
      </c>
    </row>
    <row r="229" customFormat="false" ht="13.5" hidden="false" customHeight="true" outlineLevel="0" collapsed="false">
      <c r="A229" s="44" t="n">
        <v>135</v>
      </c>
      <c r="B229" s="45" t="s">
        <v>27</v>
      </c>
      <c r="C229" s="45" t="s">
        <v>2655</v>
      </c>
      <c r="D229" s="46" t="s">
        <v>3046</v>
      </c>
      <c r="E229" s="63"/>
      <c r="F229" s="45" t="s">
        <v>3047</v>
      </c>
      <c r="G229" s="45" t="s">
        <v>3048</v>
      </c>
      <c r="H229" s="45" t="s">
        <v>3049</v>
      </c>
      <c r="I229" s="48" t="s">
        <v>2659</v>
      </c>
      <c r="J229" s="64" t="s">
        <v>52</v>
      </c>
      <c r="K229" s="46" t="s">
        <v>25</v>
      </c>
      <c r="L229" s="49" t="s">
        <v>3050</v>
      </c>
      <c r="M229" s="63"/>
      <c r="N229" s="47" t="s">
        <v>3046</v>
      </c>
      <c r="O229" s="57" t="s">
        <v>3051</v>
      </c>
      <c r="P229" s="47" t="s">
        <v>2892</v>
      </c>
    </row>
    <row r="230" customFormat="false" ht="13.5" hidden="false" customHeight="true" outlineLevel="0" collapsed="false">
      <c r="A230" s="44" t="n">
        <v>124</v>
      </c>
      <c r="B230" s="45" t="s">
        <v>27</v>
      </c>
      <c r="C230" s="45" t="s">
        <v>2655</v>
      </c>
      <c r="D230" s="46" t="s">
        <v>3052</v>
      </c>
      <c r="E230" s="63"/>
      <c r="F230" s="45" t="s">
        <v>3053</v>
      </c>
      <c r="G230" s="45" t="s">
        <v>3054</v>
      </c>
      <c r="H230" s="45" t="s">
        <v>3055</v>
      </c>
      <c r="I230" s="48" t="s">
        <v>2659</v>
      </c>
      <c r="J230" s="45" t="n">
        <v>2011</v>
      </c>
      <c r="K230" s="46" t="s">
        <v>25</v>
      </c>
      <c r="L230" s="49" t="s">
        <v>3056</v>
      </c>
      <c r="M230" s="63"/>
      <c r="N230" s="47" t="s">
        <v>3052</v>
      </c>
      <c r="O230" s="57" t="s">
        <v>3057</v>
      </c>
      <c r="P230" s="47" t="s">
        <v>2869</v>
      </c>
    </row>
    <row r="231" customFormat="false" ht="13.5" hidden="false" customHeight="true" outlineLevel="0" collapsed="false">
      <c r="A231" s="44" t="n">
        <v>140</v>
      </c>
      <c r="B231" s="45" t="s">
        <v>27</v>
      </c>
      <c r="C231" s="45" t="s">
        <v>2706</v>
      </c>
      <c r="D231" s="46" t="s">
        <v>3058</v>
      </c>
      <c r="E231" s="63"/>
      <c r="F231" s="45" t="s">
        <v>3059</v>
      </c>
      <c r="G231" s="45" t="s">
        <v>2974</v>
      </c>
      <c r="H231" s="45" t="s">
        <v>3060</v>
      </c>
      <c r="I231" s="48" t="s">
        <v>2659</v>
      </c>
      <c r="J231" s="45" t="n">
        <v>2011</v>
      </c>
      <c r="K231" s="46" t="s">
        <v>25</v>
      </c>
      <c r="L231" s="49" t="s">
        <v>3061</v>
      </c>
      <c r="M231" s="63"/>
      <c r="N231" s="47" t="s">
        <v>3058</v>
      </c>
      <c r="O231" s="57" t="s">
        <v>3062</v>
      </c>
      <c r="P231" s="47" t="s">
        <v>3063</v>
      </c>
    </row>
    <row r="232" customFormat="false" ht="13.5" hidden="false" customHeight="true" outlineLevel="0" collapsed="false">
      <c r="A232" s="44" t="n">
        <v>126</v>
      </c>
      <c r="B232" s="45" t="s">
        <v>27</v>
      </c>
      <c r="C232" s="45" t="s">
        <v>2762</v>
      </c>
      <c r="D232" s="46" t="s">
        <v>3064</v>
      </c>
      <c r="E232" s="63"/>
      <c r="F232" s="45" t="s">
        <v>3065</v>
      </c>
      <c r="G232" s="45" t="s">
        <v>21</v>
      </c>
      <c r="H232" s="45" t="s">
        <v>2859</v>
      </c>
      <c r="I232" s="48" t="s">
        <v>2659</v>
      </c>
      <c r="J232" s="64" t="s">
        <v>52</v>
      </c>
      <c r="K232" s="46" t="s">
        <v>25</v>
      </c>
      <c r="L232" s="49" t="s">
        <v>3066</v>
      </c>
      <c r="M232" s="63"/>
      <c r="N232" s="47" t="s">
        <v>3064</v>
      </c>
      <c r="O232" s="57" t="s">
        <v>3067</v>
      </c>
      <c r="P232" s="47" t="s">
        <v>3068</v>
      </c>
    </row>
    <row r="233" customFormat="false" ht="13.5" hidden="false" customHeight="true" outlineLevel="0" collapsed="false">
      <c r="A233" s="44" t="n">
        <v>176</v>
      </c>
      <c r="B233" s="45" t="s">
        <v>27</v>
      </c>
      <c r="C233" s="45" t="s">
        <v>2655</v>
      </c>
      <c r="D233" s="47" t="s">
        <v>3069</v>
      </c>
      <c r="E233" s="63"/>
      <c r="F233" s="45" t="s">
        <v>3070</v>
      </c>
      <c r="G233" s="45" t="s">
        <v>2784</v>
      </c>
      <c r="H233" s="45" t="s">
        <v>3071</v>
      </c>
      <c r="I233" s="48" t="s">
        <v>2659</v>
      </c>
      <c r="J233" s="45" t="n">
        <v>2010</v>
      </c>
      <c r="K233" s="46" t="s">
        <v>25</v>
      </c>
      <c r="L233" s="49" t="s">
        <v>3072</v>
      </c>
      <c r="M233" s="63"/>
      <c r="N233" s="47" t="s">
        <v>3069</v>
      </c>
      <c r="O233" s="57" t="s">
        <v>2995</v>
      </c>
      <c r="P233" s="47" t="n">
        <v>370</v>
      </c>
    </row>
    <row r="234" customFormat="false" ht="13.5" hidden="false" customHeight="true" outlineLevel="0" collapsed="false">
      <c r="A234" s="44" t="n">
        <v>197</v>
      </c>
      <c r="B234" s="45" t="s">
        <v>27</v>
      </c>
      <c r="C234" s="45" t="s">
        <v>2706</v>
      </c>
      <c r="D234" s="46" t="s">
        <v>3073</v>
      </c>
      <c r="E234" s="63"/>
      <c r="F234" s="45" t="s">
        <v>3074</v>
      </c>
      <c r="G234" s="45" t="s">
        <v>21</v>
      </c>
      <c r="H234" s="45" t="s">
        <v>2848</v>
      </c>
      <c r="I234" s="48" t="s">
        <v>2659</v>
      </c>
      <c r="J234" s="45" t="n">
        <v>2009</v>
      </c>
      <c r="K234" s="46" t="s">
        <v>25</v>
      </c>
      <c r="L234" s="49" t="s">
        <v>3075</v>
      </c>
      <c r="M234" s="63"/>
      <c r="N234" s="47" t="s">
        <v>3073</v>
      </c>
      <c r="O234" s="57" t="s">
        <v>3076</v>
      </c>
      <c r="P234" s="47" t="s">
        <v>3077</v>
      </c>
    </row>
    <row r="235" customFormat="false" ht="13.5" hidden="false" customHeight="true" outlineLevel="0" collapsed="false">
      <c r="A235" s="44" t="n">
        <v>174</v>
      </c>
      <c r="B235" s="45" t="s">
        <v>27</v>
      </c>
      <c r="C235" s="45" t="s">
        <v>2655</v>
      </c>
      <c r="D235" s="46" t="s">
        <v>3078</v>
      </c>
      <c r="E235" s="63"/>
      <c r="F235" s="45" t="s">
        <v>3079</v>
      </c>
      <c r="G235" s="45" t="s">
        <v>2709</v>
      </c>
      <c r="H235" s="45" t="s">
        <v>3080</v>
      </c>
      <c r="I235" s="48" t="s">
        <v>2659</v>
      </c>
      <c r="J235" s="64" t="s">
        <v>24</v>
      </c>
      <c r="K235" s="46" t="s">
        <v>25</v>
      </c>
      <c r="L235" s="49" t="s">
        <v>3081</v>
      </c>
      <c r="M235" s="63"/>
      <c r="N235" s="47" t="s">
        <v>3078</v>
      </c>
      <c r="O235" s="57" t="s">
        <v>3082</v>
      </c>
      <c r="P235" s="47" t="s">
        <v>3083</v>
      </c>
    </row>
    <row r="236" customFormat="false" ht="13.5" hidden="false" customHeight="true" outlineLevel="0" collapsed="false">
      <c r="A236" s="44" t="n">
        <v>122</v>
      </c>
      <c r="B236" s="45" t="s">
        <v>27</v>
      </c>
      <c r="C236" s="45" t="s">
        <v>2762</v>
      </c>
      <c r="D236" s="64" t="s">
        <v>3084</v>
      </c>
      <c r="E236" s="63"/>
      <c r="F236" s="45" t="s">
        <v>3085</v>
      </c>
      <c r="G236" s="45" t="s">
        <v>2717</v>
      </c>
      <c r="H236" s="45" t="s">
        <v>3086</v>
      </c>
      <c r="I236" s="48" t="s">
        <v>2659</v>
      </c>
      <c r="J236" s="46" t="s">
        <v>24</v>
      </c>
      <c r="K236" s="46" t="s">
        <v>25</v>
      </c>
      <c r="L236" s="49" t="s">
        <v>3087</v>
      </c>
      <c r="M236" s="63"/>
      <c r="N236" s="47" t="s">
        <v>3084</v>
      </c>
      <c r="O236" s="57" t="s">
        <v>3088</v>
      </c>
      <c r="P236" s="47" t="s">
        <v>2410</v>
      </c>
    </row>
    <row r="237" customFormat="false" ht="13.5" hidden="false" customHeight="true" outlineLevel="0" collapsed="false">
      <c r="A237" s="44" t="n">
        <v>182</v>
      </c>
      <c r="B237" s="45" t="s">
        <v>27</v>
      </c>
      <c r="C237" s="45" t="s">
        <v>2663</v>
      </c>
      <c r="D237" s="46" t="s">
        <v>3089</v>
      </c>
      <c r="E237" s="63"/>
      <c r="F237" s="45" t="s">
        <v>3090</v>
      </c>
      <c r="G237" s="45" t="s">
        <v>2695</v>
      </c>
      <c r="H237" s="45" t="s">
        <v>3091</v>
      </c>
      <c r="I237" s="48" t="s">
        <v>2659</v>
      </c>
      <c r="J237" s="46" t="s">
        <v>61</v>
      </c>
      <c r="K237" s="46" t="s">
        <v>25</v>
      </c>
      <c r="L237" s="49" t="s">
        <v>3092</v>
      </c>
      <c r="M237" s="63"/>
      <c r="N237" s="47" t="s">
        <v>3089</v>
      </c>
      <c r="O237" s="57" t="s">
        <v>3093</v>
      </c>
      <c r="P237" s="47" t="s">
        <v>1491</v>
      </c>
    </row>
    <row r="238" customFormat="false" ht="13.5" hidden="false" customHeight="true" outlineLevel="0" collapsed="false">
      <c r="A238" s="44" t="n">
        <v>29</v>
      </c>
      <c r="B238" s="45" t="s">
        <v>27</v>
      </c>
      <c r="C238" s="45" t="s">
        <v>2706</v>
      </c>
      <c r="D238" s="64" t="s">
        <v>3094</v>
      </c>
      <c r="E238" s="63"/>
      <c r="F238" s="45" t="s">
        <v>3095</v>
      </c>
      <c r="G238" s="45" t="s">
        <v>2821</v>
      </c>
      <c r="H238" s="45" t="s">
        <v>3096</v>
      </c>
      <c r="I238" s="48" t="s">
        <v>2659</v>
      </c>
      <c r="J238" s="45" t="n">
        <v>2010</v>
      </c>
      <c r="K238" s="46" t="s">
        <v>25</v>
      </c>
      <c r="L238" s="49" t="s">
        <v>3097</v>
      </c>
      <c r="M238" s="63"/>
      <c r="N238" s="47" t="s">
        <v>3094</v>
      </c>
      <c r="O238" s="57" t="s">
        <v>3098</v>
      </c>
      <c r="P238" s="47" t="s">
        <v>2862</v>
      </c>
    </row>
    <row r="239" customFormat="false" ht="13.5" hidden="false" customHeight="true" outlineLevel="0" collapsed="false">
      <c r="A239" s="44" t="n">
        <v>13</v>
      </c>
      <c r="B239" s="45" t="s">
        <v>27</v>
      </c>
      <c r="C239" s="45" t="s">
        <v>2706</v>
      </c>
      <c r="D239" s="64" t="s">
        <v>3099</v>
      </c>
      <c r="E239" s="63"/>
      <c r="F239" s="45" t="s">
        <v>3100</v>
      </c>
      <c r="G239" s="45" t="s">
        <v>2717</v>
      </c>
      <c r="H239" s="45" t="s">
        <v>2842</v>
      </c>
      <c r="I239" s="48" t="s">
        <v>2683</v>
      </c>
      <c r="J239" s="45" t="n">
        <v>2010</v>
      </c>
      <c r="K239" s="46" t="s">
        <v>25</v>
      </c>
      <c r="L239" s="49" t="s">
        <v>3101</v>
      </c>
      <c r="M239" s="63"/>
      <c r="N239" s="47" t="s">
        <v>3099</v>
      </c>
      <c r="O239" s="57" t="s">
        <v>3102</v>
      </c>
      <c r="P239" s="47" t="s">
        <v>2862</v>
      </c>
    </row>
    <row r="240" customFormat="false" ht="13.5" hidden="false" customHeight="true" outlineLevel="0" collapsed="false">
      <c r="A240" s="44" t="n">
        <v>32</v>
      </c>
      <c r="B240" s="45" t="s">
        <v>27</v>
      </c>
      <c r="C240" s="45" t="s">
        <v>2706</v>
      </c>
      <c r="D240" s="64" t="s">
        <v>3103</v>
      </c>
      <c r="E240" s="63"/>
      <c r="F240" s="55" t="s">
        <v>3104</v>
      </c>
      <c r="G240" s="45" t="s">
        <v>3054</v>
      </c>
      <c r="H240" s="45" t="s">
        <v>2924</v>
      </c>
      <c r="I240" s="48" t="s">
        <v>2659</v>
      </c>
      <c r="J240" s="45" t="n">
        <v>2010</v>
      </c>
      <c r="K240" s="46" t="s">
        <v>25</v>
      </c>
      <c r="L240" s="49" t="s">
        <v>3105</v>
      </c>
      <c r="M240" s="63"/>
      <c r="N240" s="47" t="s">
        <v>3103</v>
      </c>
      <c r="O240" s="57" t="s">
        <v>3106</v>
      </c>
      <c r="P240" s="47" t="s">
        <v>2862</v>
      </c>
    </row>
    <row r="241" customFormat="false" ht="13.5" hidden="false" customHeight="true" outlineLevel="0" collapsed="false">
      <c r="A241" s="44" t="n">
        <v>186</v>
      </c>
      <c r="B241" s="45" t="s">
        <v>27</v>
      </c>
      <c r="C241" s="45" t="s">
        <v>3025</v>
      </c>
      <c r="D241" s="46" t="s">
        <v>3107</v>
      </c>
      <c r="E241" s="63"/>
      <c r="F241" s="45" t="s">
        <v>3108</v>
      </c>
      <c r="G241" s="45" t="s">
        <v>2673</v>
      </c>
      <c r="H241" s="45" t="s">
        <v>3109</v>
      </c>
      <c r="I241" s="48" t="s">
        <v>2659</v>
      </c>
      <c r="J241" s="64" t="s">
        <v>24</v>
      </c>
      <c r="K241" s="46" t="s">
        <v>25</v>
      </c>
      <c r="L241" s="49" t="s">
        <v>3110</v>
      </c>
      <c r="M241" s="63"/>
      <c r="N241" s="47" t="s">
        <v>3107</v>
      </c>
      <c r="O241" s="57" t="s">
        <v>3111</v>
      </c>
      <c r="P241" s="47" t="s">
        <v>3112</v>
      </c>
    </row>
    <row r="242" customFormat="false" ht="13.5" hidden="false" customHeight="true" outlineLevel="0" collapsed="false">
      <c r="A242" s="44" t="n">
        <v>179</v>
      </c>
      <c r="B242" s="45" t="s">
        <v>27</v>
      </c>
      <c r="C242" s="45" t="s">
        <v>2851</v>
      </c>
      <c r="D242" s="46" t="s">
        <v>3113</v>
      </c>
      <c r="E242" s="63"/>
      <c r="F242" s="45" t="s">
        <v>3114</v>
      </c>
      <c r="G242" s="45" t="s">
        <v>1714</v>
      </c>
      <c r="H242" s="45" t="s">
        <v>3115</v>
      </c>
      <c r="I242" s="48" t="s">
        <v>2659</v>
      </c>
      <c r="J242" s="64" t="s">
        <v>24</v>
      </c>
      <c r="K242" s="46" t="s">
        <v>25</v>
      </c>
      <c r="L242" s="49" t="s">
        <v>3116</v>
      </c>
      <c r="M242" s="63"/>
      <c r="N242" s="47" t="s">
        <v>3113</v>
      </c>
      <c r="O242" s="57" t="s">
        <v>3117</v>
      </c>
      <c r="P242" s="47" t="s">
        <v>2892</v>
      </c>
    </row>
    <row r="243" customFormat="false" ht="13.5" hidden="false" customHeight="true" outlineLevel="0" collapsed="false">
      <c r="A243" s="44" t="n">
        <v>14</v>
      </c>
      <c r="B243" s="45" t="s">
        <v>27</v>
      </c>
      <c r="C243" s="45" t="s">
        <v>2756</v>
      </c>
      <c r="D243" s="64" t="s">
        <v>3118</v>
      </c>
      <c r="E243" s="63"/>
      <c r="F243" s="55" t="s">
        <v>3119</v>
      </c>
      <c r="G243" s="45" t="s">
        <v>2666</v>
      </c>
      <c r="H243" s="45" t="s">
        <v>2912</v>
      </c>
      <c r="I243" s="48" t="s">
        <v>2659</v>
      </c>
      <c r="J243" s="45" t="n">
        <v>2010</v>
      </c>
      <c r="K243" s="46" t="s">
        <v>25</v>
      </c>
      <c r="L243" s="49" t="s">
        <v>3120</v>
      </c>
      <c r="M243" s="63"/>
      <c r="N243" s="47" t="s">
        <v>3118</v>
      </c>
      <c r="O243" s="57" t="s">
        <v>3121</v>
      </c>
      <c r="P243" s="47" t="s">
        <v>2915</v>
      </c>
    </row>
    <row r="244" customFormat="false" ht="13.5" hidden="false" customHeight="true" outlineLevel="0" collapsed="false">
      <c r="A244" s="44" t="n">
        <v>15</v>
      </c>
      <c r="B244" s="45" t="s">
        <v>27</v>
      </c>
      <c r="C244" s="45" t="s">
        <v>2756</v>
      </c>
      <c r="D244" s="64" t="s">
        <v>3122</v>
      </c>
      <c r="E244" s="63"/>
      <c r="F244" s="55" t="s">
        <v>3123</v>
      </c>
      <c r="G244" s="45" t="s">
        <v>2666</v>
      </c>
      <c r="H244" s="45" t="s">
        <v>2912</v>
      </c>
      <c r="I244" s="48" t="s">
        <v>2659</v>
      </c>
      <c r="J244" s="45" t="n">
        <v>2010</v>
      </c>
      <c r="K244" s="46" t="s">
        <v>25</v>
      </c>
      <c r="L244" s="49" t="s">
        <v>3124</v>
      </c>
      <c r="M244" s="63"/>
      <c r="N244" s="47" t="s">
        <v>3122</v>
      </c>
      <c r="O244" s="57" t="s">
        <v>3121</v>
      </c>
      <c r="P244" s="47" t="s">
        <v>2915</v>
      </c>
    </row>
    <row r="245" customFormat="false" ht="13.5" hidden="false" customHeight="true" outlineLevel="0" collapsed="false">
      <c r="A245" s="44" t="n">
        <v>175</v>
      </c>
      <c r="B245" s="45" t="s">
        <v>27</v>
      </c>
      <c r="C245" s="45" t="s">
        <v>2655</v>
      </c>
      <c r="D245" s="46" t="s">
        <v>3125</v>
      </c>
      <c r="E245" s="63"/>
      <c r="F245" s="45" t="s">
        <v>3126</v>
      </c>
      <c r="G245" s="45" t="s">
        <v>3028</v>
      </c>
      <c r="H245" s="45" t="s">
        <v>3004</v>
      </c>
      <c r="I245" s="48" t="s">
        <v>2659</v>
      </c>
      <c r="J245" s="45" t="n">
        <v>2010</v>
      </c>
      <c r="K245" s="46" t="s">
        <v>25</v>
      </c>
      <c r="L245" s="49" t="s">
        <v>3127</v>
      </c>
      <c r="M245" s="63"/>
      <c r="N245" s="47" t="s">
        <v>3125</v>
      </c>
      <c r="O245" s="57" t="s">
        <v>3128</v>
      </c>
      <c r="P245" s="47" t="s">
        <v>3129</v>
      </c>
    </row>
    <row r="246" customFormat="false" ht="13.5" hidden="false" customHeight="true" outlineLevel="0" collapsed="false">
      <c r="A246" s="44" t="n">
        <v>185</v>
      </c>
      <c r="B246" s="45" t="s">
        <v>27</v>
      </c>
      <c r="C246" s="45" t="s">
        <v>2655</v>
      </c>
      <c r="D246" s="46" t="s">
        <v>3130</v>
      </c>
      <c r="E246" s="63"/>
      <c r="F246" s="45" t="s">
        <v>3131</v>
      </c>
      <c r="G246" s="45" t="s">
        <v>21</v>
      </c>
      <c r="H246" s="45" t="s">
        <v>3132</v>
      </c>
      <c r="I246" s="48" t="s">
        <v>2659</v>
      </c>
      <c r="J246" s="64" t="s">
        <v>24</v>
      </c>
      <c r="K246" s="46" t="s">
        <v>25</v>
      </c>
      <c r="L246" s="49" t="s">
        <v>3133</v>
      </c>
      <c r="M246" s="63"/>
      <c r="N246" s="47" t="s">
        <v>3130</v>
      </c>
      <c r="O246" s="57" t="s">
        <v>3134</v>
      </c>
      <c r="P246" s="47" t="s">
        <v>2869</v>
      </c>
    </row>
    <row r="247" customFormat="false" ht="13.5" hidden="false" customHeight="true" outlineLevel="0" collapsed="false">
      <c r="A247" s="44" t="n">
        <v>181</v>
      </c>
      <c r="B247" s="45" t="s">
        <v>27</v>
      </c>
      <c r="C247" s="45" t="s">
        <v>2851</v>
      </c>
      <c r="D247" s="46" t="s">
        <v>3135</v>
      </c>
      <c r="E247" s="63"/>
      <c r="F247" s="45" t="s">
        <v>3136</v>
      </c>
      <c r="G247" s="45" t="s">
        <v>50</v>
      </c>
      <c r="H247" s="45" t="s">
        <v>3137</v>
      </c>
      <c r="I247" s="48" t="s">
        <v>2659</v>
      </c>
      <c r="J247" s="45" t="n">
        <v>2010</v>
      </c>
      <c r="K247" s="46" t="s">
        <v>25</v>
      </c>
      <c r="L247" s="49" t="s">
        <v>3138</v>
      </c>
      <c r="M247" s="63"/>
      <c r="N247" s="47" t="s">
        <v>3135</v>
      </c>
      <c r="O247" s="57" t="s">
        <v>799</v>
      </c>
      <c r="P247" s="47" t="s">
        <v>798</v>
      </c>
    </row>
  </sheetData>
  <autoFilter ref="A1:P247"/>
  <hyperlinks>
    <hyperlink ref="L2" r:id="rId1" display="http://lb20.mcgrawhill.libraryandbook.net/FE/search_viewOpen.action?bookId=YsdsdebY0003e8b4Y"/>
    <hyperlink ref="L3" r:id="rId2" display="http://lb20.mcgrawhill.libraryandbook.net/FE/search_viewOpen.action?bookId=YsdsdebY0003e8baY"/>
    <hyperlink ref="L4" r:id="rId3" display="http://lb20.mcgrawhill.libraryandbook.net/FE/search_viewOpen.action?bookId=YsdsdebY0003e8bbY"/>
    <hyperlink ref="L5" r:id="rId4" display="http://lb20.mcgrawhill.libraryandbook.net/FE/search_viewOpen.action?bookId=YsdsdebY0003e8bcY"/>
    <hyperlink ref="L6" r:id="rId5" display="http://lb20.mcgrawhill.libraryandbook.net/FE/search_viewOpen.action?bookId=YsdsdebY18711a76Y"/>
    <hyperlink ref="L7" r:id="rId6" display="http://lb20.mcgrawhill.libraryandbook.net/FE/search_viewOpen.action?bookId=YsdsdebY18711ae5Y"/>
    <hyperlink ref="L8" r:id="rId7" display="http://lb20.mcgrawhill.libraryandbook.net/FE/search_viewOpen.action?bookId=YsdsdebY18711afdY"/>
    <hyperlink ref="L9" r:id="rId8" display="http://lb20.mcgrawhill.libraryandbook.net/FE/search_viewOpen.action?bookId=YsdsdebY18711b8aY"/>
    <hyperlink ref="L10" r:id="rId9" display="http://lb20.mcgrawhill.libraryandbook.net/FE/search_viewOpen.action?bookId=YsdsdebY18711c61Y"/>
    <hyperlink ref="L11" r:id="rId10" display="http://lb20.mcgrawhill.libraryandbook.net/FE/search_viewOpen.action?bookId=YsdsdebY18711d9fY"/>
    <hyperlink ref="L12" r:id="rId11" display="http://lb20.mcgrawhill.libraryandbook.net/FE/search_viewOpen.action?bookId=YsdsdebY187124f5Y"/>
    <hyperlink ref="L13" r:id="rId12" display="http://lb20.mcgrawhill.libraryandbook.net/FE/search_viewOpen.action?bookId=YsdsdebY18712ac6Y"/>
    <hyperlink ref="L14" r:id="rId13" display="http://lb20.mcgrawhill.libraryandbook.net/FE/search_viewOpen.action?bookId=YsdsdebY18712ac7Y"/>
    <hyperlink ref="L15" r:id="rId14" display="http://lb20.mcgrawhill.libraryandbook.net/FE/search_viewOpen.action?bookId=YsdsdebY18712ac8Y"/>
    <hyperlink ref="L16" r:id="rId15" display="http://lb20.mcgrawhill.libraryandbook.net/FE/search_viewOpen.action?bookId=YsdsdebY18712ac9Y"/>
    <hyperlink ref="L17" r:id="rId16" display="http://lb20.mcgrawhill.libraryandbook.net/FE/search_viewOpen.action?bookId=YsdsdebY18712acaY"/>
    <hyperlink ref="L18" r:id="rId17" display="http://lb20.mcgrawhill.libraryandbook.net/FE/search_viewOpen.action?bookId=YsdsdebY18712acbY"/>
    <hyperlink ref="L19" r:id="rId18" display="http://lb20.mcgrawhill.libraryandbook.net/FE/search_viewOpen.action?bookId=YsdsdebY18712accY"/>
    <hyperlink ref="L20" r:id="rId19" display="http://lb20.mcgrawhill.libraryandbook.net/FE/search_viewOpen.action?bookId=YsdsdebY18712acdY"/>
    <hyperlink ref="L21" r:id="rId20" display="http://lb20.mcgrawhill.libraryandbook.net/FE/search_viewOpen.action?bookId=YsdsdebY18712aceY"/>
    <hyperlink ref="L22" r:id="rId21" display="http://lb20.mcgrawhill.libraryandbook.net/FE/search_viewOpen.action?bookId=YsdsdebY18712acfY"/>
    <hyperlink ref="L23" r:id="rId22" display="http://lb20.mcgrawhill.libraryandbook.net/FE/search_viewOpen.action?bookId=YsdsdebY18712ad0Y"/>
    <hyperlink ref="L24" r:id="rId23" display="http://lb20.mcgrawhill.libraryandbook.net/FE/search_viewOpen.action?bookId=YsdsdebY18712ad1Y"/>
    <hyperlink ref="L25" r:id="rId24" display="http://lb20.mcgrawhill.libraryandbook.net/FE/search_viewOpen.action?bookId=YsdsdebY18712ad2Y"/>
    <hyperlink ref="L26" r:id="rId25" display="http://lb20.mcgrawhill.libraryandbook.net/FE/search_viewOpen.action?bookId=YsdsdebY18712ad3Y"/>
    <hyperlink ref="L27" r:id="rId26" display="http://lb20.mcgrawhill.libraryandbook.net/FE/search_viewOpen.action?bookId=YsdsdebY18712ad4Y"/>
    <hyperlink ref="L28" r:id="rId27" display="http://lb20.mcgrawhill.libraryandbook.net/FE/search_viewOpen.action?bookId=YsdsdebY18712ad5Y"/>
    <hyperlink ref="L29" r:id="rId28" display="http://lb20.mcgrawhill.libraryandbook.net/FE/search_viewOpen.action?bookId=YsdsdebY18712ad6Y"/>
    <hyperlink ref="L30" r:id="rId29" display="http://lb20.mcgrawhill.libraryandbook.net/FE/search_viewOpen.action?bookId=YsdsdebY18712ad7Y"/>
    <hyperlink ref="L31" r:id="rId30" display="http://lb20.mcgrawhill.libraryandbook.net/FE/search_viewOpen.action?bookId=YsdsdebY18712ad8Y"/>
    <hyperlink ref="L32" r:id="rId31" display="http://lb20.mcgrawhill.libraryandbook.net/FE/search_viewOpen.action?bookId=YsdsdebY18712ad9Y"/>
    <hyperlink ref="L33" r:id="rId32" display="http://lb20.mcgrawhill.libraryandbook.net/FE/search_viewOpen.action?bookId=YsdsdebY18712adaY"/>
    <hyperlink ref="L34" r:id="rId33" display="http://lb20.mcgrawhill.libraryandbook.net/FE/search_viewOpen.action?bookId=YsdsdebY18712adbY"/>
    <hyperlink ref="L35" r:id="rId34" display="http://lb20.mcgrawhill.libraryandbook.net/FE/search_viewOpen.action?bookId=YsdsdebY18712adcY"/>
    <hyperlink ref="L36" r:id="rId35" display="http://lb20.mcgrawhill.libraryandbook.net/FE/search_viewOpen.action?bookId=YsdsdebY18712addY"/>
    <hyperlink ref="L37" r:id="rId36" display="http://lb20.mcgrawhill.libraryandbook.net/FE/search_viewOpen.action?bookId=YsdsdebY18712adeY"/>
    <hyperlink ref="L38" r:id="rId37" display="http://lb20.mcgrawhill.libraryandbook.net/FE/search_viewOpen.action?bookId=YsdsdebY18712adfY"/>
    <hyperlink ref="L39" r:id="rId38" display="http://lb20.mcgrawhill.libraryandbook.net/FE/search_viewOpen.action?bookId=YsdsdebY18712ae0Y"/>
    <hyperlink ref="L40" r:id="rId39" display="http://lb20.mcgrawhill.libraryandbook.net/FE/search_viewOpen.action?bookId=YsdsdebY18712ae1Y"/>
    <hyperlink ref="L41" r:id="rId40" display="http://lb20.mcgrawhill.libraryandbook.net/FE/search_viewOpen.action?bookId=YsdsdebY18712ae2Y"/>
    <hyperlink ref="L42" r:id="rId41" display="http://lb20.mcgrawhill.libraryandbook.net/FE/search_viewOpen.action?bookId=YsdsdebY18712ae3Y"/>
    <hyperlink ref="L43" r:id="rId42" display="http://lb20.mcgrawhill.libraryandbook.net/FE/search_viewOpen.action?bookId=YsdsdebY18712ae4Y"/>
    <hyperlink ref="L44" r:id="rId43" display="http://lb20.mcgrawhill.libraryandbook.net/FE/search_viewOpen.action?bookId=YsdsdebY18712ae5Y"/>
    <hyperlink ref="L45" r:id="rId44" display="http://lb20.mcgrawhill.libraryandbook.net/FE/search_viewOpen.action?bookId=YsdsdebY18712ae6Y"/>
    <hyperlink ref="L46" r:id="rId45" display="http://lb20.mcgrawhill.libraryandbook.net/FE/search_viewOpen.action?bookId=YsdsdebY18712ae7Y"/>
    <hyperlink ref="L47" r:id="rId46" display="http://lb20.mcgrawhill.libraryandbook.net/FE/search_viewOpen.action?bookId=YsdsdebY18712ae8Y"/>
    <hyperlink ref="L48" r:id="rId47" display="http://lb20.mcgrawhill.libraryandbook.net/FE/search_viewOpen.action?bookId=YsdsdebY18712ae9Y"/>
    <hyperlink ref="L49" r:id="rId48" display="http://lb20.mcgrawhill.libraryandbook.net/FE/search_viewOpen.action?bookId=YsdsdebY18712aeaY"/>
    <hyperlink ref="L50" r:id="rId49" display="http://lb20.mcgrawhill.libraryandbook.net/FE/search_viewOpen.action?bookId=YsdsdebY18712aebY"/>
    <hyperlink ref="L51" r:id="rId50" display="http://lb20.mcgrawhill.libraryandbook.net/FE/search_viewOpen.action?bookId=YsdsdebY18712aecY"/>
    <hyperlink ref="L52" r:id="rId51" display="http://lb20.mcgrawhill.libraryandbook.net/FE/search_viewOpen.action?bookId=YsdsdebY18712aedY"/>
    <hyperlink ref="L53" r:id="rId52" display="http://lb20.mcgrawhill.libraryandbook.net/FE/search_viewOpen.action?bookId=YsdsdebY18712aeeY"/>
    <hyperlink ref="L54" r:id="rId53" display="http://lb20.mcgrawhill.libraryandbook.net/FE/search_viewOpen.action?bookId=YsdsdebY18712aefY"/>
    <hyperlink ref="L55" r:id="rId54" display="http://lb20.mcgrawhill.libraryandbook.net/FE/search_viewOpen.action?bookId=YsdsdebY18712af0Y"/>
    <hyperlink ref="L56" r:id="rId55" display="http://lb20.mcgrawhill.libraryandbook.net/FE/search_viewOpen.action?bookId=YsdsdebY18712af1Y"/>
    <hyperlink ref="L57" r:id="rId56" display="http://lb20.mcgrawhill.libraryandbook.net/FE/search_viewOpen.action?bookId=YsdsdebY18712af2Y"/>
    <hyperlink ref="L58" r:id="rId57" display="http://lb20.mcgrawhill.libraryandbook.net/FE/search_viewOpen.action?bookId=YsdsdebY18712af3Y"/>
    <hyperlink ref="L59" r:id="rId58" display="http://lb20.mcgrawhill.libraryandbook.net/FE/search_viewOpen.action?bookId=YsdsdebY18712af4Y"/>
    <hyperlink ref="L60" r:id="rId59" display="http://lb20.mcgrawhill.libraryandbook.net/FE/search_viewOpen.action?bookId=YsdsdebY18712af5Y"/>
    <hyperlink ref="L61" r:id="rId60" display="http://lb20.mcgrawhill.libraryandbook.net/FE/search_viewOpen.action?bookId=YsdsdebY18712af6Y"/>
    <hyperlink ref="L62" r:id="rId61" display="http://lb20.mcgrawhill.libraryandbook.net/FE/search_viewOpen.action?bookId=YsdsdebY18712af7Y"/>
    <hyperlink ref="L63" r:id="rId62" display="http://lb20.mcgrawhill.libraryandbook.net/FE/search_viewOpen.action?bookId=YsdsdebY18712af8Y"/>
    <hyperlink ref="L64" r:id="rId63" display="http://lb20.mcgrawhill.libraryandbook.net/FE/search_viewOpen.action?bookId=YsdsdebY18712af9Y"/>
    <hyperlink ref="L65" r:id="rId64" display="http://lb20.mcgrawhill.libraryandbook.net/FE/search_viewOpen.action?bookId=YsdsdebY18712afaY"/>
    <hyperlink ref="L66" r:id="rId65" display="http://lb20.mcgrawhill.libraryandbook.net/FE/search_viewOpen.action?bookId=YsdsdebY18712afbY"/>
    <hyperlink ref="L67" r:id="rId66" display="http://lb20.mcgrawhill.libraryandbook.net/FE/search_viewOpen.action?bookId=YsdsdebY18712afcY"/>
    <hyperlink ref="L68" r:id="rId67" display="http://lb20.mcgrawhill.libraryandbook.net/FE/search_viewOpen.action?bookId=YsdsdebY18712afdY"/>
    <hyperlink ref="L69" r:id="rId68" display="http://lb20.mcgrawhill.libraryandbook.net/FE/search_viewOpen.action?bookId=YsdsdebY18712afeY"/>
    <hyperlink ref="L70" r:id="rId69" display="http://lb20.mcgrawhill.libraryandbook.net/FE/search_viewOpen.action?bookId=YsdsdebY18712affY"/>
    <hyperlink ref="L71" r:id="rId70" display="http://lb20.mcgrawhill.libraryandbook.net/FE/search_viewOpen.action?bookId=YsdsdebY18712b00Y"/>
    <hyperlink ref="L72" r:id="rId71" display="http://lb20.mcgrawhill.libraryandbook.net/FE/search_viewOpen.action?bookId=YsdsdebY18712b01Y"/>
    <hyperlink ref="L73" r:id="rId72" display="http://lb20.mcgrawhill.libraryandbook.net/FE/search_viewOpen.action?bookId=YsdsdebY18712b02Y"/>
    <hyperlink ref="L74" r:id="rId73" display="http://lb20.mcgrawhill.libraryandbook.net/FE/search_viewOpen.action?bookId=YsdsdebY18712b03Y"/>
    <hyperlink ref="L75" r:id="rId74" display="http://lb20.mcgrawhill.libraryandbook.net/FE/search_viewOpen.action?bookId=YsdsdebY18712b04Y"/>
    <hyperlink ref="L76" r:id="rId75" display="http://lb20.mcgrawhill.libraryandbook.net/FE/search_viewOpen.action?bookId=YsdsdebY18712b05Y"/>
    <hyperlink ref="L77" r:id="rId76" display="http://lb20.mcgrawhill.libraryandbook.net/FE/search_viewOpen.action?bookId=YsdsdebY18712b06Y"/>
    <hyperlink ref="L78" r:id="rId77" display="http://lb20.mcgrawhill.libraryandbook.net/FE/search_viewOpen.action?bookId=YsdsdebY18712b07Y"/>
    <hyperlink ref="L79" r:id="rId78" display="http://lb20.mcgrawhill.libraryandbook.net/FE/search_viewOpen.action?bookId=YsdsdebY18712b08Y"/>
    <hyperlink ref="L80" r:id="rId79" display="http://lb20.mcgrawhill.libraryandbook.net/FE/search_viewOpen.action?bookId=YsdsdebY18712b09Y"/>
    <hyperlink ref="L81" r:id="rId80" display="http://lb20.mcgrawhill.libraryandbook.net/FE/search_viewOpen.action?bookId=YsdsdebY18712b0aY"/>
    <hyperlink ref="L82" r:id="rId81" display="http://lb20.mcgrawhill.libraryandbook.net/FE/search_viewOpen.action?bookId=YsdsdebY18712b0bY"/>
    <hyperlink ref="L83" r:id="rId82" display="http://lb20.mcgrawhill.libraryandbook.net/FE/search_viewOpen.action?bookId=YsdsdebY18712b0cY"/>
    <hyperlink ref="L84" r:id="rId83" display="http://lb20.mcgrawhill.libraryandbook.net/FE/search_viewOpen.action?bookId=YsdsdebY18712b0dY"/>
    <hyperlink ref="L85" r:id="rId84" display="http://lb20.mcgrawhill.libraryandbook.net/FE/search_viewOpen.action?bookId=YsdsdebY18712b0eY"/>
    <hyperlink ref="L86" r:id="rId85" display="http://lb20.mcgrawhill.libraryandbook.net/FE/search_viewOpen.action?bookId=YsdsdebY18712b0fY"/>
    <hyperlink ref="L87" r:id="rId86" display="http://lb20.mcgrawhill.libraryandbook.net/FE/search_viewOpen.action?bookId=YsdsdebY18712b10Y"/>
    <hyperlink ref="L88" r:id="rId87" display="http://lb20.mcgrawhill.libraryandbook.net/FE/search_viewOpen.action?bookId=YsdsdebY18712b11Y"/>
    <hyperlink ref="L89" r:id="rId88" display="http://lb20.mcgrawhill.libraryandbook.net/FE/search_viewOpen.action?bookId=YsdsdebY18712b12Y"/>
    <hyperlink ref="L90" r:id="rId89" display="http://lb20.mcgrawhill.libraryandbook.net/FE/search_viewOpen.action?bookId=YsdsdebY18712b13Y"/>
    <hyperlink ref="L91" r:id="rId90" display="http://lb20.mcgrawhill.libraryandbook.net/FE/search_viewOpen.action?bookId=YsdsdebY18712b14Y"/>
    <hyperlink ref="L92" r:id="rId91" display="http://lb20.mcgrawhill.libraryandbook.net/FE/search_viewOpen.action?bookId=YsdsdebY18712b15Y"/>
    <hyperlink ref="L93" r:id="rId92" display="http://lb20.mcgrawhill.libraryandbook.net/FE/search_viewOpen.action?bookId=YsdsdebY18712b16Y"/>
    <hyperlink ref="L94" r:id="rId93" display="http://lb20.mcgrawhill.libraryandbook.net/FE/search_viewOpen.action?bookId=YsdsdebY18712b17Y"/>
    <hyperlink ref="L95" r:id="rId94" display="http://lb20.mcgrawhill.libraryandbook.net/FE/search_viewOpen.action?bookId=YsdsdebY18712b18Y"/>
    <hyperlink ref="L96" r:id="rId95" display="http://lb20.mcgrawhill.libraryandbook.net/FE/search_viewOpen.action?bookId=YsdsdebY18712b19Y"/>
    <hyperlink ref="L97" r:id="rId96" display="http://lb20.mcgrawhill.libraryandbook.net/FE/search_viewOpen.action?bookId=YsdsdebY18712b1aY"/>
    <hyperlink ref="L98" r:id="rId97" display="http://lb20.mcgrawhill.libraryandbook.net/FE/search_viewOpen.action?bookId=YsdsdebY18712b1bY"/>
    <hyperlink ref="L99" r:id="rId98" display="http://lb20.mcgrawhill.libraryandbook.net/FE/search_viewOpen.action?bookId=YsdsdebY18712b1cY"/>
    <hyperlink ref="L100" r:id="rId99" display="http://lb20.mcgrawhill.libraryandbook.net/FE/search_viewOpen.action?bookId=YsdsdebY18712b1dY"/>
    <hyperlink ref="L101" r:id="rId100" display="http://lb20.mcgrawhill.libraryandbook.net/FE/search_viewOpen.action?bookId=YsdsdebY18712b1eY"/>
    <hyperlink ref="L102" r:id="rId101" display="http://lb20.mcgrawhill.libraryandbook.net/FE/search_viewOpen.action?bookId=YsdsdebY18712b1fY"/>
    <hyperlink ref="L103" r:id="rId102" display="http://lb20.mcgrawhill.libraryandbook.net/FE/search_viewOpen.action?bookId=YsdsdebY18712b20Y"/>
    <hyperlink ref="L104" r:id="rId103" display="http://lb20.mcgrawhill.libraryandbook.net/FE/search_viewOpen.action?bookId=YsdsdebY18712b21Y"/>
    <hyperlink ref="L105" r:id="rId104" display="http://lb20.mcgrawhill.libraryandbook.net/FE/search_viewOpen.action?bookId=YsdsdebY18712b22Y"/>
    <hyperlink ref="L106" r:id="rId105" display="http://lb20.mcgrawhill.libraryandbook.net/FE/search_viewOpen.action?bookId=YsdsdebY18712b23Y"/>
    <hyperlink ref="L107" r:id="rId106" display="http://lb20.mcgrawhill.libraryandbook.net/FE/search_viewOpen.action?bookId=YsdsdebY18712b24Y"/>
    <hyperlink ref="L108" r:id="rId107" display="http://lb20.mcgrawhill.libraryandbook.net/FE/search_viewOpen.action?bookId=YsdsdebY18712b25Y"/>
    <hyperlink ref="L109" r:id="rId108" display="http://lb20.mcgrawhill.libraryandbook.net/FE/search_viewOpen.action?bookId=YsdsdebY18712b26Y"/>
    <hyperlink ref="L110" r:id="rId109" display="http://lb20.mcgrawhill.libraryandbook.net/FE/search_viewOpen.action?bookId=YsdsdebY18712b27Y"/>
    <hyperlink ref="L111" r:id="rId110" display="http://lb20.mcgrawhill.libraryandbook.net/FE/search_viewOpen.action?bookId=YsdsdebY18712b28Y"/>
    <hyperlink ref="L112" r:id="rId111" display="http://lb20.mcgrawhill.libraryandbook.net/FE/search_viewOpen.action?bookId=YsdsdebY18712b29Y"/>
    <hyperlink ref="L113" r:id="rId112" display="http://lb20.mcgrawhill.libraryandbook.net/FE/search_viewOpen.action?bookId=YsdsdebY18712b2aY"/>
    <hyperlink ref="L114" r:id="rId113" display="http://lb20.mcgrawhill.libraryandbook.net/FE/search_viewOpen.action?bookId=YsdsdebY18712b2bY"/>
    <hyperlink ref="L115" r:id="rId114" display="http://lb20.mcgrawhill.libraryandbook.net/FE/search_viewOpen.action?bookId=YsdsdebY18712b2cY"/>
    <hyperlink ref="L116" r:id="rId115" display="http://lb20.mcgrawhill.libraryandbook.net/FE/search_viewOpen.action?bookId=YsdsdebY18712b2dY"/>
    <hyperlink ref="L117" r:id="rId116" display="http://lb20.mcgrawhill.libraryandbook.net/FE/search_viewOpen.action?bookId=YsdsdebY18712b2eY"/>
    <hyperlink ref="L118" r:id="rId117" display="http://lb20.mcgrawhill.libraryandbook.net/FE/search_viewOpen.action?bookId=YsdsdebY18712b2fY"/>
    <hyperlink ref="L119" r:id="rId118" display="http://lb20.mcgrawhill.libraryandbook.net/FE/search_viewOpen.action?bookId=YsdsdebY18712b30Y"/>
    <hyperlink ref="L120" r:id="rId119" display="http://lb20.mcgrawhill.libraryandbook.net/FE/search_viewOpen.action?bookId=YsdsdebY18712b31Y"/>
    <hyperlink ref="L121" r:id="rId120" display="http://lb20.mcgrawhill.libraryandbook.net/FE/search_viewOpen.action?bookId=YsdsdebY18712b32Y"/>
    <hyperlink ref="L122" r:id="rId121" display="http://lb20.mcgrawhill.libraryandbook.net/FE/search_viewOpen.action?bookId=YsdsdebY18712b33Y"/>
    <hyperlink ref="L123" r:id="rId122" display="http://lb20.mcgrawhill.libraryandbook.net/FE/search_viewOpen.action?bookId=YsdsdebY18712b34Y"/>
    <hyperlink ref="L124" r:id="rId123" display="http://lb20.mcgrawhill.libraryandbook.net/FE/search_viewOpen.action?bookId=YsdsdebY18712b35Y"/>
    <hyperlink ref="L125" r:id="rId124" display="http://lb20.mcgrawhill.libraryandbook.net/FE/search_viewOpen.action?bookId=YsdsdebY18712b36Y"/>
    <hyperlink ref="L126" r:id="rId125" display="http://lb20.mcgrawhill.libraryandbook.net/FE/search_viewOpen.action?bookId=YsdsdebY18712b37Y"/>
    <hyperlink ref="L127" r:id="rId126" display="http://lb20.mcgrawhill.libraryandbook.net/FE/search_viewOpen.action?bookId=YsdsdebY18712b38Y"/>
    <hyperlink ref="L128" r:id="rId127" display="http://lb20.mcgrawhill.libraryandbook.net/FE/search_viewOpen.action?bookId=YsdsdebY18712b39Y"/>
    <hyperlink ref="L129" r:id="rId128" display="http://lb20.mcgrawhill.libraryandbook.net/FE/search_viewOpen.action?bookId=YsdsdebY18712b3aY"/>
    <hyperlink ref="L130" r:id="rId129" display="http://lb20.mcgrawhill.libraryandbook.net/FE/search_viewOpen.action?bookId=YsdsdebY18712b3bY"/>
    <hyperlink ref="L131" r:id="rId130" display="http://lb20.mcgrawhill.libraryandbook.net/FE/search_viewOpen.action?bookId=YsdsdebY18712b3cY"/>
    <hyperlink ref="L132" r:id="rId131" display="http://lb20.mcgrawhill.libraryandbook.net/FE/search_viewOpen.action?bookId=YsdsdebY18712b3dY"/>
    <hyperlink ref="L133" r:id="rId132" display="http://lb20.mcgrawhill.libraryandbook.net/FE/search_viewOpen.action?bookId=YsdsdebY18712b3eY"/>
    <hyperlink ref="L134" r:id="rId133" display="http://lb20.mcgrawhill.libraryandbook.net/FE/search_viewOpen.action?bookId=YsdsdebY18712b3fY"/>
    <hyperlink ref="L135" r:id="rId134" display="http://lb20.mcgrawhill.libraryandbook.net/FE/search_viewOpen.action?bookId=YsdsdebY18712b40Y"/>
    <hyperlink ref="L136" r:id="rId135" display="http://lb20.mcgrawhill.libraryandbook.net/FE/search_viewOpen.action?bookId=YsdsdebY18712b41Y"/>
    <hyperlink ref="L137" r:id="rId136" display="http://lb20.mcgrawhill.libraryandbook.net/FE/search_viewOpen.action?bookId=YsdsdebY18712b42Y"/>
    <hyperlink ref="L138" r:id="rId137" display="http://lb20.mcgrawhill.libraryandbook.net/FE/search_viewOpen.action?bookId=YsdsdebY18712b43Y"/>
    <hyperlink ref="L139" r:id="rId138" display="http://lb20.mcgrawhill.libraryandbook.net/FE/search_viewOpen.action?bookId=YsdsdebY18712b44Y"/>
    <hyperlink ref="L140" r:id="rId139" display="http://lb20.mcgrawhill.libraryandbook.net/FE/search_viewOpen.action?bookId=YsdsdebY18712b45Y"/>
    <hyperlink ref="L141" r:id="rId140" display="http://lb20.mcgrawhill.libraryandbook.net/FE/search_viewOpen.action?bookId=YsdsdebY18712b46Y"/>
    <hyperlink ref="L142" r:id="rId141" display="http://lb20.mcgrawhill.libraryandbook.net/FE/search_viewOpen.action?bookId=YsdsdebY18712b47Y"/>
    <hyperlink ref="L143" r:id="rId142" display="http://lb20.mcgrawhill.libraryandbook.net/FE/search_viewOpen.action?bookId=YsdsdebY18712b48Y"/>
    <hyperlink ref="L144" r:id="rId143" display="http://lb20.mcgrawhill.libraryandbook.net/FE/search_viewOpen.action?bookId=YsdsdebY18712b49Y"/>
    <hyperlink ref="L145" r:id="rId144" display="http://lb20.mcgrawhill.libraryandbook.net/FE/search_viewOpen.action?bookId=YsdsdebY18712b4aY"/>
    <hyperlink ref="L146" r:id="rId145" display="http://lb20.mcgrawhill.libraryandbook.net/FE/search_viewOpen.action?bookId=YsdsdebY18712b4bY"/>
    <hyperlink ref="L147" r:id="rId146" display="http://lb20.mcgrawhill.libraryandbook.net/FE/search_viewOpen.action?bookId=YsdsdebY18712b4cY"/>
    <hyperlink ref="L148" r:id="rId147" display="http://lb20.mcgrawhill.libraryandbook.net/FE/search_viewOpen.action?bookId=YsdsdebY18712b4dY"/>
    <hyperlink ref="L149" r:id="rId148" display="http://lb20.mcgrawhill.libraryandbook.net/FE/search_viewOpen.action?bookId=YsdsdebY18712b4eY"/>
    <hyperlink ref="L150" r:id="rId149" display="http://lb20.mcgrawhill.libraryandbook.net/FE/search_viewOpen.action?bookId=YsdsdebY18712b4fY"/>
    <hyperlink ref="L151" r:id="rId150" display="http://lb20.mcgrawhill.libraryandbook.net/FE/search_viewOpen.action?bookId=YsdsdebY18712b50Y"/>
    <hyperlink ref="L152" r:id="rId151" display="http://lb20.mcgrawhill.libraryandbook.net/FE/search_viewOpen.action?bookId=YsdsdebY18712b51Y"/>
    <hyperlink ref="L153" r:id="rId152" display="http://lb20.mcgrawhill.libraryandbook.net/FE/search_viewOpen.action?bookId=YsdsdebY18712b52Y"/>
    <hyperlink ref="L154" r:id="rId153" display="http://lb20.mcgrawhill.libraryandbook.net/FE/search_viewOpen.action?bookId=YsdsdebY18712b53Y"/>
    <hyperlink ref="L155" r:id="rId154" display="http://lb20.mcgrawhill.libraryandbook.net/FE/search_viewOpen.action?bookId=YsdsdebY18712b54Y"/>
    <hyperlink ref="L156" r:id="rId155" display="http://lb20.mcgrawhill.libraryandbook.net/FE/search_viewOpen.action?bookId=YsdsdebY18712b55Y"/>
    <hyperlink ref="L157" r:id="rId156" display="http://lb20.mcgrawhill.libraryandbook.net/FE/search_viewOpen.action?bookId=YsdsdebY18712b56Y"/>
    <hyperlink ref="L158" r:id="rId157" display="http://lb20.mcgrawhill.libraryandbook.net/FE/search_viewOpen.action?bookId=YsdsdebY18712b57Y"/>
    <hyperlink ref="L159" r:id="rId158" display="http://lb20.mcgrawhill.libraryandbook.net/FE/search_viewOpen.action?bookId=YsdsdebY18712b58Y"/>
    <hyperlink ref="L160" r:id="rId159" display="http://lb20.mcgrawhill.libraryandbook.net/FE/search_viewOpen.action?bookId=YsdsdebY18712b59Y"/>
    <hyperlink ref="L161" r:id="rId160" display="http://lb20.mcgrawhill.libraryandbook.net/FE/search_viewOpen.action?bookId=YsdsdebY18712b5aY"/>
    <hyperlink ref="L162" r:id="rId161" display="http://lb20.mcgrawhill.libraryandbook.net/FE/search_viewOpen.action?bookId=YsdsdebY18712b5bY"/>
    <hyperlink ref="L163" r:id="rId162" display="http://lb20.mcgrawhill.libraryandbook.net/FE/search_viewOpen.action?bookId=YsdsdebY18712b5cY"/>
    <hyperlink ref="L164" r:id="rId163" display="http://lb20.mcgrawhill.libraryandbook.net/FE/search_viewOpen.action?bookId=YsdsdebY18712b5dY"/>
    <hyperlink ref="L165" r:id="rId164" display="http://lb20.mcgrawhill.libraryandbook.net/FE/search_viewOpen.action?bookId=YsdsdebY18712b5eY"/>
    <hyperlink ref="L166" r:id="rId165" display="http://lb20.mcgrawhill.libraryandbook.net/FE/search_viewOpen.action?bookId=YsdsdebY18712b5fY"/>
    <hyperlink ref="L167" r:id="rId166" display="http://lb20.mcgrawhill.libraryandbook.net/FE/search_viewOpen.action?bookId=YsdsdebY18712b60Y"/>
    <hyperlink ref="L168" r:id="rId167" display="http://lb20.mcgrawhill.libraryandbook.net/FE/search_viewOpen.action?bookId=YsdsdebY18712b61Y"/>
    <hyperlink ref="L169" r:id="rId168" display="http://lb20.mcgrawhill.libraryandbook.net/FE/search_viewOpen.action?bookId=YsdsdebY18712b62Y"/>
    <hyperlink ref="L170" r:id="rId169" display="http://lb20.mcgrawhill.libraryandbook.net/FE/search_viewOpen.action?bookId=YsdsdebY18712b63Y"/>
    <hyperlink ref="L171" r:id="rId170" display="http://lb20.mcgrawhill.libraryandbook.net/FE/search_viewOpen.action?bookId=YsdsdebY18712b64Y"/>
    <hyperlink ref="L172" r:id="rId171" display="http://lb20.mcgrawhill.libraryandbook.net/FE/search_viewOpen.action?bookId=YsdsdebY18712b65Y"/>
    <hyperlink ref="L173" r:id="rId172" display="http://lb20.mcgrawhill.libraryandbook.net/FE/search_viewOpen.action?bookId=YsdsdebY18712b66Y"/>
    <hyperlink ref="L174" r:id="rId173" display="http://lb20.mcgrawhill.libraryandbook.net/FE/search_viewOpen.action?bookId=YsdsdebY18712b67Y"/>
    <hyperlink ref="L175" r:id="rId174" display="http://lb20.mcgrawhill.libraryandbook.net/FE/search_viewOpen.action?bookId=YsdsdebY18712b68Y"/>
    <hyperlink ref="L176" r:id="rId175" display="http://lb20.mcgrawhill.libraryandbook.net/FE/search_viewOpen.action?bookId=YsdsdebY18712b69Y"/>
    <hyperlink ref="L177" r:id="rId176" display="http://lb20.mcgrawhill.libraryandbook.net/FE/search_viewOpen.action?bookId=YsdsdebY18712b6aY"/>
    <hyperlink ref="L178" r:id="rId177" display="http://lb20.mcgrawhill.libraryandbook.net/FE/search_viewOpen.action?bookId=YsdsdebY18712b6bY"/>
    <hyperlink ref="L179" r:id="rId178" display="http://lb20.mcgrawhill.libraryandbook.net/FE/search_viewOpen.action?bookId=YsdsdebY18712b6cY"/>
    <hyperlink ref="L180" r:id="rId179" display="http://lb20.mcgrawhill.libraryandbook.net/FE/search_viewOpen.action?bookId=YsdsdebY18712b6dY"/>
    <hyperlink ref="L181" r:id="rId180" display="http://lb20.mcgrawhill.libraryandbook.net/FE/search_viewOpen.action?bookId=YsdsdebY18712b6eY"/>
    <hyperlink ref="L182" r:id="rId181" display="http://lb20.mcgrawhill.libraryandbook.net/FE/search_viewOpen.action?bookId=YsdsdebY18712b6fY"/>
    <hyperlink ref="L183" r:id="rId182" display="http://lb20.mcgrawhill.libraryandbook.net/FE/search_viewOpen.action?bookId=YsdsdebY18712b70Y"/>
    <hyperlink ref="L184" r:id="rId183" display="http://lb20.mcgrawhill.libraryandbook.net/FE/search_viewOpen.action?bookId=YsdsdebY18712b71Y"/>
    <hyperlink ref="L185" r:id="rId184" display="http://lb20.mcgrawhill.libraryandbook.net/FE/search_viewOpen.action?bookId=YsdsdebY18712b72Y"/>
    <hyperlink ref="L186" r:id="rId185" display="http://lb20.mcgrawhill.libraryandbook.net/FE/search_viewOpen.action?bookId=YsdsdebY18712b73Y"/>
    <hyperlink ref="L187" r:id="rId186" display="http://lb20.mcgrawhill.libraryandbook.net/FE/search_viewOpen.action?bookId=YsdsdebY18712b74Y"/>
    <hyperlink ref="L188" r:id="rId187" display="http://lb20.mcgrawhill.libraryandbook.net/FE/search_viewOpen.action?bookId=YsdsdebY18712b75Y"/>
    <hyperlink ref="L189" r:id="rId188" display="http://lb20.mcgrawhill.libraryandbook.net/FE/search_viewOpen.action?bookId=YsdsdebY18712b76Y"/>
    <hyperlink ref="L190" r:id="rId189" display="http://lb20.mcgrawhill.libraryandbook.net/FE/search_viewOpen.action?bookId=YsdsdebY18712b77Y"/>
    <hyperlink ref="L191" r:id="rId190" display="http://lb20.mcgrawhill.libraryandbook.net/FE/search_viewOpen.action?bookId=YsdsdebY18712b78Y"/>
    <hyperlink ref="L192" r:id="rId191" display="http://lb20.mcgrawhill.libraryandbook.net/FE/search_viewOpen.action?bookId=YsdsdebY18712b79Y"/>
    <hyperlink ref="L193" r:id="rId192" display="http://lb20.mcgrawhill.libraryandbook.net/FE/search_viewOpen.action?bookId=YsdsdebY18712b7aY"/>
    <hyperlink ref="L194" r:id="rId193" display="http://lb20.mcgrawhill.libraryandbook.net/FE/search_viewOpen.action?bookId=YsdsdebY18712b7bY"/>
    <hyperlink ref="L195" r:id="rId194" display="http://lb20.mcgrawhill.libraryandbook.net/FE/search_viewOpen.action?bookId=YsdsdebY18712b7cY"/>
    <hyperlink ref="L196" r:id="rId195" display="http://lb20.mcgrawhill.libraryandbook.net/FE/search_viewOpen.action?bookId=YsdsdebY18712b7dY"/>
    <hyperlink ref="L197" r:id="rId196" display="http://lb20.mcgrawhill.libraryandbook.net/FE/search_viewOpen.action?bookId=YsdsdebY18712b7eY"/>
    <hyperlink ref="L198" r:id="rId197" display="http://lb20.mcgrawhill.libraryandbook.net/FE/search_viewOpen.action?bookId=YsdsdebY18712b7fY"/>
    <hyperlink ref="L199" r:id="rId198" display="http://lb20.mcgrawhill.libraryandbook.net/FE/search_viewOpen.action?bookId=YsdsdebY18712b80Y"/>
    <hyperlink ref="L200" r:id="rId199" display="http://lb20.mcgrawhill.libraryandbook.net/FE/search_viewOpen.action?bookId=YsdsdebY18712b81Y"/>
    <hyperlink ref="L201" r:id="rId200" display="http://lb20.mcgrawhill.libraryandbook.net/FE/search_viewOpen.action?bookId=YsdsdebY18712b82Y"/>
    <hyperlink ref="L202" r:id="rId201" display="http://lb20.mcgrawhill.libraryandbook.net/FE/search_viewOpen.action?bookId=YsdsdebY18712b83Y"/>
    <hyperlink ref="L203" r:id="rId202" display="http://lb20.mcgrawhill.libraryandbook.net/FE/search_viewOpen.action?bookId=YsdsdebY18712b84Y"/>
    <hyperlink ref="L204" r:id="rId203" display="http://lb20.mcgrawhill.libraryandbook.net/FE/search_viewOpen.action?bookId=YsdsdebY18712b85Y"/>
    <hyperlink ref="L205" r:id="rId204" display="http://lb20.mcgrawhill.libraryandbook.net/FE/search_viewOpen.action?bookId=YsdsdebY18712b86Y"/>
    <hyperlink ref="L206" r:id="rId205" display="http://lb20.mcgrawhill.libraryandbook.net/FE/search_viewOpen.action?bookId=YsdsdebY18712b87Y"/>
    <hyperlink ref="L207" r:id="rId206" display="http://lb20.mcgrawhill.libraryandbook.net/FE/search_viewOpen.action?bookId=YsdsdebY18712b88Y"/>
    <hyperlink ref="L208" r:id="rId207" display="http://lb20.mcgrawhill.libraryandbook.net/FE/search_viewOpen.action?bookId=YsdsdebY18712b89Y"/>
    <hyperlink ref="L209" r:id="rId208" display="http://lb20.mcgrawhill.libraryandbook.net/FE/search_viewOpen.action?bookId=YsdsdebY18712b8aY"/>
    <hyperlink ref="L210" r:id="rId209" display="http://lb20.mcgrawhill.libraryandbook.net/FE/search_viewOpen.action?bookId=YsdsdebY18712b8bY"/>
    <hyperlink ref="L211" r:id="rId210" display="http://lb20.mcgrawhill.libraryandbook.net/FE/search_viewOpen.action?bookId=YsdsdebY18712b8cY"/>
    <hyperlink ref="L212" r:id="rId211" display="http://lb20.mcgrawhill.libraryandbook.net/FE/search_viewOpen.action?bookId=YsdsdebY18712b8dY"/>
    <hyperlink ref="L213" r:id="rId212" display="http://lb20.mcgrawhill.libraryandbook.net/FE/search_viewOpen.action?bookId=YsdsdebY18712b8eY"/>
    <hyperlink ref="L214" r:id="rId213" display="http://lb20.mcgrawhill.libraryandbook.net/FE/search_viewOpen.action?bookId=YsdsdebY18712b8fY"/>
    <hyperlink ref="L215" r:id="rId214" display="http://lb20.mcgrawhill.libraryandbook.net/FE/search_viewOpen.action?bookId=YsdsdebY18712b90Y"/>
    <hyperlink ref="L216" r:id="rId215" display="http://lb20.mcgrawhill.libraryandbook.net/FE/search_viewOpen.action?bookId=YsdsdebY18712b91Y"/>
    <hyperlink ref="L217" r:id="rId216" display="http://lb20.mcgrawhill.libraryandbook.net/FE/search_viewOpen.action?bookId=YsdsdebY18712b92Y"/>
    <hyperlink ref="L218" r:id="rId217" display="http://lb20.mcgrawhill.libraryandbook.net/FE/search_viewOpen.action?bookId=YsdsdebY18712b93Y"/>
    <hyperlink ref="L219" r:id="rId218" display="http://lb20.mcgrawhill.libraryandbook.net/FE/search_viewOpen.action?bookId=YsdsdebY18712b94Y"/>
    <hyperlink ref="L220" r:id="rId219" display="http://lb20.mcgrawhill.libraryandbook.net/FE/search_viewOpen.action?bookId=YsdsdebY18712b95Y"/>
    <hyperlink ref="L221" r:id="rId220" display="http://lb20.mcgrawhill.libraryandbook.net/FE/search_viewOpen.action?bookId=YsdsdebY18712b96Y"/>
    <hyperlink ref="L222" r:id="rId221" display="http://lb20.mcgrawhill.libraryandbook.net/FE/search_viewOpen.action?bookId=YsdsdebY18712b97Y"/>
    <hyperlink ref="L223" r:id="rId222" display="http://lb20.mcgrawhill.libraryandbook.net/FE/search_viewOpen.action?bookId=YsdsdebY18712b98Y"/>
    <hyperlink ref="L224" r:id="rId223" display="http://lb20.mcgrawhill.libraryandbook.net/FE/search_viewOpen.action?bookId=YsdsdebY18712b99Y"/>
    <hyperlink ref="L225" r:id="rId224" display="http://lb20.mcgrawhill.libraryandbook.net/FE/search_viewOpen.action?bookId=YsdsdebY18712b9aY"/>
    <hyperlink ref="L226" r:id="rId225" display="http://lb20.mcgrawhill.libraryandbook.net/FE/search_viewOpen.action?bookId=YsdsdebY18712b9bY"/>
    <hyperlink ref="L227" r:id="rId226" display="http://lb20.mcgrawhill.libraryandbook.net/FE/search_viewOpen.action?bookId=YsdsdebY18712b9cY"/>
    <hyperlink ref="L228" r:id="rId227" display="http://lb20.mcgrawhill.libraryandbook.net/FE/search_viewOpen.action?bookId=YsdsdebY18712b9dY"/>
    <hyperlink ref="L229" r:id="rId228" display="http://lb20.mcgrawhill.libraryandbook.net/FE/search_viewOpen.action?bookId=YsdsdebY18712b9eY"/>
    <hyperlink ref="L230" r:id="rId229" display="http://lb20.mcgrawhill.libraryandbook.net/FE/search_viewOpen.action?bookId=YsdsdebY18712b9fY"/>
    <hyperlink ref="L231" r:id="rId230" display="http://lb20.mcgrawhill.libraryandbook.net/FE/search_viewOpen.action?bookId=YsdsdebY18712ba0Y"/>
    <hyperlink ref="L232" r:id="rId231" display="http://lb20.mcgrawhill.libraryandbook.net/FE/search_viewOpen.action?bookId=YsdsdebY18712ba1Y"/>
    <hyperlink ref="L233" r:id="rId232" display="http://lb20.mcgrawhill.libraryandbook.net/FE/search_viewOpen.action?bookId=YsdsdebY18712ba2Y"/>
    <hyperlink ref="L234" r:id="rId233" display="http://lb20.mcgrawhill.libraryandbook.net/FE/search_viewOpen.action?bookId=YsdsdebY18712ba3Y"/>
    <hyperlink ref="L235" r:id="rId234" display="http://lb20.mcgrawhill.libraryandbook.net/FE/search_viewOpen.action?bookId=YsdsdebY18712ba4Y"/>
    <hyperlink ref="L236" r:id="rId235" display="http://lb20.mcgrawhill.libraryandbook.net/FE/search_viewOpen.action?bookId=YsdsdebY18712ba5Y"/>
    <hyperlink ref="L237" r:id="rId236" display="http://lb20.mcgrawhill.libraryandbook.net/FE/search_viewOpen.action?bookId=YsdsdebY18712ba6Y"/>
    <hyperlink ref="L238" r:id="rId237" display="http://lb20.mcgrawhill.libraryandbook.net/FE/search_viewOpen.action?bookId=YsdsdebY18712ba7Y"/>
    <hyperlink ref="L239" r:id="rId238" display="http://lb20.mcgrawhill.libraryandbook.net/FE/search_viewOpen.action?bookId=YsdsdebY18712ba8Y"/>
    <hyperlink ref="L240" r:id="rId239" display="http://lb20.mcgrawhill.libraryandbook.net/FE/search_viewOpen.action?bookId=YsdsdebY18712ba9Y"/>
    <hyperlink ref="L241" r:id="rId240" display="http://lb20.mcgrawhill.libraryandbook.net/FE/search_viewOpen.action?bookId=YsdsdebY18712baaY"/>
    <hyperlink ref="L242" r:id="rId241" display="http://lb20.mcgrawhill.libraryandbook.net/FE/search_viewOpen.action?bookId=YsdsdebY18712babY"/>
    <hyperlink ref="L243" r:id="rId242" display="http://lb20.mcgrawhill.libraryandbook.net/FE/search_viewOpen.action?bookId=YsdsdebY18712bacY"/>
    <hyperlink ref="L244" r:id="rId243" display="http://lb20.mcgrawhill.libraryandbook.net/FE/search_viewOpen.action?bookId=YsdsdebY18712badY"/>
    <hyperlink ref="L245" r:id="rId244" display="http://lb20.mcgrawhill.libraryandbook.net/FE/search_viewOpen.action?bookId=YsdsdebY18712baeY"/>
    <hyperlink ref="L246" r:id="rId245" display="http://lb20.mcgrawhill.libraryandbook.net/FE/search_viewOpen.action?bookId=YsdsdebY18712bafY"/>
    <hyperlink ref="L247" r:id="rId246" display="http://lb20.mcgrawhill.libraryandbook.net/FE/search_viewOpen.action?bookId=YsdsdebY18712bb0Y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附件2：電子書清單</oddHeader>
    <oddFooter>&amp;C&amp;"標楷體,Regular"第&amp;P頁，共&amp;N頁</oddFooter>
  </headerFooter>
  <drawing r:id="rId2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68" activeCellId="0" sqref="H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9.75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62.12"/>
    <col collapsed="false" customWidth="true" hidden="false" outlineLevel="0" max="9" min="9" style="0" width="5.87"/>
    <col collapsed="false" customWidth="true" hidden="false" outlineLevel="0" max="10" min="10" style="0" width="29.87"/>
    <col collapsed="false" customWidth="true" hidden="false" outlineLevel="0" max="11" min="11" style="0" width="29.5"/>
    <col collapsed="false" customWidth="true" hidden="false" outlineLevel="0" max="12" min="12" style="0" width="6.1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9.87"/>
    <col collapsed="false" customWidth="true" hidden="false" outlineLevel="0" max="16" min="16" style="0" width="7.99"/>
    <col collapsed="false" customWidth="true" hidden="false" outlineLevel="0" max="17" min="17" style="0" width="81.36"/>
    <col collapsed="false" customWidth="true" hidden="false" outlineLevel="0" max="18" min="18" style="0" width="75.36"/>
  </cols>
  <sheetData>
    <row r="1" customFormat="false" ht="57" hidden="false" customHeight="false" outlineLevel="0" collapsed="false">
      <c r="A1" s="66" t="s">
        <v>1616</v>
      </c>
      <c r="B1" s="66" t="s">
        <v>1</v>
      </c>
      <c r="C1" s="67" t="s">
        <v>2</v>
      </c>
      <c r="D1" s="66" t="s">
        <v>3139</v>
      </c>
      <c r="E1" s="66" t="s">
        <v>4</v>
      </c>
      <c r="F1" s="66" t="s">
        <v>3140</v>
      </c>
      <c r="G1" s="66" t="s">
        <v>3141</v>
      </c>
      <c r="H1" s="68" t="s">
        <v>7</v>
      </c>
      <c r="I1" s="67" t="s">
        <v>8</v>
      </c>
      <c r="J1" s="69" t="s">
        <v>9</v>
      </c>
      <c r="K1" s="69" t="s">
        <v>10</v>
      </c>
      <c r="L1" s="70" t="s">
        <v>11</v>
      </c>
      <c r="M1" s="66" t="s">
        <v>12</v>
      </c>
      <c r="N1" s="71" t="s">
        <v>3142</v>
      </c>
      <c r="O1" s="66" t="s">
        <v>3143</v>
      </c>
      <c r="P1" s="67" t="s">
        <v>3144</v>
      </c>
      <c r="Q1" s="72" t="s">
        <v>13</v>
      </c>
      <c r="R1" s="73"/>
    </row>
    <row r="2" customFormat="false" ht="16.5" hidden="false" customHeight="false" outlineLevel="0" collapsed="false">
      <c r="A2" s="74" t="n">
        <v>1</v>
      </c>
      <c r="B2" s="75" t="s">
        <v>3145</v>
      </c>
      <c r="C2" s="75" t="s">
        <v>3146</v>
      </c>
      <c r="D2" s="76" t="n">
        <v>370.117</v>
      </c>
      <c r="E2" s="77" t="s">
        <v>3147</v>
      </c>
      <c r="F2" s="78" t="n">
        <v>9780335246786</v>
      </c>
      <c r="G2" s="79" t="n">
        <v>9780335246793</v>
      </c>
      <c r="H2" s="75" t="s">
        <v>3148</v>
      </c>
      <c r="I2" s="74" t="s">
        <v>21</v>
      </c>
      <c r="J2" s="75" t="s">
        <v>3149</v>
      </c>
      <c r="K2" s="75" t="s">
        <v>23</v>
      </c>
      <c r="L2" s="74" t="n">
        <v>2014</v>
      </c>
      <c r="M2" s="74" t="n">
        <v>1</v>
      </c>
      <c r="N2" s="80" t="s">
        <v>3150</v>
      </c>
      <c r="O2" s="74" t="s">
        <v>3151</v>
      </c>
      <c r="Q2" s="81" t="s">
        <v>3152</v>
      </c>
      <c r="R2" s="82"/>
    </row>
    <row r="3" customFormat="false" ht="16.5" hidden="false" customHeight="false" outlineLevel="0" collapsed="false">
      <c r="A3" s="74" t="n">
        <v>2</v>
      </c>
      <c r="B3" s="75" t="s">
        <v>3145</v>
      </c>
      <c r="C3" s="75" t="s">
        <v>3153</v>
      </c>
      <c r="D3" s="76" t="n">
        <v>371.91</v>
      </c>
      <c r="E3" s="83" t="s">
        <v>3154</v>
      </c>
      <c r="F3" s="78" t="n">
        <v>9780335243662</v>
      </c>
      <c r="G3" s="78" t="n">
        <v>9780335243679</v>
      </c>
      <c r="H3" s="75" t="s">
        <v>3155</v>
      </c>
      <c r="I3" s="74" t="s">
        <v>21</v>
      </c>
      <c r="J3" s="75" t="s">
        <v>3156</v>
      </c>
      <c r="K3" s="75" t="s">
        <v>23</v>
      </c>
      <c r="L3" s="74" t="n">
        <v>2011</v>
      </c>
      <c r="M3" s="74" t="n">
        <v>1</v>
      </c>
      <c r="N3" s="80" t="s">
        <v>3150</v>
      </c>
      <c r="O3" s="74" t="s">
        <v>3151</v>
      </c>
      <c r="Q3" s="81" t="s">
        <v>3157</v>
      </c>
      <c r="R3" s="82"/>
    </row>
    <row r="4" customFormat="false" ht="16.5" hidden="false" customHeight="false" outlineLevel="0" collapsed="false">
      <c r="A4" s="74" t="n">
        <v>3</v>
      </c>
      <c r="B4" s="75" t="s">
        <v>3145</v>
      </c>
      <c r="C4" s="75" t="s">
        <v>3153</v>
      </c>
      <c r="D4" s="76" t="n">
        <v>361.3</v>
      </c>
      <c r="E4" s="77" t="s">
        <v>3158</v>
      </c>
      <c r="F4" s="78" t="n">
        <v>9780335246724</v>
      </c>
      <c r="G4" s="79" t="n">
        <v>9780335246731</v>
      </c>
      <c r="H4" s="75" t="s">
        <v>3159</v>
      </c>
      <c r="I4" s="74" t="s">
        <v>165</v>
      </c>
      <c r="J4" s="84" t="s">
        <v>3160</v>
      </c>
      <c r="K4" s="75" t="s">
        <v>23</v>
      </c>
      <c r="L4" s="74" t="n">
        <v>2013</v>
      </c>
      <c r="M4" s="74" t="n">
        <v>1</v>
      </c>
      <c r="N4" s="80" t="s">
        <v>3150</v>
      </c>
      <c r="O4" s="74" t="s">
        <v>3151</v>
      </c>
      <c r="Q4" s="81" t="s">
        <v>3161</v>
      </c>
      <c r="R4" s="82"/>
    </row>
    <row r="5" customFormat="false" ht="16.5" hidden="false" customHeight="false" outlineLevel="0" collapsed="false">
      <c r="A5" s="74" t="n">
        <v>4</v>
      </c>
      <c r="B5" s="75" t="s">
        <v>3145</v>
      </c>
      <c r="C5" s="75" t="s">
        <v>3146</v>
      </c>
      <c r="D5" s="76" t="n">
        <v>158</v>
      </c>
      <c r="E5" s="77" t="s">
        <v>240</v>
      </c>
      <c r="F5" s="78" t="n">
        <v>9780335247356</v>
      </c>
      <c r="G5" s="79" t="n">
        <v>9780335247363</v>
      </c>
      <c r="H5" s="75" t="s">
        <v>3162</v>
      </c>
      <c r="I5" s="74" t="s">
        <v>21</v>
      </c>
      <c r="J5" s="84" t="s">
        <v>3163</v>
      </c>
      <c r="K5" s="75" t="s">
        <v>23</v>
      </c>
      <c r="L5" s="74" t="n">
        <v>2013</v>
      </c>
      <c r="M5" s="74" t="n">
        <v>1</v>
      </c>
      <c r="N5" s="80" t="s">
        <v>3150</v>
      </c>
      <c r="O5" s="74" t="s">
        <v>3151</v>
      </c>
      <c r="Q5" s="81" t="s">
        <v>3164</v>
      </c>
      <c r="R5" s="82"/>
    </row>
    <row r="6" customFormat="false" ht="21" hidden="false" customHeight="true" outlineLevel="0" collapsed="false">
      <c r="A6" s="74" t="n">
        <v>5</v>
      </c>
      <c r="B6" s="75" t="s">
        <v>3145</v>
      </c>
      <c r="C6" s="75" t="s">
        <v>3165</v>
      </c>
      <c r="D6" s="76" t="n">
        <v>658.15</v>
      </c>
      <c r="E6" s="83" t="s">
        <v>3166</v>
      </c>
      <c r="F6" s="78" t="n">
        <v>9780070090170</v>
      </c>
      <c r="G6" s="85" t="s">
        <v>3167</v>
      </c>
      <c r="H6" s="86" t="s">
        <v>3168</v>
      </c>
      <c r="I6" s="74" t="s">
        <v>21</v>
      </c>
      <c r="J6" s="75" t="s">
        <v>3169</v>
      </c>
      <c r="K6" s="75" t="s">
        <v>3170</v>
      </c>
      <c r="L6" s="74" t="n">
        <v>2010</v>
      </c>
      <c r="M6" s="74" t="n">
        <v>1</v>
      </c>
      <c r="N6" s="80" t="s">
        <v>3150</v>
      </c>
      <c r="O6" s="74" t="s">
        <v>3151</v>
      </c>
      <c r="Q6" s="81" t="s">
        <v>3171</v>
      </c>
      <c r="R6" s="82"/>
    </row>
    <row r="7" customFormat="false" ht="16.5" hidden="false" customHeight="false" outlineLevel="0" collapsed="false">
      <c r="A7" s="74" t="n">
        <v>6</v>
      </c>
      <c r="B7" s="75" t="s">
        <v>3145</v>
      </c>
      <c r="C7" s="75" t="s">
        <v>3146</v>
      </c>
      <c r="D7" s="76" t="n">
        <v>618</v>
      </c>
      <c r="E7" s="83" t="s">
        <v>2065</v>
      </c>
      <c r="F7" s="78" t="n">
        <v>9780335244430</v>
      </c>
      <c r="G7" s="78" t="n">
        <v>9780335244447</v>
      </c>
      <c r="H7" s="75" t="s">
        <v>3172</v>
      </c>
      <c r="I7" s="74" t="s">
        <v>21</v>
      </c>
      <c r="J7" s="75" t="s">
        <v>3173</v>
      </c>
      <c r="K7" s="75" t="s">
        <v>23</v>
      </c>
      <c r="L7" s="74" t="n">
        <v>2013</v>
      </c>
      <c r="M7" s="74" t="n">
        <v>1</v>
      </c>
      <c r="N7" s="80" t="s">
        <v>3150</v>
      </c>
      <c r="O7" s="74" t="s">
        <v>3151</v>
      </c>
      <c r="Q7" s="81" t="s">
        <v>3174</v>
      </c>
      <c r="R7" s="82"/>
    </row>
    <row r="8" customFormat="false" ht="16.5" hidden="false" customHeight="false" outlineLevel="0" collapsed="false">
      <c r="A8" s="74" t="n">
        <v>7</v>
      </c>
      <c r="B8" s="75" t="s">
        <v>3145</v>
      </c>
      <c r="C8" s="75" t="s">
        <v>3153</v>
      </c>
      <c r="D8" s="76" t="n">
        <v>372.14</v>
      </c>
      <c r="E8" s="83" t="s">
        <v>3175</v>
      </c>
      <c r="F8" s="78" t="n">
        <v>9780335243037</v>
      </c>
      <c r="G8" s="78" t="n">
        <v>9780335243044</v>
      </c>
      <c r="H8" s="75" t="s">
        <v>3176</v>
      </c>
      <c r="I8" s="74" t="s">
        <v>21</v>
      </c>
      <c r="J8" s="75" t="s">
        <v>3177</v>
      </c>
      <c r="K8" s="75" t="s">
        <v>23</v>
      </c>
      <c r="L8" s="74" t="n">
        <v>2012</v>
      </c>
      <c r="M8" s="74" t="n">
        <v>1</v>
      </c>
      <c r="N8" s="80" t="s">
        <v>3150</v>
      </c>
      <c r="O8" s="74" t="s">
        <v>3151</v>
      </c>
      <c r="Q8" s="81" t="s">
        <v>3178</v>
      </c>
      <c r="R8" s="82"/>
    </row>
    <row r="9" customFormat="false" ht="16.5" hidden="false" customHeight="false" outlineLevel="0" collapsed="false">
      <c r="A9" s="74" t="n">
        <v>8</v>
      </c>
      <c r="B9" s="75" t="s">
        <v>3145</v>
      </c>
      <c r="C9" s="75" t="s">
        <v>3153</v>
      </c>
      <c r="D9" s="76" t="n">
        <v>30122</v>
      </c>
      <c r="E9" s="87" t="s">
        <v>3179</v>
      </c>
      <c r="F9" s="78" t="n">
        <v>9780078050862</v>
      </c>
      <c r="G9" s="85" t="s">
        <v>3167</v>
      </c>
      <c r="H9" s="75" t="s">
        <v>3180</v>
      </c>
      <c r="I9" s="74" t="s">
        <v>3181</v>
      </c>
      <c r="J9" s="75" t="s">
        <v>3182</v>
      </c>
      <c r="K9" s="75" t="s">
        <v>3151</v>
      </c>
      <c r="L9" s="74" t="n">
        <v>2012</v>
      </c>
      <c r="M9" s="74" t="n">
        <v>1</v>
      </c>
      <c r="N9" s="88" t="s">
        <v>3150</v>
      </c>
      <c r="O9" s="74" t="s">
        <v>3151</v>
      </c>
      <c r="Q9" s="89" t="s">
        <v>3183</v>
      </c>
      <c r="R9" s="90"/>
    </row>
    <row r="10" customFormat="false" ht="16.5" hidden="false" customHeight="false" outlineLevel="0" collapsed="false">
      <c r="A10" s="74" t="n">
        <v>9</v>
      </c>
      <c r="B10" s="75" t="s">
        <v>3145</v>
      </c>
      <c r="C10" s="75" t="s">
        <v>3153</v>
      </c>
      <c r="D10" s="76" t="n">
        <v>361.301</v>
      </c>
      <c r="E10" s="77" t="s">
        <v>247</v>
      </c>
      <c r="F10" s="78" t="n">
        <v>9780335247639</v>
      </c>
      <c r="G10" s="85" t="s">
        <v>3167</v>
      </c>
      <c r="H10" s="75" t="s">
        <v>3184</v>
      </c>
      <c r="I10" s="74" t="s">
        <v>165</v>
      </c>
      <c r="J10" s="75" t="s">
        <v>82</v>
      </c>
      <c r="K10" s="75" t="s">
        <v>23</v>
      </c>
      <c r="L10" s="74" t="n">
        <v>2014</v>
      </c>
      <c r="M10" s="74" t="n">
        <v>1</v>
      </c>
      <c r="N10" s="80" t="s">
        <v>3150</v>
      </c>
      <c r="O10" s="74" t="s">
        <v>3151</v>
      </c>
      <c r="Q10" s="81" t="s">
        <v>3185</v>
      </c>
      <c r="R10" s="82"/>
    </row>
    <row r="11" customFormat="false" ht="16.5" hidden="false" customHeight="false" outlineLevel="0" collapsed="false">
      <c r="A11" s="74" t="n">
        <v>10</v>
      </c>
      <c r="B11" s="75" t="s">
        <v>3145</v>
      </c>
      <c r="C11" s="75" t="s">
        <v>3153</v>
      </c>
      <c r="D11" s="76" t="n">
        <v>301</v>
      </c>
      <c r="E11" s="83" t="s">
        <v>3186</v>
      </c>
      <c r="F11" s="78" t="n">
        <v>9780078051012</v>
      </c>
      <c r="G11" s="85" t="s">
        <v>3167</v>
      </c>
      <c r="H11" s="75" t="s">
        <v>3187</v>
      </c>
      <c r="I11" s="74" t="s">
        <v>2776</v>
      </c>
      <c r="J11" s="75" t="s">
        <v>3188</v>
      </c>
      <c r="K11" s="75" t="s">
        <v>3151</v>
      </c>
      <c r="L11" s="74" t="n">
        <v>2012</v>
      </c>
      <c r="M11" s="74" t="n">
        <v>1</v>
      </c>
      <c r="N11" s="80" t="s">
        <v>3150</v>
      </c>
      <c r="O11" s="74" t="s">
        <v>3151</v>
      </c>
      <c r="Q11" s="81" t="s">
        <v>3189</v>
      </c>
      <c r="R11" s="82"/>
    </row>
    <row r="12" customFormat="false" ht="16.5" hidden="false" customHeight="false" outlineLevel="0" collapsed="false">
      <c r="A12" s="74" t="n">
        <v>11</v>
      </c>
      <c r="B12" s="75" t="s">
        <v>3145</v>
      </c>
      <c r="C12" s="75" t="s">
        <v>3146</v>
      </c>
      <c r="D12" s="76" t="n">
        <v>370</v>
      </c>
      <c r="E12" s="77" t="s">
        <v>3190</v>
      </c>
      <c r="F12" s="78" t="n">
        <v>9780335247004</v>
      </c>
      <c r="G12" s="79" t="n">
        <v>9780335247011</v>
      </c>
      <c r="H12" s="75" t="s">
        <v>3191</v>
      </c>
      <c r="I12" s="74" t="s">
        <v>21</v>
      </c>
      <c r="J12" s="84" t="s">
        <v>3192</v>
      </c>
      <c r="K12" s="75" t="s">
        <v>23</v>
      </c>
      <c r="L12" s="74" t="n">
        <v>2013</v>
      </c>
      <c r="M12" s="74" t="n">
        <v>1</v>
      </c>
      <c r="N12" s="80" t="s">
        <v>3150</v>
      </c>
      <c r="O12" s="74" t="s">
        <v>3151</v>
      </c>
      <c r="Q12" s="81" t="s">
        <v>3193</v>
      </c>
      <c r="R12" s="82"/>
    </row>
    <row r="13" customFormat="false" ht="25.5" hidden="false" customHeight="true" outlineLevel="0" collapsed="false">
      <c r="A13" s="74" t="n">
        <v>12</v>
      </c>
      <c r="B13" s="75" t="s">
        <v>3145</v>
      </c>
      <c r="C13" s="75" t="s">
        <v>3165</v>
      </c>
      <c r="D13" s="76" t="n">
        <v>658.45</v>
      </c>
      <c r="E13" s="83" t="s">
        <v>3194</v>
      </c>
      <c r="F13" s="78" t="n">
        <v>9780070146617</v>
      </c>
      <c r="G13" s="85" t="s">
        <v>3167</v>
      </c>
      <c r="H13" s="86" t="s">
        <v>3195</v>
      </c>
      <c r="I13" s="74" t="s">
        <v>21</v>
      </c>
      <c r="J13" s="75" t="s">
        <v>3196</v>
      </c>
      <c r="K13" s="75" t="s">
        <v>3170</v>
      </c>
      <c r="L13" s="74" t="n">
        <v>2010</v>
      </c>
      <c r="M13" s="74" t="n">
        <v>1</v>
      </c>
      <c r="N13" s="80" t="s">
        <v>3150</v>
      </c>
      <c r="O13" s="74" t="s">
        <v>3151</v>
      </c>
      <c r="Q13" s="81" t="s">
        <v>3197</v>
      </c>
      <c r="R13" s="82"/>
    </row>
    <row r="14" customFormat="false" ht="16.5" hidden="false" customHeight="false" outlineLevel="0" collapsed="false">
      <c r="A14" s="74" t="n">
        <v>13</v>
      </c>
      <c r="B14" s="75" t="s">
        <v>3145</v>
      </c>
      <c r="C14" s="75" t="s">
        <v>3198</v>
      </c>
      <c r="D14" s="76" t="n">
        <v>346</v>
      </c>
      <c r="E14" s="77" t="s">
        <v>3199</v>
      </c>
      <c r="F14" s="78" t="n">
        <v>9780073527291</v>
      </c>
      <c r="G14" s="78" t="n">
        <v>9780073527291</v>
      </c>
      <c r="H14" s="75" t="s">
        <v>3200</v>
      </c>
      <c r="I14" s="74" t="s">
        <v>21</v>
      </c>
      <c r="J14" s="75" t="s">
        <v>3201</v>
      </c>
      <c r="K14" s="75" t="s">
        <v>3202</v>
      </c>
      <c r="L14" s="74" t="n">
        <v>2009</v>
      </c>
      <c r="M14" s="74" t="n">
        <v>1</v>
      </c>
      <c r="N14" s="80" t="s">
        <v>3150</v>
      </c>
      <c r="O14" s="74" t="s">
        <v>3151</v>
      </c>
      <c r="Q14" s="81" t="s">
        <v>3203</v>
      </c>
      <c r="R14" s="82"/>
    </row>
    <row r="15" customFormat="false" ht="16.5" hidden="false" customHeight="false" outlineLevel="0" collapsed="false">
      <c r="A15" s="74" t="n">
        <v>14</v>
      </c>
      <c r="B15" s="75" t="s">
        <v>3145</v>
      </c>
      <c r="C15" s="75" t="s">
        <v>3165</v>
      </c>
      <c r="D15" s="76" t="n">
        <v>658.15</v>
      </c>
      <c r="E15" s="83" t="s">
        <v>3204</v>
      </c>
      <c r="F15" s="78" t="n">
        <v>9780070090255</v>
      </c>
      <c r="G15" s="85" t="s">
        <v>3167</v>
      </c>
      <c r="H15" s="75" t="s">
        <v>3205</v>
      </c>
      <c r="I15" s="74" t="s">
        <v>21</v>
      </c>
      <c r="J15" s="75" t="s">
        <v>3206</v>
      </c>
      <c r="K15" s="75" t="s">
        <v>3207</v>
      </c>
      <c r="L15" s="74" t="n">
        <v>2009</v>
      </c>
      <c r="M15" s="74" t="n">
        <v>1</v>
      </c>
      <c r="N15" s="80" t="s">
        <v>3150</v>
      </c>
      <c r="O15" s="74" t="s">
        <v>3151</v>
      </c>
      <c r="Q15" s="81" t="s">
        <v>3208</v>
      </c>
      <c r="R15" s="82"/>
    </row>
    <row r="16" customFormat="false" ht="16.5" hidden="false" customHeight="false" outlineLevel="0" collapsed="false">
      <c r="A16" s="74" t="n">
        <v>15</v>
      </c>
      <c r="B16" s="75" t="s">
        <v>3145</v>
      </c>
      <c r="C16" s="75" t="s">
        <v>3165</v>
      </c>
      <c r="D16" s="76" t="n">
        <v>658</v>
      </c>
      <c r="E16" s="77" t="s">
        <v>3209</v>
      </c>
      <c r="F16" s="78" t="n">
        <v>9780070152571</v>
      </c>
      <c r="G16" s="85" t="s">
        <v>3167</v>
      </c>
      <c r="H16" s="91" t="s">
        <v>3210</v>
      </c>
      <c r="I16" s="74" t="s">
        <v>21</v>
      </c>
      <c r="J16" s="75" t="s">
        <v>3211</v>
      </c>
      <c r="K16" s="75" t="s">
        <v>3170</v>
      </c>
      <c r="L16" s="74" t="n">
        <v>2009</v>
      </c>
      <c r="M16" s="74" t="n">
        <v>1</v>
      </c>
      <c r="N16" s="80" t="s">
        <v>3150</v>
      </c>
      <c r="O16" s="74" t="s">
        <v>3151</v>
      </c>
      <c r="Q16" s="81" t="s">
        <v>3212</v>
      </c>
      <c r="R16" s="82"/>
    </row>
    <row r="17" customFormat="false" ht="16.5" hidden="false" customHeight="false" outlineLevel="0" collapsed="false">
      <c r="A17" s="74" t="n">
        <v>16</v>
      </c>
      <c r="B17" s="75" t="s">
        <v>3145</v>
      </c>
      <c r="C17" s="75" t="s">
        <v>3146</v>
      </c>
      <c r="D17" s="76" t="n">
        <v>370.1</v>
      </c>
      <c r="E17" s="83" t="s">
        <v>3051</v>
      </c>
      <c r="F17" s="78" t="n">
        <v>9780078051074</v>
      </c>
      <c r="G17" s="85" t="s">
        <v>3167</v>
      </c>
      <c r="H17" s="91" t="s">
        <v>3213</v>
      </c>
      <c r="I17" s="74" t="s">
        <v>2804</v>
      </c>
      <c r="J17" s="75" t="s">
        <v>3214</v>
      </c>
      <c r="K17" s="75" t="s">
        <v>3151</v>
      </c>
      <c r="L17" s="74" t="n">
        <v>2012</v>
      </c>
      <c r="M17" s="74" t="n">
        <v>1</v>
      </c>
      <c r="N17" s="80" t="s">
        <v>3150</v>
      </c>
      <c r="O17" s="74" t="s">
        <v>3151</v>
      </c>
      <c r="Q17" s="81" t="s">
        <v>3215</v>
      </c>
      <c r="R17" s="82"/>
    </row>
    <row r="18" customFormat="false" ht="16.5" hidden="false" customHeight="false" outlineLevel="0" collapsed="false">
      <c r="A18" s="74" t="n">
        <v>17</v>
      </c>
      <c r="B18" s="75" t="s">
        <v>3145</v>
      </c>
      <c r="C18" s="75" t="s">
        <v>3153</v>
      </c>
      <c r="D18" s="76" t="n">
        <v>363.8</v>
      </c>
      <c r="E18" s="83" t="s">
        <v>3216</v>
      </c>
      <c r="F18" s="78" t="n">
        <v>9780073514475</v>
      </c>
      <c r="G18" s="85" t="s">
        <v>3167</v>
      </c>
      <c r="H18" s="75" t="s">
        <v>3217</v>
      </c>
      <c r="I18" s="74" t="s">
        <v>165</v>
      </c>
      <c r="J18" s="75" t="s">
        <v>3218</v>
      </c>
      <c r="K18" s="75" t="s">
        <v>3151</v>
      </c>
      <c r="L18" s="74" t="n">
        <v>2012</v>
      </c>
      <c r="M18" s="74" t="n">
        <v>1</v>
      </c>
      <c r="N18" s="80" t="s">
        <v>3150</v>
      </c>
      <c r="O18" s="74" t="s">
        <v>3151</v>
      </c>
      <c r="Q18" s="81" t="s">
        <v>3219</v>
      </c>
      <c r="R18" s="82"/>
    </row>
    <row r="19" customFormat="false" ht="16.5" hidden="false" customHeight="false" outlineLevel="0" collapsed="false">
      <c r="A19" s="74" t="n">
        <v>18</v>
      </c>
      <c r="B19" s="75" t="s">
        <v>3145</v>
      </c>
      <c r="C19" s="75" t="s">
        <v>3220</v>
      </c>
      <c r="D19" s="76" t="n">
        <v>909</v>
      </c>
      <c r="E19" s="83" t="s">
        <v>3221</v>
      </c>
      <c r="F19" s="78" t="n">
        <v>9780078050077</v>
      </c>
      <c r="G19" s="85" t="s">
        <v>3167</v>
      </c>
      <c r="H19" s="75" t="s">
        <v>3222</v>
      </c>
      <c r="I19" s="74" t="s">
        <v>41</v>
      </c>
      <c r="J19" s="75" t="s">
        <v>3223</v>
      </c>
      <c r="K19" s="75" t="s">
        <v>3151</v>
      </c>
      <c r="L19" s="74" t="n">
        <v>2012</v>
      </c>
      <c r="M19" s="74" t="n">
        <v>1</v>
      </c>
      <c r="N19" s="80" t="s">
        <v>3150</v>
      </c>
      <c r="O19" s="74" t="s">
        <v>3151</v>
      </c>
      <c r="Q19" s="81" t="s">
        <v>3224</v>
      </c>
      <c r="R19" s="82"/>
    </row>
    <row r="20" customFormat="false" ht="16.5" hidden="false" customHeight="false" outlineLevel="0" collapsed="false">
      <c r="A20" s="74" t="n">
        <v>19</v>
      </c>
      <c r="B20" s="75" t="s">
        <v>3145</v>
      </c>
      <c r="C20" s="75" t="s">
        <v>3153</v>
      </c>
      <c r="D20" s="76" t="n">
        <v>362</v>
      </c>
      <c r="E20" s="77" t="s">
        <v>1263</v>
      </c>
      <c r="F20" s="78" t="n">
        <v>9780335263127</v>
      </c>
      <c r="G20" s="85" t="s">
        <v>3167</v>
      </c>
      <c r="H20" s="75" t="s">
        <v>3225</v>
      </c>
      <c r="I20" s="74" t="s">
        <v>21</v>
      </c>
      <c r="J20" s="75" t="s">
        <v>3226</v>
      </c>
      <c r="K20" s="75" t="s">
        <v>23</v>
      </c>
      <c r="L20" s="74" t="n">
        <v>2014</v>
      </c>
      <c r="M20" s="74" t="n">
        <v>1</v>
      </c>
      <c r="N20" s="80" t="s">
        <v>3150</v>
      </c>
      <c r="O20" s="74" t="s">
        <v>3151</v>
      </c>
      <c r="Q20" s="81" t="s">
        <v>3227</v>
      </c>
      <c r="R20" s="82"/>
    </row>
    <row r="21" customFormat="false" ht="16.5" hidden="false" customHeight="false" outlineLevel="0" collapsed="false">
      <c r="A21" s="74" t="n">
        <v>20</v>
      </c>
      <c r="B21" s="75" t="s">
        <v>3145</v>
      </c>
      <c r="C21" s="75" t="s">
        <v>3153</v>
      </c>
      <c r="D21" s="76" t="n">
        <v>361.3</v>
      </c>
      <c r="E21" s="77" t="s">
        <v>247</v>
      </c>
      <c r="F21" s="78" t="n">
        <v>9780335246038</v>
      </c>
      <c r="G21" s="79" t="n">
        <v>9780335246045</v>
      </c>
      <c r="H21" s="75" t="s">
        <v>3228</v>
      </c>
      <c r="I21" s="74" t="s">
        <v>21</v>
      </c>
      <c r="J21" s="75" t="s">
        <v>82</v>
      </c>
      <c r="K21" s="75" t="s">
        <v>23</v>
      </c>
      <c r="L21" s="74" t="n">
        <v>2014</v>
      </c>
      <c r="M21" s="74" t="n">
        <v>1</v>
      </c>
      <c r="N21" s="80" t="s">
        <v>3150</v>
      </c>
      <c r="O21" s="74" t="s">
        <v>3151</v>
      </c>
      <c r="Q21" s="81" t="s">
        <v>3229</v>
      </c>
      <c r="R21" s="82"/>
    </row>
    <row r="22" customFormat="false" ht="16.5" hidden="false" customHeight="false" outlineLevel="0" collapsed="false">
      <c r="A22" s="74" t="n">
        <v>21</v>
      </c>
      <c r="B22" s="75" t="s">
        <v>3145</v>
      </c>
      <c r="C22" s="75" t="s">
        <v>3230</v>
      </c>
      <c r="D22" s="76" t="n">
        <v>657.42</v>
      </c>
      <c r="E22" s="77" t="s">
        <v>3231</v>
      </c>
      <c r="F22" s="78" t="n">
        <v>9780070402249</v>
      </c>
      <c r="G22" s="85" t="s">
        <v>3167</v>
      </c>
      <c r="H22" s="75" t="s">
        <v>3232</v>
      </c>
      <c r="I22" s="74" t="s">
        <v>21</v>
      </c>
      <c r="J22" s="75" t="s">
        <v>3233</v>
      </c>
      <c r="K22" s="75" t="s">
        <v>3170</v>
      </c>
      <c r="L22" s="74" t="n">
        <v>2010</v>
      </c>
      <c r="M22" s="74" t="n">
        <v>1</v>
      </c>
      <c r="N22" s="80" t="s">
        <v>3150</v>
      </c>
      <c r="O22" s="74" t="s">
        <v>3151</v>
      </c>
      <c r="Q22" s="81" t="s">
        <v>3234</v>
      </c>
      <c r="R22" s="82"/>
    </row>
    <row r="23" customFormat="false" ht="16.5" hidden="false" customHeight="false" outlineLevel="0" collapsed="false">
      <c r="A23" s="74" t="n">
        <v>22</v>
      </c>
      <c r="B23" s="75" t="s">
        <v>3145</v>
      </c>
      <c r="C23" s="75" t="s">
        <v>3235</v>
      </c>
      <c r="D23" s="76" t="n">
        <v>616</v>
      </c>
      <c r="E23" s="77" t="s">
        <v>3236</v>
      </c>
      <c r="F23" s="78" t="n">
        <v>9780335263363</v>
      </c>
      <c r="G23" s="85" t="s">
        <v>3167</v>
      </c>
      <c r="H23" s="75" t="s">
        <v>3237</v>
      </c>
      <c r="I23" s="74" t="s">
        <v>21</v>
      </c>
      <c r="J23" s="75" t="s">
        <v>3238</v>
      </c>
      <c r="K23" s="75" t="s">
        <v>23</v>
      </c>
      <c r="L23" s="74" t="n">
        <v>2013</v>
      </c>
      <c r="M23" s="74" t="n">
        <v>1</v>
      </c>
      <c r="N23" s="80" t="s">
        <v>3150</v>
      </c>
      <c r="O23" s="74" t="s">
        <v>3151</v>
      </c>
      <c r="Q23" s="81" t="s">
        <v>3239</v>
      </c>
      <c r="R23" s="82"/>
    </row>
    <row r="24" customFormat="false" ht="16.5" hidden="false" customHeight="false" outlineLevel="0" collapsed="false">
      <c r="A24" s="74" t="n">
        <v>23</v>
      </c>
      <c r="B24" s="75" t="s">
        <v>3145</v>
      </c>
      <c r="C24" s="75" t="s">
        <v>3146</v>
      </c>
      <c r="D24" s="76" t="n">
        <v>373.24</v>
      </c>
      <c r="E24" s="83" t="s">
        <v>3240</v>
      </c>
      <c r="F24" s="78" t="n">
        <v>9780335246304</v>
      </c>
      <c r="G24" s="78" t="n">
        <v>9780335246311</v>
      </c>
      <c r="H24" s="75" t="s">
        <v>3241</v>
      </c>
      <c r="I24" s="74" t="s">
        <v>21</v>
      </c>
      <c r="J24" s="75" t="s">
        <v>3242</v>
      </c>
      <c r="K24" s="75" t="s">
        <v>23</v>
      </c>
      <c r="L24" s="74" t="n">
        <v>2013</v>
      </c>
      <c r="M24" s="74" t="n">
        <v>1</v>
      </c>
      <c r="N24" s="80" t="s">
        <v>3150</v>
      </c>
      <c r="O24" s="74" t="s">
        <v>3151</v>
      </c>
      <c r="Q24" s="81" t="s">
        <v>3243</v>
      </c>
      <c r="R24" s="82"/>
    </row>
    <row r="25" customFormat="false" ht="16.5" hidden="false" customHeight="false" outlineLevel="0" collapsed="false">
      <c r="A25" s="74" t="n">
        <v>24</v>
      </c>
      <c r="B25" s="75" t="s">
        <v>3145</v>
      </c>
      <c r="C25" s="75" t="s">
        <v>3153</v>
      </c>
      <c r="D25" s="76" t="n">
        <v>361.3</v>
      </c>
      <c r="E25" s="77" t="s">
        <v>247</v>
      </c>
      <c r="F25" s="78" t="n">
        <v>9780335246496</v>
      </c>
      <c r="G25" s="85" t="s">
        <v>3167</v>
      </c>
      <c r="H25" s="75" t="s">
        <v>3244</v>
      </c>
      <c r="I25" s="74" t="s">
        <v>21</v>
      </c>
      <c r="J25" s="75" t="s">
        <v>3245</v>
      </c>
      <c r="K25" s="75" t="s">
        <v>23</v>
      </c>
      <c r="L25" s="74" t="n">
        <v>2013</v>
      </c>
      <c r="M25" s="74" t="n">
        <v>1</v>
      </c>
      <c r="N25" s="80" t="s">
        <v>3150</v>
      </c>
      <c r="O25" s="74" t="s">
        <v>3151</v>
      </c>
      <c r="Q25" s="81" t="s">
        <v>3246</v>
      </c>
      <c r="R25" s="82"/>
    </row>
    <row r="26" customFormat="false" ht="16.5" hidden="false" customHeight="false" outlineLevel="0" collapsed="false">
      <c r="A26" s="74" t="n">
        <v>25</v>
      </c>
      <c r="B26" s="75" t="s">
        <v>3145</v>
      </c>
      <c r="C26" s="75" t="s">
        <v>3247</v>
      </c>
      <c r="D26" s="76" t="n">
        <v>174</v>
      </c>
      <c r="E26" s="77" t="s">
        <v>2727</v>
      </c>
      <c r="F26" s="78" t="n">
        <v>9780070682016</v>
      </c>
      <c r="G26" s="85" t="s">
        <v>3167</v>
      </c>
      <c r="H26" s="75" t="s">
        <v>3248</v>
      </c>
      <c r="I26" s="74" t="s">
        <v>21</v>
      </c>
      <c r="J26" s="75" t="s">
        <v>3249</v>
      </c>
      <c r="K26" s="75" t="s">
        <v>3170</v>
      </c>
      <c r="L26" s="74" t="n">
        <v>2010</v>
      </c>
      <c r="M26" s="74" t="n">
        <v>1</v>
      </c>
      <c r="N26" s="80" t="s">
        <v>3150</v>
      </c>
      <c r="O26" s="74" t="s">
        <v>3151</v>
      </c>
      <c r="Q26" s="81" t="s">
        <v>3250</v>
      </c>
      <c r="R26" s="82"/>
    </row>
    <row r="27" customFormat="false" ht="28.5" hidden="false" customHeight="false" outlineLevel="0" collapsed="false">
      <c r="A27" s="74" t="n">
        <v>26</v>
      </c>
      <c r="B27" s="75" t="s">
        <v>3145</v>
      </c>
      <c r="C27" s="75" t="s">
        <v>3146</v>
      </c>
      <c r="D27" s="76" t="n">
        <v>658.4</v>
      </c>
      <c r="E27" s="83" t="s">
        <v>1158</v>
      </c>
      <c r="F27" s="78" t="n">
        <v>9780335238613</v>
      </c>
      <c r="G27" s="78" t="n">
        <v>9780335238637</v>
      </c>
      <c r="H27" s="86" t="s">
        <v>3251</v>
      </c>
      <c r="I27" s="74" t="s">
        <v>165</v>
      </c>
      <c r="J27" s="75" t="s">
        <v>1156</v>
      </c>
      <c r="K27" s="75" t="s">
        <v>23</v>
      </c>
      <c r="L27" s="74" t="n">
        <v>2011</v>
      </c>
      <c r="M27" s="74" t="n">
        <v>1</v>
      </c>
      <c r="N27" s="80" t="s">
        <v>3150</v>
      </c>
      <c r="O27" s="74" t="s">
        <v>3151</v>
      </c>
      <c r="Q27" s="81" t="s">
        <v>3252</v>
      </c>
      <c r="R27" s="82"/>
    </row>
    <row r="28" customFormat="false" ht="16.5" hidden="false" customHeight="false" outlineLevel="0" collapsed="false">
      <c r="A28" s="74" t="n">
        <v>27</v>
      </c>
      <c r="B28" s="75" t="s">
        <v>3145</v>
      </c>
      <c r="C28" s="75" t="s">
        <v>3253</v>
      </c>
      <c r="D28" s="76" t="n">
        <v>910</v>
      </c>
      <c r="E28" s="77" t="s">
        <v>3254</v>
      </c>
      <c r="F28" s="78" t="n">
        <v>9780070700291</v>
      </c>
      <c r="G28" s="85" t="s">
        <v>3167</v>
      </c>
      <c r="H28" s="75" t="s">
        <v>3255</v>
      </c>
      <c r="I28" s="74" t="s">
        <v>21</v>
      </c>
      <c r="J28" s="75" t="s">
        <v>3256</v>
      </c>
      <c r="K28" s="75" t="s">
        <v>3170</v>
      </c>
      <c r="L28" s="74" t="n">
        <v>2010</v>
      </c>
      <c r="M28" s="74" t="n">
        <v>1</v>
      </c>
      <c r="N28" s="80" t="s">
        <v>3150</v>
      </c>
      <c r="O28" s="74" t="s">
        <v>3151</v>
      </c>
      <c r="Q28" s="81" t="s">
        <v>3257</v>
      </c>
      <c r="R28" s="82"/>
    </row>
    <row r="29" customFormat="false" ht="16.5" hidden="false" customHeight="false" outlineLevel="0" collapsed="false">
      <c r="A29" s="74" t="n">
        <v>28</v>
      </c>
      <c r="B29" s="75" t="s">
        <v>3145</v>
      </c>
      <c r="C29" s="75" t="s">
        <v>3235</v>
      </c>
      <c r="D29" s="76" t="n">
        <v>601</v>
      </c>
      <c r="E29" s="83" t="s">
        <v>3258</v>
      </c>
      <c r="F29" s="78" t="n">
        <v>9780335243839</v>
      </c>
      <c r="G29" s="78" t="n">
        <v>9780335243846</v>
      </c>
      <c r="H29" s="75" t="s">
        <v>3259</v>
      </c>
      <c r="I29" s="74" t="s">
        <v>272</v>
      </c>
      <c r="J29" s="75" t="s">
        <v>3260</v>
      </c>
      <c r="K29" s="75" t="s">
        <v>23</v>
      </c>
      <c r="L29" s="74" t="n">
        <v>2012</v>
      </c>
      <c r="M29" s="74" t="n">
        <v>1</v>
      </c>
      <c r="N29" s="80" t="s">
        <v>3150</v>
      </c>
      <c r="O29" s="74" t="s">
        <v>3151</v>
      </c>
      <c r="Q29" s="81" t="s">
        <v>3261</v>
      </c>
      <c r="R29" s="82"/>
    </row>
    <row r="30" customFormat="false" ht="16.5" hidden="false" customHeight="false" outlineLevel="0" collapsed="false">
      <c r="A30" s="74" t="n">
        <v>29</v>
      </c>
      <c r="B30" s="75" t="s">
        <v>3145</v>
      </c>
      <c r="C30" s="75" t="s">
        <v>3153</v>
      </c>
      <c r="D30" s="76" t="n">
        <v>361</v>
      </c>
      <c r="E30" s="83" t="s">
        <v>3262</v>
      </c>
      <c r="F30" s="78" t="n">
        <v>9780335243815</v>
      </c>
      <c r="G30" s="78" t="n">
        <v>9780335243822</v>
      </c>
      <c r="H30" s="75" t="s">
        <v>3263</v>
      </c>
      <c r="I30" s="74" t="s">
        <v>165</v>
      </c>
      <c r="J30" s="75" t="s">
        <v>3264</v>
      </c>
      <c r="K30" s="75" t="s">
        <v>23</v>
      </c>
      <c r="L30" s="74" t="n">
        <v>2011</v>
      </c>
      <c r="M30" s="74" t="n">
        <v>1</v>
      </c>
      <c r="N30" s="80" t="s">
        <v>3150</v>
      </c>
      <c r="O30" s="74" t="s">
        <v>3151</v>
      </c>
      <c r="Q30" s="81" t="s">
        <v>3265</v>
      </c>
      <c r="R30" s="82"/>
    </row>
    <row r="31" customFormat="false" ht="16.5" hidden="false" customHeight="false" outlineLevel="0" collapsed="false">
      <c r="A31" s="74" t="n">
        <v>30</v>
      </c>
      <c r="B31" s="75" t="s">
        <v>3145</v>
      </c>
      <c r="C31" s="75" t="s">
        <v>3230</v>
      </c>
      <c r="D31" s="76" t="n">
        <v>657.7</v>
      </c>
      <c r="E31" s="77" t="s">
        <v>2218</v>
      </c>
      <c r="F31" s="78" t="n">
        <v>9780070680197</v>
      </c>
      <c r="G31" s="85" t="s">
        <v>3167</v>
      </c>
      <c r="H31" s="75" t="s">
        <v>3266</v>
      </c>
      <c r="I31" s="74" t="s">
        <v>21</v>
      </c>
      <c r="J31" s="75" t="s">
        <v>3267</v>
      </c>
      <c r="K31" s="75" t="s">
        <v>3207</v>
      </c>
      <c r="L31" s="74" t="n">
        <v>2010</v>
      </c>
      <c r="M31" s="74" t="n">
        <v>1</v>
      </c>
      <c r="N31" s="80" t="s">
        <v>3150</v>
      </c>
      <c r="O31" s="74" t="s">
        <v>3151</v>
      </c>
      <c r="Q31" s="81" t="s">
        <v>3268</v>
      </c>
      <c r="R31" s="82"/>
    </row>
    <row r="32" customFormat="false" ht="16.5" hidden="false" customHeight="false" outlineLevel="0" collapsed="false">
      <c r="A32" s="74" t="n">
        <v>31</v>
      </c>
      <c r="B32" s="75" t="s">
        <v>3145</v>
      </c>
      <c r="C32" s="75" t="s">
        <v>3269</v>
      </c>
      <c r="D32" s="76" t="n">
        <v>650.144</v>
      </c>
      <c r="E32" s="77" t="s">
        <v>2105</v>
      </c>
      <c r="F32" s="78" t="n">
        <v>9780070221789</v>
      </c>
      <c r="G32" s="85" t="s">
        <v>3167</v>
      </c>
      <c r="H32" s="75" t="s">
        <v>3270</v>
      </c>
      <c r="I32" s="74" t="s">
        <v>165</v>
      </c>
      <c r="J32" s="75" t="s">
        <v>3271</v>
      </c>
      <c r="K32" s="75" t="s">
        <v>3207</v>
      </c>
      <c r="L32" s="74" t="n">
        <v>2009</v>
      </c>
      <c r="M32" s="74" t="n">
        <v>1</v>
      </c>
      <c r="N32" s="80" t="s">
        <v>3150</v>
      </c>
      <c r="O32" s="74" t="s">
        <v>3151</v>
      </c>
      <c r="Q32" s="81" t="s">
        <v>3272</v>
      </c>
      <c r="R32" s="82"/>
    </row>
    <row r="33" customFormat="false" ht="16.5" hidden="false" customHeight="false" outlineLevel="0" collapsed="false">
      <c r="A33" s="74" t="n">
        <v>32</v>
      </c>
      <c r="B33" s="75" t="s">
        <v>3145</v>
      </c>
      <c r="C33" s="75" t="s">
        <v>3230</v>
      </c>
      <c r="D33" s="76" t="n">
        <v>657</v>
      </c>
      <c r="E33" s="83" t="s">
        <v>1872</v>
      </c>
      <c r="F33" s="78" t="n">
        <v>9780070142978</v>
      </c>
      <c r="G33" s="85" t="s">
        <v>3167</v>
      </c>
      <c r="H33" s="75" t="s">
        <v>3273</v>
      </c>
      <c r="I33" s="74" t="s">
        <v>21</v>
      </c>
      <c r="J33" s="75" t="s">
        <v>3274</v>
      </c>
      <c r="K33" s="75" t="s">
        <v>3170</v>
      </c>
      <c r="L33" s="74" t="n">
        <v>2010</v>
      </c>
      <c r="M33" s="74" t="n">
        <v>1</v>
      </c>
      <c r="N33" s="80" t="s">
        <v>3150</v>
      </c>
      <c r="O33" s="74" t="s">
        <v>3151</v>
      </c>
      <c r="Q33" s="81" t="s">
        <v>3275</v>
      </c>
      <c r="R33" s="82"/>
    </row>
    <row r="34" customFormat="false" ht="16.5" hidden="false" customHeight="false" outlineLevel="0" collapsed="false">
      <c r="A34" s="74" t="n">
        <v>33</v>
      </c>
      <c r="B34" s="75" t="s">
        <v>3145</v>
      </c>
      <c r="C34" s="75" t="s">
        <v>2775</v>
      </c>
      <c r="D34" s="76" t="n">
        <v>658.8</v>
      </c>
      <c r="E34" s="77" t="s">
        <v>3276</v>
      </c>
      <c r="F34" s="78" t="n">
        <v>9780070159228</v>
      </c>
      <c r="G34" s="85" t="s">
        <v>3167</v>
      </c>
      <c r="H34" s="75" t="s">
        <v>3277</v>
      </c>
      <c r="I34" s="74" t="s">
        <v>21</v>
      </c>
      <c r="J34" s="75" t="s">
        <v>3278</v>
      </c>
      <c r="K34" s="75" t="s">
        <v>3170</v>
      </c>
      <c r="L34" s="74" t="n">
        <v>2010</v>
      </c>
      <c r="M34" s="74" t="n">
        <v>1</v>
      </c>
      <c r="N34" s="80" t="s">
        <v>3150</v>
      </c>
      <c r="O34" s="74" t="s">
        <v>3151</v>
      </c>
      <c r="Q34" s="81" t="s">
        <v>3279</v>
      </c>
      <c r="R34" s="82"/>
    </row>
    <row r="35" customFormat="false" ht="16.5" hidden="false" customHeight="false" outlineLevel="0" collapsed="false">
      <c r="A35" s="74" t="n">
        <v>34</v>
      </c>
      <c r="B35" s="75" t="s">
        <v>3145</v>
      </c>
      <c r="C35" s="75" t="s">
        <v>2775</v>
      </c>
      <c r="D35" s="76" t="n">
        <v>362.1</v>
      </c>
      <c r="E35" s="83" t="s">
        <v>3280</v>
      </c>
      <c r="F35" s="78" t="n">
        <v>9780335243563</v>
      </c>
      <c r="G35" s="78" t="n">
        <v>9780335243570</v>
      </c>
      <c r="H35" s="75" t="s">
        <v>3281</v>
      </c>
      <c r="I35" s="74" t="s">
        <v>165</v>
      </c>
      <c r="J35" s="75" t="s">
        <v>3282</v>
      </c>
      <c r="K35" s="75" t="s">
        <v>23</v>
      </c>
      <c r="L35" s="74" t="n">
        <v>2011</v>
      </c>
      <c r="M35" s="74" t="n">
        <v>1</v>
      </c>
      <c r="N35" s="80" t="s">
        <v>3150</v>
      </c>
      <c r="O35" s="74" t="s">
        <v>3151</v>
      </c>
      <c r="Q35" s="81" t="s">
        <v>3283</v>
      </c>
      <c r="R35" s="82"/>
    </row>
    <row r="36" customFormat="false" ht="21" hidden="false" customHeight="true" outlineLevel="0" collapsed="false">
      <c r="A36" s="74" t="n">
        <v>35</v>
      </c>
      <c r="B36" s="75" t="s">
        <v>3145</v>
      </c>
      <c r="C36" s="75" t="s">
        <v>3146</v>
      </c>
      <c r="D36" s="76" t="n">
        <v>370</v>
      </c>
      <c r="E36" s="77" t="s">
        <v>3190</v>
      </c>
      <c r="F36" s="78" t="n">
        <v>9780335246908</v>
      </c>
      <c r="G36" s="85" t="s">
        <v>3167</v>
      </c>
      <c r="H36" s="86" t="s">
        <v>3284</v>
      </c>
      <c r="I36" s="74" t="s">
        <v>21</v>
      </c>
      <c r="J36" s="75" t="s">
        <v>3285</v>
      </c>
      <c r="K36" s="75" t="s">
        <v>23</v>
      </c>
      <c r="L36" s="74" t="n">
        <v>2013</v>
      </c>
      <c r="M36" s="74" t="n">
        <v>1</v>
      </c>
      <c r="N36" s="80" t="s">
        <v>3150</v>
      </c>
      <c r="O36" s="74" t="s">
        <v>3151</v>
      </c>
      <c r="Q36" s="81" t="s">
        <v>3286</v>
      </c>
      <c r="R36" s="82"/>
    </row>
    <row r="37" customFormat="false" ht="16.5" hidden="false" customHeight="false" outlineLevel="0" collapsed="false">
      <c r="A37" s="74" t="n">
        <v>36</v>
      </c>
      <c r="B37" s="75" t="s">
        <v>3145</v>
      </c>
      <c r="C37" s="75" t="s">
        <v>2775</v>
      </c>
      <c r="D37" s="76" t="n">
        <v>339</v>
      </c>
      <c r="E37" s="83" t="s">
        <v>3287</v>
      </c>
      <c r="F37" s="78" t="n">
        <v>9780070091450</v>
      </c>
      <c r="G37" s="85" t="s">
        <v>3167</v>
      </c>
      <c r="H37" s="75" t="s">
        <v>3288</v>
      </c>
      <c r="I37" s="74" t="s">
        <v>50</v>
      </c>
      <c r="J37" s="75" t="s">
        <v>3289</v>
      </c>
      <c r="K37" s="75" t="s">
        <v>3170</v>
      </c>
      <c r="L37" s="74" t="n">
        <v>2010</v>
      </c>
      <c r="M37" s="74" t="n">
        <v>1</v>
      </c>
      <c r="N37" s="80" t="s">
        <v>3150</v>
      </c>
      <c r="O37" s="74" t="s">
        <v>3151</v>
      </c>
      <c r="Q37" s="81" t="s">
        <v>3290</v>
      </c>
      <c r="R37" s="82"/>
    </row>
    <row r="38" customFormat="false" ht="16.5" hidden="false" customHeight="false" outlineLevel="0" collapsed="false">
      <c r="A38" s="74" t="n">
        <v>37</v>
      </c>
      <c r="B38" s="75" t="s">
        <v>3145</v>
      </c>
      <c r="C38" s="75" t="s">
        <v>3165</v>
      </c>
      <c r="D38" s="76" t="n">
        <v>658.8</v>
      </c>
      <c r="E38" s="83" t="s">
        <v>240</v>
      </c>
      <c r="F38" s="78" t="n">
        <v>9780070144910</v>
      </c>
      <c r="G38" s="85" t="s">
        <v>3167</v>
      </c>
      <c r="H38" s="75" t="s">
        <v>3291</v>
      </c>
      <c r="I38" s="74" t="s">
        <v>41</v>
      </c>
      <c r="J38" s="75" t="s">
        <v>3292</v>
      </c>
      <c r="K38" s="75" t="s">
        <v>3170</v>
      </c>
      <c r="L38" s="74" t="n">
        <v>2009</v>
      </c>
      <c r="M38" s="74" t="n">
        <v>1</v>
      </c>
      <c r="N38" s="80" t="s">
        <v>3150</v>
      </c>
      <c r="O38" s="74" t="s">
        <v>3151</v>
      </c>
      <c r="Q38" s="81" t="s">
        <v>3293</v>
      </c>
      <c r="R38" s="82"/>
    </row>
    <row r="39" customFormat="false" ht="16.5" hidden="false" customHeight="false" outlineLevel="0" collapsed="false">
      <c r="A39" s="74" t="n">
        <v>38</v>
      </c>
      <c r="B39" s="75" t="s">
        <v>3145</v>
      </c>
      <c r="C39" s="75" t="s">
        <v>3146</v>
      </c>
      <c r="D39" s="76" t="n">
        <v>370</v>
      </c>
      <c r="E39" s="77" t="s">
        <v>700</v>
      </c>
      <c r="F39" s="78" t="n">
        <v>9780335262663</v>
      </c>
      <c r="G39" s="85" t="s">
        <v>3167</v>
      </c>
      <c r="H39" s="75" t="s">
        <v>3294</v>
      </c>
      <c r="I39" s="74" t="s">
        <v>165</v>
      </c>
      <c r="J39" s="75" t="s">
        <v>576</v>
      </c>
      <c r="K39" s="75" t="s">
        <v>23</v>
      </c>
      <c r="L39" s="74" t="n">
        <v>2014</v>
      </c>
      <c r="M39" s="74" t="n">
        <v>1</v>
      </c>
      <c r="N39" s="80" t="s">
        <v>3150</v>
      </c>
      <c r="O39" s="74" t="s">
        <v>3151</v>
      </c>
      <c r="Q39" s="81" t="s">
        <v>3295</v>
      </c>
      <c r="R39" s="82"/>
    </row>
    <row r="40" customFormat="false" ht="16.5" hidden="false" customHeight="false" outlineLevel="0" collapsed="false">
      <c r="A40" s="74" t="n">
        <v>39</v>
      </c>
      <c r="B40" s="75" t="s">
        <v>3145</v>
      </c>
      <c r="C40" s="75" t="s">
        <v>3153</v>
      </c>
      <c r="D40" s="76" t="n">
        <v>363.8</v>
      </c>
      <c r="E40" s="83" t="s">
        <v>3296</v>
      </c>
      <c r="F40" s="78" t="n">
        <v>9780073515571</v>
      </c>
      <c r="G40" s="85" t="s">
        <v>3167</v>
      </c>
      <c r="H40" s="75" t="s">
        <v>3297</v>
      </c>
      <c r="I40" s="74" t="s">
        <v>2009</v>
      </c>
      <c r="J40" s="75" t="s">
        <v>3298</v>
      </c>
      <c r="K40" s="75" t="s">
        <v>3151</v>
      </c>
      <c r="L40" s="74" t="n">
        <v>2012</v>
      </c>
      <c r="M40" s="74" t="n">
        <v>1</v>
      </c>
      <c r="N40" s="80" t="s">
        <v>3150</v>
      </c>
      <c r="O40" s="74" t="s">
        <v>3151</v>
      </c>
      <c r="Q40" s="81" t="s">
        <v>3299</v>
      </c>
      <c r="R40" s="82"/>
    </row>
    <row r="41" customFormat="false" ht="16.5" hidden="false" customHeight="false" outlineLevel="0" collapsed="false">
      <c r="A41" s="74" t="n">
        <v>40</v>
      </c>
      <c r="B41" s="75" t="s">
        <v>3145</v>
      </c>
      <c r="C41" s="75" t="s">
        <v>3300</v>
      </c>
      <c r="D41" s="76" t="n">
        <v>361</v>
      </c>
      <c r="E41" s="77" t="s">
        <v>3154</v>
      </c>
      <c r="F41" s="78" t="n">
        <v>9780335247288</v>
      </c>
      <c r="G41" s="79" t="n">
        <v>9780335247295</v>
      </c>
      <c r="H41" s="75" t="s">
        <v>3301</v>
      </c>
      <c r="I41" s="74" t="s">
        <v>21</v>
      </c>
      <c r="J41" s="84" t="s">
        <v>3302</v>
      </c>
      <c r="K41" s="75" t="s">
        <v>23</v>
      </c>
      <c r="L41" s="74" t="n">
        <v>2014</v>
      </c>
      <c r="M41" s="74" t="n">
        <v>1</v>
      </c>
      <c r="N41" s="80" t="s">
        <v>3150</v>
      </c>
      <c r="O41" s="74" t="s">
        <v>3151</v>
      </c>
      <c r="Q41" s="81" t="s">
        <v>3303</v>
      </c>
      <c r="R41" s="82"/>
    </row>
    <row r="42" customFormat="false" ht="16.5" hidden="false" customHeight="false" outlineLevel="0" collapsed="false">
      <c r="A42" s="74" t="n">
        <v>41</v>
      </c>
      <c r="B42" s="75" t="s">
        <v>3145</v>
      </c>
      <c r="C42" s="75" t="s">
        <v>3235</v>
      </c>
      <c r="D42" s="76" t="n">
        <v>616.89</v>
      </c>
      <c r="E42" s="83" t="s">
        <v>3304</v>
      </c>
      <c r="F42" s="78" t="n">
        <v>9780335247202</v>
      </c>
      <c r="G42" s="78" t="n">
        <v>9780335247219</v>
      </c>
      <c r="H42" s="75" t="s">
        <v>3305</v>
      </c>
      <c r="I42" s="74" t="s">
        <v>50</v>
      </c>
      <c r="J42" s="75" t="s">
        <v>3306</v>
      </c>
      <c r="K42" s="75" t="s">
        <v>23</v>
      </c>
      <c r="L42" s="74" t="n">
        <v>2012</v>
      </c>
      <c r="M42" s="74" t="n">
        <v>1</v>
      </c>
      <c r="N42" s="80" t="s">
        <v>3150</v>
      </c>
      <c r="O42" s="74" t="s">
        <v>3151</v>
      </c>
      <c r="Q42" s="81" t="s">
        <v>3307</v>
      </c>
      <c r="R42" s="82"/>
    </row>
    <row r="43" customFormat="false" ht="16.5" hidden="false" customHeight="false" outlineLevel="0" collapsed="false">
      <c r="A43" s="74" t="n">
        <v>42</v>
      </c>
      <c r="B43" s="75" t="s">
        <v>3145</v>
      </c>
      <c r="C43" s="75" t="s">
        <v>3153</v>
      </c>
      <c r="D43" s="76" t="n">
        <v>301</v>
      </c>
      <c r="E43" s="77" t="s">
        <v>3308</v>
      </c>
      <c r="F43" s="78" t="n">
        <v>9780335263301</v>
      </c>
      <c r="G43" s="85" t="s">
        <v>3167</v>
      </c>
      <c r="H43" s="75" t="s">
        <v>3309</v>
      </c>
      <c r="I43" s="74" t="s">
        <v>165</v>
      </c>
      <c r="J43" s="75" t="s">
        <v>3310</v>
      </c>
      <c r="K43" s="75" t="s">
        <v>23</v>
      </c>
      <c r="L43" s="74" t="n">
        <v>2014</v>
      </c>
      <c r="M43" s="74" t="n">
        <v>1</v>
      </c>
      <c r="N43" s="80" t="s">
        <v>3150</v>
      </c>
      <c r="O43" s="74" t="s">
        <v>3151</v>
      </c>
      <c r="Q43" s="81" t="s">
        <v>3311</v>
      </c>
      <c r="R43" s="82"/>
    </row>
    <row r="44" customFormat="false" ht="16.5" hidden="false" customHeight="false" outlineLevel="0" collapsed="false">
      <c r="A44" s="74" t="n">
        <v>43</v>
      </c>
      <c r="B44" s="75" t="s">
        <v>3145</v>
      </c>
      <c r="C44" s="75" t="s">
        <v>3312</v>
      </c>
      <c r="D44" s="76" t="n">
        <v>658.3</v>
      </c>
      <c r="E44" s="92" t="s">
        <v>2311</v>
      </c>
      <c r="F44" s="78" t="n">
        <v>9781259010156</v>
      </c>
      <c r="G44" s="78" t="n">
        <v>9781259071102</v>
      </c>
      <c r="H44" s="91" t="s">
        <v>3313</v>
      </c>
      <c r="I44" s="74" t="s">
        <v>21</v>
      </c>
      <c r="J44" s="75" t="s">
        <v>3314</v>
      </c>
      <c r="K44" s="75" t="s">
        <v>3315</v>
      </c>
      <c r="L44" s="74" t="n">
        <v>2013</v>
      </c>
      <c r="M44" s="74" t="n">
        <v>1</v>
      </c>
      <c r="N44" s="93" t="s">
        <v>3150</v>
      </c>
      <c r="O44" s="74" t="s">
        <v>3151</v>
      </c>
      <c r="P44" s="94"/>
      <c r="Q44" s="89" t="s">
        <v>3316</v>
      </c>
      <c r="R44" s="90"/>
    </row>
    <row r="45" customFormat="false" ht="16.5" hidden="false" customHeight="false" outlineLevel="0" collapsed="false">
      <c r="A45" s="74" t="n">
        <v>44</v>
      </c>
      <c r="B45" s="75" t="s">
        <v>3145</v>
      </c>
      <c r="C45" s="75" t="s">
        <v>3235</v>
      </c>
      <c r="D45" s="76" t="n">
        <v>15021</v>
      </c>
      <c r="E45" s="83" t="s">
        <v>3317</v>
      </c>
      <c r="F45" s="78" t="n">
        <v>9780078050817</v>
      </c>
      <c r="G45" s="85" t="s">
        <v>3167</v>
      </c>
      <c r="H45" s="75" t="s">
        <v>3318</v>
      </c>
      <c r="I45" s="74" t="s">
        <v>3319</v>
      </c>
      <c r="J45" s="75" t="s">
        <v>3320</v>
      </c>
      <c r="K45" s="75" t="s">
        <v>3151</v>
      </c>
      <c r="L45" s="74" t="n">
        <v>2012</v>
      </c>
      <c r="M45" s="74" t="n">
        <v>1</v>
      </c>
      <c r="N45" s="80" t="s">
        <v>3150</v>
      </c>
      <c r="O45" s="74" t="s">
        <v>3151</v>
      </c>
      <c r="Q45" s="81" t="s">
        <v>3321</v>
      </c>
      <c r="R45" s="82"/>
    </row>
    <row r="46" customFormat="false" ht="16.5" hidden="false" customHeight="false" outlineLevel="0" collapsed="false">
      <c r="A46" s="74" t="n">
        <v>45</v>
      </c>
      <c r="B46" s="75" t="s">
        <v>3145</v>
      </c>
      <c r="C46" s="75" t="s">
        <v>3235</v>
      </c>
      <c r="D46" s="76" t="n">
        <v>616.890231</v>
      </c>
      <c r="E46" s="77" t="s">
        <v>3322</v>
      </c>
      <c r="F46" s="78" t="n">
        <v>9780335244140</v>
      </c>
      <c r="G46" s="85" t="s">
        <v>3167</v>
      </c>
      <c r="H46" s="75" t="s">
        <v>3323</v>
      </c>
      <c r="I46" s="74" t="s">
        <v>21</v>
      </c>
      <c r="J46" s="75" t="s">
        <v>3324</v>
      </c>
      <c r="K46" s="75" t="s">
        <v>23</v>
      </c>
      <c r="L46" s="74" t="n">
        <v>2013</v>
      </c>
      <c r="M46" s="74" t="n">
        <v>1</v>
      </c>
      <c r="N46" s="80" t="s">
        <v>3150</v>
      </c>
      <c r="O46" s="74" t="s">
        <v>3151</v>
      </c>
      <c r="Q46" s="81" t="s">
        <v>3325</v>
      </c>
      <c r="R46" s="82"/>
    </row>
    <row r="47" customFormat="false" ht="16.5" hidden="false" customHeight="false" outlineLevel="0" collapsed="false">
      <c r="A47" s="74" t="n">
        <v>46</v>
      </c>
      <c r="B47" s="75" t="s">
        <v>3145</v>
      </c>
      <c r="C47" s="75" t="s">
        <v>3235</v>
      </c>
      <c r="D47" s="76" t="n">
        <v>616.03</v>
      </c>
      <c r="E47" s="83" t="s">
        <v>3326</v>
      </c>
      <c r="F47" s="78" t="n">
        <v>9780335241415</v>
      </c>
      <c r="G47" s="78" t="n">
        <v>9780335241439</v>
      </c>
      <c r="H47" s="75" t="s">
        <v>3327</v>
      </c>
      <c r="I47" s="74" t="s">
        <v>21</v>
      </c>
      <c r="J47" s="75" t="s">
        <v>3328</v>
      </c>
      <c r="K47" s="75" t="s">
        <v>23</v>
      </c>
      <c r="L47" s="74" t="n">
        <v>2012</v>
      </c>
      <c r="M47" s="74" t="n">
        <v>1</v>
      </c>
      <c r="N47" s="80" t="s">
        <v>3150</v>
      </c>
      <c r="O47" s="74" t="s">
        <v>3151</v>
      </c>
      <c r="Q47" s="81" t="s">
        <v>3329</v>
      </c>
      <c r="R47" s="82"/>
    </row>
    <row r="48" customFormat="false" ht="16.5" hidden="false" customHeight="false" outlineLevel="0" collapsed="false">
      <c r="A48" s="74" t="n">
        <v>47</v>
      </c>
      <c r="B48" s="75" t="s">
        <v>3145</v>
      </c>
      <c r="C48" s="75" t="s">
        <v>3165</v>
      </c>
      <c r="D48" s="76" t="n">
        <v>658.4</v>
      </c>
      <c r="E48" s="77" t="s">
        <v>3330</v>
      </c>
      <c r="F48" s="78" t="n">
        <v>9780070146730</v>
      </c>
      <c r="G48" s="85" t="s">
        <v>3167</v>
      </c>
      <c r="H48" s="75" t="s">
        <v>3331</v>
      </c>
      <c r="I48" s="74" t="s">
        <v>41</v>
      </c>
      <c r="J48" s="75" t="s">
        <v>3332</v>
      </c>
      <c r="K48" s="75" t="s">
        <v>3170</v>
      </c>
      <c r="L48" s="74" t="n">
        <v>2010</v>
      </c>
      <c r="M48" s="74" t="n">
        <v>1</v>
      </c>
      <c r="N48" s="80" t="s">
        <v>3150</v>
      </c>
      <c r="O48" s="74" t="s">
        <v>3151</v>
      </c>
      <c r="Q48" s="81" t="s">
        <v>3333</v>
      </c>
      <c r="R48" s="82"/>
    </row>
    <row r="49" customFormat="false" ht="16.5" hidden="false" customHeight="false" outlineLevel="0" collapsed="false">
      <c r="A49" s="74" t="n">
        <v>48</v>
      </c>
      <c r="B49" s="75" t="s">
        <v>3145</v>
      </c>
      <c r="C49" s="75" t="s">
        <v>3146</v>
      </c>
      <c r="D49" s="76" t="n">
        <v>616.89</v>
      </c>
      <c r="E49" s="83" t="s">
        <v>356</v>
      </c>
      <c r="F49" s="78" t="n">
        <v>9780335238873</v>
      </c>
      <c r="G49" s="78" t="n">
        <v>9780335238897</v>
      </c>
      <c r="H49" s="75" t="s">
        <v>3334</v>
      </c>
      <c r="I49" s="74" t="s">
        <v>50</v>
      </c>
      <c r="J49" s="75" t="s">
        <v>3335</v>
      </c>
      <c r="K49" s="75" t="s">
        <v>23</v>
      </c>
      <c r="L49" s="74" t="n">
        <v>2011</v>
      </c>
      <c r="M49" s="74" t="n">
        <v>1</v>
      </c>
      <c r="N49" s="80" t="s">
        <v>3150</v>
      </c>
      <c r="O49" s="74" t="s">
        <v>3151</v>
      </c>
      <c r="Q49" s="81" t="s">
        <v>3336</v>
      </c>
      <c r="R49" s="82"/>
    </row>
    <row r="50" customFormat="false" ht="16.5" hidden="false" customHeight="false" outlineLevel="0" collapsed="false">
      <c r="A50" s="74" t="n">
        <v>49</v>
      </c>
      <c r="B50" s="75" t="s">
        <v>3145</v>
      </c>
      <c r="C50" s="75" t="s">
        <v>3153</v>
      </c>
      <c r="D50" s="76" t="n">
        <v>362.71</v>
      </c>
      <c r="E50" s="83" t="s">
        <v>3337</v>
      </c>
      <c r="F50" s="78" t="n">
        <v>9780335234554</v>
      </c>
      <c r="G50" s="78" t="n">
        <v>9780335240234</v>
      </c>
      <c r="H50" s="75" t="s">
        <v>3338</v>
      </c>
      <c r="I50" s="74" t="s">
        <v>21</v>
      </c>
      <c r="J50" s="75" t="s">
        <v>3339</v>
      </c>
      <c r="K50" s="75" t="s">
        <v>23</v>
      </c>
      <c r="L50" s="74" t="n">
        <v>2012</v>
      </c>
      <c r="M50" s="74" t="n">
        <v>1</v>
      </c>
      <c r="N50" s="80" t="s">
        <v>3150</v>
      </c>
      <c r="O50" s="74" t="s">
        <v>3151</v>
      </c>
      <c r="Q50" s="81" t="s">
        <v>3340</v>
      </c>
      <c r="R50" s="82"/>
    </row>
    <row r="51" customFormat="false" ht="15.75" hidden="false" customHeight="true" outlineLevel="0" collapsed="false">
      <c r="A51" s="74" t="n">
        <v>50</v>
      </c>
      <c r="B51" s="75" t="s">
        <v>3145</v>
      </c>
      <c r="C51" s="75" t="s">
        <v>3153</v>
      </c>
      <c r="D51" s="76" t="n">
        <v>360</v>
      </c>
      <c r="E51" s="77" t="s">
        <v>3341</v>
      </c>
      <c r="F51" s="78" t="n">
        <v>9780335245697</v>
      </c>
      <c r="G51" s="79" t="n">
        <v>9780335245703</v>
      </c>
      <c r="H51" s="75" t="s">
        <v>3342</v>
      </c>
      <c r="I51" s="74" t="s">
        <v>21</v>
      </c>
      <c r="J51" s="95" t="s">
        <v>3343</v>
      </c>
      <c r="K51" s="75" t="s">
        <v>23</v>
      </c>
      <c r="L51" s="74" t="n">
        <v>2013</v>
      </c>
      <c r="M51" s="74" t="n">
        <v>1</v>
      </c>
      <c r="N51" s="80" t="s">
        <v>3150</v>
      </c>
      <c r="O51" s="74" t="s">
        <v>3151</v>
      </c>
      <c r="Q51" s="81" t="s">
        <v>3344</v>
      </c>
      <c r="R51" s="82"/>
    </row>
    <row r="52" customFormat="false" ht="17.25" hidden="false" customHeight="true" outlineLevel="0" collapsed="false">
      <c r="A52" s="74" t="n">
        <v>51</v>
      </c>
      <c r="B52" s="75" t="s">
        <v>3145</v>
      </c>
      <c r="C52" s="75" t="s">
        <v>3153</v>
      </c>
      <c r="D52" s="76" t="n">
        <v>360</v>
      </c>
      <c r="E52" s="77" t="s">
        <v>3345</v>
      </c>
      <c r="F52" s="78" t="n">
        <v>9780335245420</v>
      </c>
      <c r="G52" s="85" t="s">
        <v>3167</v>
      </c>
      <c r="H52" s="86" t="s">
        <v>3346</v>
      </c>
      <c r="I52" s="74" t="s">
        <v>21</v>
      </c>
      <c r="J52" s="75" t="s">
        <v>3347</v>
      </c>
      <c r="K52" s="75" t="s">
        <v>23</v>
      </c>
      <c r="L52" s="74" t="n">
        <v>2013</v>
      </c>
      <c r="M52" s="74" t="n">
        <v>1</v>
      </c>
      <c r="N52" s="80" t="s">
        <v>3150</v>
      </c>
      <c r="O52" s="74" t="s">
        <v>3151</v>
      </c>
      <c r="Q52" s="81" t="s">
        <v>3348</v>
      </c>
      <c r="R52" s="82"/>
    </row>
    <row r="53" customFormat="false" ht="16.5" hidden="false" customHeight="false" outlineLevel="0" collapsed="false">
      <c r="A53" s="74" t="n">
        <v>52</v>
      </c>
      <c r="B53" s="75" t="s">
        <v>3145</v>
      </c>
      <c r="C53" s="75" t="s">
        <v>3146</v>
      </c>
      <c r="D53" s="76" t="n">
        <v>372.210941</v>
      </c>
      <c r="E53" s="77" t="s">
        <v>3349</v>
      </c>
      <c r="F53" s="78" t="n">
        <v>9780335246519</v>
      </c>
      <c r="G53" s="85" t="s">
        <v>3167</v>
      </c>
      <c r="H53" s="75" t="s">
        <v>3350</v>
      </c>
      <c r="I53" s="74" t="s">
        <v>41</v>
      </c>
      <c r="J53" s="75" t="s">
        <v>583</v>
      </c>
      <c r="K53" s="75" t="s">
        <v>23</v>
      </c>
      <c r="L53" s="74" t="n">
        <v>2013</v>
      </c>
      <c r="M53" s="74" t="n">
        <v>1</v>
      </c>
      <c r="N53" s="80" t="s">
        <v>3150</v>
      </c>
      <c r="O53" s="74" t="s">
        <v>3151</v>
      </c>
      <c r="Q53" s="81" t="s">
        <v>3351</v>
      </c>
      <c r="R53" s="82"/>
    </row>
    <row r="54" customFormat="false" ht="16.5" hidden="false" customHeight="false" outlineLevel="0" collapsed="false">
      <c r="A54" s="74" t="n">
        <v>53</v>
      </c>
      <c r="B54" s="75" t="s">
        <v>3145</v>
      </c>
      <c r="C54" s="75" t="s">
        <v>3146</v>
      </c>
      <c r="D54" s="76" t="n">
        <v>372.21</v>
      </c>
      <c r="E54" s="83" t="s">
        <v>3352</v>
      </c>
      <c r="F54" s="78" t="n">
        <v>9780335241057</v>
      </c>
      <c r="G54" s="78" t="n">
        <v>9780335241071</v>
      </c>
      <c r="H54" s="75" t="s">
        <v>3353</v>
      </c>
      <c r="I54" s="74" t="s">
        <v>21</v>
      </c>
      <c r="J54" s="75" t="s">
        <v>3354</v>
      </c>
      <c r="K54" s="75" t="s">
        <v>23</v>
      </c>
      <c r="L54" s="74" t="n">
        <v>2011</v>
      </c>
      <c r="M54" s="74" t="n">
        <v>1</v>
      </c>
      <c r="N54" s="80" t="s">
        <v>3150</v>
      </c>
      <c r="O54" s="74" t="s">
        <v>3151</v>
      </c>
      <c r="Q54" s="81" t="s">
        <v>3355</v>
      </c>
      <c r="R54" s="82"/>
    </row>
    <row r="55" customFormat="false" ht="16.5" hidden="false" customHeight="false" outlineLevel="0" collapsed="false">
      <c r="A55" s="74" t="n">
        <v>54</v>
      </c>
      <c r="B55" s="75" t="s">
        <v>3145</v>
      </c>
      <c r="C55" s="75" t="s">
        <v>3165</v>
      </c>
      <c r="D55" s="76" t="n">
        <v>658.87</v>
      </c>
      <c r="E55" s="83" t="s">
        <v>3356</v>
      </c>
      <c r="F55" s="78" t="n">
        <v>9780070145047</v>
      </c>
      <c r="G55" s="85" t="s">
        <v>3167</v>
      </c>
      <c r="H55" s="75" t="s">
        <v>3357</v>
      </c>
      <c r="I55" s="74" t="s">
        <v>21</v>
      </c>
      <c r="J55" s="75" t="s">
        <v>3358</v>
      </c>
      <c r="K55" s="75" t="s">
        <v>3170</v>
      </c>
      <c r="L55" s="74" t="n">
        <v>2010</v>
      </c>
      <c r="M55" s="74" t="n">
        <v>1</v>
      </c>
      <c r="N55" s="80" t="s">
        <v>3150</v>
      </c>
      <c r="O55" s="74" t="s">
        <v>3151</v>
      </c>
      <c r="Q55" s="81" t="s">
        <v>3359</v>
      </c>
      <c r="R55" s="82"/>
    </row>
    <row r="56" customFormat="false" ht="16.5" hidden="false" customHeight="false" outlineLevel="0" collapsed="false">
      <c r="A56" s="74" t="n">
        <v>55</v>
      </c>
      <c r="B56" s="75" t="s">
        <v>3145</v>
      </c>
      <c r="C56" s="75" t="s">
        <v>3146</v>
      </c>
      <c r="D56" s="76" t="n">
        <v>616.890231</v>
      </c>
      <c r="E56" s="77" t="s">
        <v>3322</v>
      </c>
      <c r="F56" s="78" t="n">
        <v>9780335245611</v>
      </c>
      <c r="G56" s="85" t="s">
        <v>3167</v>
      </c>
      <c r="H56" s="75" t="s">
        <v>3360</v>
      </c>
      <c r="I56" s="74" t="s">
        <v>50</v>
      </c>
      <c r="J56" s="95" t="s">
        <v>3361</v>
      </c>
      <c r="K56" s="75" t="s">
        <v>23</v>
      </c>
      <c r="L56" s="74" t="n">
        <v>2013</v>
      </c>
      <c r="M56" s="74" t="n">
        <v>1</v>
      </c>
      <c r="N56" s="80" t="s">
        <v>3150</v>
      </c>
      <c r="O56" s="74" t="s">
        <v>3151</v>
      </c>
      <c r="P56" s="94"/>
      <c r="Q56" s="81" t="s">
        <v>3362</v>
      </c>
      <c r="R56" s="82"/>
    </row>
    <row r="57" customFormat="false" ht="19.5" hidden="false" customHeight="true" outlineLevel="0" collapsed="false">
      <c r="A57" s="74" t="n">
        <v>56</v>
      </c>
      <c r="B57" s="75" t="s">
        <v>3145</v>
      </c>
      <c r="C57" s="75" t="s">
        <v>3220</v>
      </c>
      <c r="D57" s="76" t="n">
        <v>909</v>
      </c>
      <c r="E57" s="83" t="s">
        <v>3121</v>
      </c>
      <c r="F57" s="78" t="n">
        <v>9780078050879</v>
      </c>
      <c r="G57" s="85" t="s">
        <v>3167</v>
      </c>
      <c r="H57" s="86" t="s">
        <v>3363</v>
      </c>
      <c r="I57" s="74" t="s">
        <v>2724</v>
      </c>
      <c r="J57" s="75" t="s">
        <v>3364</v>
      </c>
      <c r="K57" s="75" t="s">
        <v>3151</v>
      </c>
      <c r="L57" s="74" t="n">
        <v>2012</v>
      </c>
      <c r="M57" s="74" t="n">
        <v>2</v>
      </c>
      <c r="N57" s="80" t="s">
        <v>3150</v>
      </c>
      <c r="O57" s="74" t="s">
        <v>3151</v>
      </c>
      <c r="P57" s="96" t="s">
        <v>3365</v>
      </c>
      <c r="Q57" s="81" t="s">
        <v>3366</v>
      </c>
      <c r="R57" s="81" t="s">
        <v>3367</v>
      </c>
    </row>
    <row r="58" customFormat="false" ht="16.5" hidden="false" customHeight="false" outlineLevel="0" collapsed="false">
      <c r="A58" s="74" t="n">
        <v>57</v>
      </c>
      <c r="B58" s="75" t="s">
        <v>3145</v>
      </c>
      <c r="C58" s="75" t="s">
        <v>3368</v>
      </c>
      <c r="D58" s="76" t="n">
        <v>808.066</v>
      </c>
      <c r="E58" s="77" t="s">
        <v>3369</v>
      </c>
      <c r="F58" s="78" t="n">
        <v>9780335263028</v>
      </c>
      <c r="G58" s="85" t="s">
        <v>3167</v>
      </c>
      <c r="H58" s="75" t="s">
        <v>3370</v>
      </c>
      <c r="I58" s="74" t="s">
        <v>50</v>
      </c>
      <c r="J58" s="75" t="s">
        <v>437</v>
      </c>
      <c r="K58" s="75" t="s">
        <v>23</v>
      </c>
      <c r="L58" s="74" t="n">
        <v>2013</v>
      </c>
      <c r="M58" s="74" t="n">
        <v>1</v>
      </c>
      <c r="N58" s="80" t="s">
        <v>3150</v>
      </c>
      <c r="O58" s="74" t="s">
        <v>3151</v>
      </c>
      <c r="Q58" s="81" t="s">
        <v>3371</v>
      </c>
      <c r="R58" s="82"/>
    </row>
    <row r="59" customFormat="false" ht="16.5" hidden="false" customHeight="false" outlineLevel="0" collapsed="false">
      <c r="A59" s="74" t="n">
        <v>58</v>
      </c>
      <c r="B59" s="75" t="s">
        <v>3145</v>
      </c>
      <c r="C59" s="75" t="s">
        <v>3146</v>
      </c>
      <c r="D59" s="76" t="n">
        <v>378</v>
      </c>
      <c r="E59" s="77" t="s">
        <v>3372</v>
      </c>
      <c r="F59" s="78" t="n">
        <v>9780335247677</v>
      </c>
      <c r="G59" s="85" t="s">
        <v>3167</v>
      </c>
      <c r="H59" s="75" t="s">
        <v>3373</v>
      </c>
      <c r="I59" s="74" t="s">
        <v>21</v>
      </c>
      <c r="J59" s="95" t="s">
        <v>3374</v>
      </c>
      <c r="K59" s="75" t="s">
        <v>23</v>
      </c>
      <c r="L59" s="74" t="n">
        <v>2013</v>
      </c>
      <c r="M59" s="74" t="n">
        <v>1</v>
      </c>
      <c r="N59" s="80" t="s">
        <v>3150</v>
      </c>
      <c r="O59" s="74" t="s">
        <v>3151</v>
      </c>
      <c r="P59" s="94"/>
      <c r="Q59" s="81" t="s">
        <v>3375</v>
      </c>
      <c r="R59" s="82"/>
    </row>
    <row r="60" customFormat="false" ht="16.5" hidden="false" customHeight="false" outlineLevel="0" collapsed="false">
      <c r="A60" s="74" t="n">
        <v>59</v>
      </c>
      <c r="B60" s="75" t="s">
        <v>3376</v>
      </c>
      <c r="C60" s="75" t="s">
        <v>3377</v>
      </c>
      <c r="D60" s="76" t="n">
        <v>616.890231</v>
      </c>
      <c r="E60" s="87" t="s">
        <v>3322</v>
      </c>
      <c r="F60" s="78" t="n">
        <v>9788184489446</v>
      </c>
      <c r="G60" s="85" t="s">
        <v>3167</v>
      </c>
      <c r="H60" s="75" t="s">
        <v>3378</v>
      </c>
      <c r="I60" s="74" t="s">
        <v>50</v>
      </c>
      <c r="J60" s="75" t="s">
        <v>3379</v>
      </c>
      <c r="K60" s="75" t="s">
        <v>3380</v>
      </c>
      <c r="L60" s="74" t="n">
        <v>2010</v>
      </c>
      <c r="M60" s="74" t="n">
        <v>1</v>
      </c>
      <c r="N60" s="97" t="s">
        <v>3150</v>
      </c>
      <c r="O60" s="74" t="s">
        <v>3151</v>
      </c>
      <c r="Q60" s="81" t="s">
        <v>3381</v>
      </c>
      <c r="R60" s="82"/>
    </row>
    <row r="61" customFormat="false" ht="16.5" hidden="false" customHeight="false" outlineLevel="0" collapsed="false">
      <c r="A61" s="74" t="n">
        <v>60</v>
      </c>
      <c r="B61" s="75" t="s">
        <v>3376</v>
      </c>
      <c r="C61" s="75" t="s">
        <v>3382</v>
      </c>
      <c r="D61" s="76" t="n">
        <v>610.73</v>
      </c>
      <c r="E61" s="77" t="s">
        <v>17</v>
      </c>
      <c r="F61" s="78" t="n">
        <v>9780335246748</v>
      </c>
      <c r="G61" s="85" t="s">
        <v>3167</v>
      </c>
      <c r="H61" s="75" t="s">
        <v>3383</v>
      </c>
      <c r="I61" s="74" t="s">
        <v>21</v>
      </c>
      <c r="J61" s="95" t="s">
        <v>3384</v>
      </c>
      <c r="K61" s="75" t="s">
        <v>23</v>
      </c>
      <c r="L61" s="74" t="n">
        <v>2014</v>
      </c>
      <c r="M61" s="74" t="n">
        <v>1</v>
      </c>
      <c r="N61" s="80" t="s">
        <v>3150</v>
      </c>
      <c r="O61" s="74" t="s">
        <v>3151</v>
      </c>
      <c r="P61" s="94"/>
      <c r="Q61" s="81" t="s">
        <v>3385</v>
      </c>
      <c r="R61" s="82"/>
    </row>
    <row r="62" customFormat="false" ht="16.5" hidden="false" customHeight="false" outlineLevel="0" collapsed="false">
      <c r="A62" s="74" t="n">
        <v>61</v>
      </c>
      <c r="B62" s="75" t="s">
        <v>3376</v>
      </c>
      <c r="C62" s="75" t="s">
        <v>3386</v>
      </c>
      <c r="D62" s="76" t="n">
        <v>572</v>
      </c>
      <c r="E62" s="87" t="s">
        <v>3387</v>
      </c>
      <c r="F62" s="78" t="n">
        <v>9788184487930</v>
      </c>
      <c r="G62" s="85" t="s">
        <v>3167</v>
      </c>
      <c r="H62" s="75" t="s">
        <v>3388</v>
      </c>
      <c r="I62" s="74" t="s">
        <v>21</v>
      </c>
      <c r="J62" s="75" t="s">
        <v>3389</v>
      </c>
      <c r="K62" s="75" t="s">
        <v>3380</v>
      </c>
      <c r="L62" s="74" t="n">
        <v>2010</v>
      </c>
      <c r="M62" s="74" t="n">
        <v>1</v>
      </c>
      <c r="N62" s="97" t="s">
        <v>3150</v>
      </c>
      <c r="O62" s="74" t="s">
        <v>3151</v>
      </c>
      <c r="Q62" s="81" t="s">
        <v>3390</v>
      </c>
      <c r="R62" s="82"/>
    </row>
    <row r="63" customFormat="false" ht="16.5" hidden="false" customHeight="false" outlineLevel="0" collapsed="false">
      <c r="A63" s="74" t="n">
        <v>62</v>
      </c>
      <c r="B63" s="75" t="s">
        <v>3376</v>
      </c>
      <c r="C63" s="75" t="s">
        <v>3377</v>
      </c>
      <c r="D63" s="76" t="n">
        <v>610.73</v>
      </c>
      <c r="E63" s="77" t="s">
        <v>3391</v>
      </c>
      <c r="F63" s="78" t="n">
        <v>9788184487626</v>
      </c>
      <c r="G63" s="85" t="s">
        <v>3167</v>
      </c>
      <c r="H63" s="75" t="s">
        <v>3392</v>
      </c>
      <c r="I63" s="74" t="s">
        <v>21</v>
      </c>
      <c r="J63" s="75" t="s">
        <v>3393</v>
      </c>
      <c r="K63" s="75" t="s">
        <v>3380</v>
      </c>
      <c r="L63" s="74" t="n">
        <v>2009</v>
      </c>
      <c r="M63" s="74" t="n">
        <v>1</v>
      </c>
      <c r="N63" s="80" t="s">
        <v>3150</v>
      </c>
      <c r="O63" s="74" t="s">
        <v>3151</v>
      </c>
      <c r="Q63" s="81" t="s">
        <v>3394</v>
      </c>
      <c r="R63" s="82"/>
    </row>
    <row r="64" customFormat="false" ht="31.5" hidden="false" customHeight="true" outlineLevel="0" collapsed="false">
      <c r="A64" s="74" t="n">
        <v>63</v>
      </c>
      <c r="B64" s="75" t="s">
        <v>3376</v>
      </c>
      <c r="C64" s="75" t="s">
        <v>3386</v>
      </c>
      <c r="D64" s="76" t="n">
        <v>610.21</v>
      </c>
      <c r="E64" s="87" t="s">
        <v>3395</v>
      </c>
      <c r="F64" s="78" t="n">
        <v>9788184488012</v>
      </c>
      <c r="G64" s="85" t="s">
        <v>3167</v>
      </c>
      <c r="H64" s="86" t="s">
        <v>3396</v>
      </c>
      <c r="I64" s="74" t="s">
        <v>165</v>
      </c>
      <c r="J64" s="75" t="s">
        <v>3397</v>
      </c>
      <c r="K64" s="75" t="s">
        <v>3380</v>
      </c>
      <c r="L64" s="74" t="n">
        <v>2010</v>
      </c>
      <c r="M64" s="74" t="n">
        <v>1</v>
      </c>
      <c r="N64" s="97" t="s">
        <v>3150</v>
      </c>
      <c r="O64" s="74" t="s">
        <v>3151</v>
      </c>
      <c r="Q64" s="81" t="s">
        <v>3398</v>
      </c>
      <c r="R64" s="82"/>
    </row>
    <row r="65" customFormat="false" ht="16.5" hidden="false" customHeight="false" outlineLevel="0" collapsed="false">
      <c r="A65" s="74" t="n">
        <v>64</v>
      </c>
      <c r="B65" s="75" t="s">
        <v>3376</v>
      </c>
      <c r="C65" s="75" t="s">
        <v>3377</v>
      </c>
      <c r="D65" s="76" t="n">
        <v>610.73</v>
      </c>
      <c r="E65" s="77" t="s">
        <v>3399</v>
      </c>
      <c r="F65" s="78" t="n">
        <v>9788184485455</v>
      </c>
      <c r="G65" s="85" t="s">
        <v>3167</v>
      </c>
      <c r="H65" s="91" t="s">
        <v>3400</v>
      </c>
      <c r="I65" s="74" t="s">
        <v>165</v>
      </c>
      <c r="J65" s="75" t="s">
        <v>3401</v>
      </c>
      <c r="K65" s="75" t="s">
        <v>3380</v>
      </c>
      <c r="L65" s="74" t="n">
        <v>2009</v>
      </c>
      <c r="M65" s="74" t="n">
        <v>1</v>
      </c>
      <c r="N65" s="80" t="s">
        <v>3150</v>
      </c>
      <c r="O65" s="74" t="s">
        <v>3151</v>
      </c>
      <c r="P65" s="94"/>
      <c r="Q65" s="81" t="s">
        <v>3402</v>
      </c>
      <c r="R65" s="82"/>
    </row>
    <row r="66" customFormat="false" ht="28.5" hidden="false" customHeight="false" outlineLevel="0" collapsed="false">
      <c r="A66" s="74" t="n">
        <v>65</v>
      </c>
      <c r="B66" s="75" t="s">
        <v>3376</v>
      </c>
      <c r="C66" s="75" t="s">
        <v>3386</v>
      </c>
      <c r="D66" s="76" t="n">
        <v>612.7</v>
      </c>
      <c r="E66" s="77" t="s">
        <v>3403</v>
      </c>
      <c r="F66" s="78" t="n">
        <v>9788184487541</v>
      </c>
      <c r="G66" s="85" t="s">
        <v>3167</v>
      </c>
      <c r="H66" s="86" t="s">
        <v>3404</v>
      </c>
      <c r="I66" s="74" t="s">
        <v>21</v>
      </c>
      <c r="J66" s="75" t="s">
        <v>3405</v>
      </c>
      <c r="K66" s="75" t="s">
        <v>3380</v>
      </c>
      <c r="L66" s="74" t="n">
        <v>2010</v>
      </c>
      <c r="M66" s="74" t="n">
        <v>1</v>
      </c>
      <c r="N66" s="80" t="s">
        <v>3150</v>
      </c>
      <c r="O66" s="74" t="s">
        <v>3151</v>
      </c>
      <c r="Q66" s="81" t="s">
        <v>3406</v>
      </c>
      <c r="R66" s="82"/>
    </row>
    <row r="67" customFormat="false" ht="16.5" hidden="false" customHeight="false" outlineLevel="0" collapsed="false">
      <c r="A67" s="74" t="n">
        <v>66</v>
      </c>
      <c r="B67" s="75" t="s">
        <v>3376</v>
      </c>
      <c r="C67" s="75" t="s">
        <v>3386</v>
      </c>
      <c r="D67" s="76" t="n">
        <v>591.19</v>
      </c>
      <c r="E67" s="77" t="s">
        <v>3407</v>
      </c>
      <c r="F67" s="78" t="n">
        <v>9788184487077</v>
      </c>
      <c r="G67" s="85" t="s">
        <v>3167</v>
      </c>
      <c r="H67" s="75" t="s">
        <v>3408</v>
      </c>
      <c r="I67" s="74" t="s">
        <v>50</v>
      </c>
      <c r="J67" s="75" t="s">
        <v>3409</v>
      </c>
      <c r="K67" s="75" t="s">
        <v>3380</v>
      </c>
      <c r="L67" s="74" t="n">
        <v>2010</v>
      </c>
      <c r="M67" s="74" t="n">
        <v>1</v>
      </c>
      <c r="N67" s="80" t="s">
        <v>3150</v>
      </c>
      <c r="O67" s="74" t="s">
        <v>3151</v>
      </c>
      <c r="Q67" s="81" t="s">
        <v>3410</v>
      </c>
      <c r="R67" s="82"/>
    </row>
    <row r="68" customFormat="false" ht="28.5" hidden="false" customHeight="false" outlineLevel="0" collapsed="false">
      <c r="A68" s="74" t="n">
        <v>67</v>
      </c>
      <c r="B68" s="75" t="s">
        <v>3376</v>
      </c>
      <c r="C68" s="75" t="s">
        <v>3386</v>
      </c>
      <c r="D68" s="76" t="n">
        <v>362.1072</v>
      </c>
      <c r="E68" s="77" t="s">
        <v>3395</v>
      </c>
      <c r="F68" s="78" t="n">
        <v>9788184487480</v>
      </c>
      <c r="G68" s="85" t="s">
        <v>3167</v>
      </c>
      <c r="H68" s="86" t="s">
        <v>3411</v>
      </c>
      <c r="I68" s="74" t="s">
        <v>21</v>
      </c>
      <c r="J68" s="84" t="s">
        <v>3412</v>
      </c>
      <c r="K68" s="75" t="s">
        <v>3380</v>
      </c>
      <c r="L68" s="74" t="n">
        <v>2010</v>
      </c>
      <c r="M68" s="74" t="n">
        <v>1</v>
      </c>
      <c r="N68" s="80" t="s">
        <v>3150</v>
      </c>
      <c r="O68" s="74" t="s">
        <v>3151</v>
      </c>
      <c r="Q68" s="81" t="s">
        <v>3413</v>
      </c>
      <c r="R68" s="82"/>
    </row>
    <row r="69" customFormat="false" ht="16.5" hidden="false" customHeight="false" outlineLevel="0" collapsed="false">
      <c r="A69" s="74" t="n">
        <v>68</v>
      </c>
      <c r="B69" s="75" t="s">
        <v>3376</v>
      </c>
      <c r="C69" s="75" t="s">
        <v>3386</v>
      </c>
      <c r="D69" s="76" t="n">
        <v>616.0756</v>
      </c>
      <c r="E69" s="87" t="s">
        <v>3414</v>
      </c>
      <c r="F69" s="78" t="n">
        <v>9788184487954</v>
      </c>
      <c r="G69" s="85" t="s">
        <v>3167</v>
      </c>
      <c r="H69" s="75" t="s">
        <v>3415</v>
      </c>
      <c r="I69" s="74" t="s">
        <v>165</v>
      </c>
      <c r="J69" s="75" t="s">
        <v>3416</v>
      </c>
      <c r="K69" s="75" t="s">
        <v>3380</v>
      </c>
      <c r="L69" s="74" t="n">
        <v>2010</v>
      </c>
      <c r="M69" s="74" t="n">
        <v>1</v>
      </c>
      <c r="N69" s="97" t="s">
        <v>3150</v>
      </c>
      <c r="O69" s="74" t="s">
        <v>3151</v>
      </c>
      <c r="Q69" s="81" t="s">
        <v>3417</v>
      </c>
      <c r="R69" s="82"/>
    </row>
    <row r="70" customFormat="false" ht="18" hidden="false" customHeight="true" outlineLevel="0" collapsed="false">
      <c r="A70" s="74" t="n">
        <v>69</v>
      </c>
      <c r="B70" s="75" t="s">
        <v>3376</v>
      </c>
      <c r="C70" s="75" t="s">
        <v>3418</v>
      </c>
      <c r="D70" s="76" t="n">
        <v>616.075</v>
      </c>
      <c r="E70" s="77" t="s">
        <v>3419</v>
      </c>
      <c r="F70" s="78" t="n">
        <v>9788184486421</v>
      </c>
      <c r="G70" s="85" t="s">
        <v>3167</v>
      </c>
      <c r="H70" s="98" t="s">
        <v>3420</v>
      </c>
      <c r="I70" s="74" t="s">
        <v>21</v>
      </c>
      <c r="J70" s="75" t="s">
        <v>3421</v>
      </c>
      <c r="K70" s="75" t="s">
        <v>3380</v>
      </c>
      <c r="L70" s="74" t="n">
        <v>2009</v>
      </c>
      <c r="M70" s="74" t="n">
        <v>1</v>
      </c>
      <c r="N70" s="80" t="s">
        <v>3150</v>
      </c>
      <c r="O70" s="74" t="s">
        <v>3151</v>
      </c>
      <c r="Q70" s="81" t="s">
        <v>3422</v>
      </c>
      <c r="R70" s="82"/>
    </row>
    <row r="71" customFormat="false" ht="17.25" hidden="false" customHeight="true" outlineLevel="0" collapsed="false">
      <c r="A71" s="74" t="n">
        <v>70</v>
      </c>
      <c r="B71" s="75" t="s">
        <v>3376</v>
      </c>
      <c r="C71" s="75" t="s">
        <v>3423</v>
      </c>
      <c r="D71" s="76" t="n">
        <v>372.62</v>
      </c>
      <c r="E71" s="83" t="s">
        <v>3424</v>
      </c>
      <c r="F71" s="78" t="n">
        <v>9780335242863</v>
      </c>
      <c r="G71" s="78" t="n">
        <v>9780335242887</v>
      </c>
      <c r="H71" s="75" t="s">
        <v>3425</v>
      </c>
      <c r="I71" s="74" t="s">
        <v>21</v>
      </c>
      <c r="J71" s="75" t="s">
        <v>3426</v>
      </c>
      <c r="K71" s="75" t="s">
        <v>23</v>
      </c>
      <c r="L71" s="74" t="n">
        <v>2012</v>
      </c>
      <c r="M71" s="74" t="n">
        <v>1</v>
      </c>
      <c r="N71" s="80" t="s">
        <v>3150</v>
      </c>
      <c r="O71" s="74" t="s">
        <v>3151</v>
      </c>
      <c r="Q71" s="81" t="s">
        <v>3427</v>
      </c>
      <c r="R71" s="82"/>
    </row>
    <row r="72" customFormat="false" ht="21.75" hidden="false" customHeight="true" outlineLevel="0" collapsed="false">
      <c r="A72" s="74" t="n">
        <v>71</v>
      </c>
      <c r="B72" s="75" t="s">
        <v>3376</v>
      </c>
      <c r="C72" s="75" t="s">
        <v>3428</v>
      </c>
      <c r="D72" s="76" t="n">
        <v>610</v>
      </c>
      <c r="E72" s="77" t="s">
        <v>3429</v>
      </c>
      <c r="F72" s="78" t="n">
        <v>9788184486186</v>
      </c>
      <c r="G72" s="78" t="n">
        <v>9789350256275</v>
      </c>
      <c r="H72" s="86" t="s">
        <v>3430</v>
      </c>
      <c r="I72" s="74" t="s">
        <v>165</v>
      </c>
      <c r="J72" s="75" t="s">
        <v>3431</v>
      </c>
      <c r="K72" s="75" t="s">
        <v>3380</v>
      </c>
      <c r="L72" s="74" t="n">
        <v>2009</v>
      </c>
      <c r="M72" s="74" t="n">
        <v>1</v>
      </c>
      <c r="N72" s="80" t="s">
        <v>3150</v>
      </c>
      <c r="O72" s="74" t="s">
        <v>3151</v>
      </c>
      <c r="Q72" s="81" t="s">
        <v>3432</v>
      </c>
      <c r="R72" s="82"/>
    </row>
    <row r="73" customFormat="false" ht="17.25" hidden="false" customHeight="true" outlineLevel="0" collapsed="false">
      <c r="A73" s="74" t="n">
        <v>72</v>
      </c>
      <c r="B73" s="75" t="s">
        <v>3376</v>
      </c>
      <c r="C73" s="75" t="s">
        <v>3433</v>
      </c>
      <c r="D73" s="76" t="n">
        <v>611</v>
      </c>
      <c r="E73" s="77" t="s">
        <v>3434</v>
      </c>
      <c r="F73" s="78" t="n">
        <v>9788184484618</v>
      </c>
      <c r="G73" s="85" t="s">
        <v>3167</v>
      </c>
      <c r="H73" s="86" t="s">
        <v>3435</v>
      </c>
      <c r="I73" s="74" t="s">
        <v>165</v>
      </c>
      <c r="J73" s="75" t="s">
        <v>3436</v>
      </c>
      <c r="K73" s="75" t="s">
        <v>3380</v>
      </c>
      <c r="L73" s="74" t="n">
        <v>2009</v>
      </c>
      <c r="M73" s="74" t="n">
        <v>1</v>
      </c>
      <c r="N73" s="80" t="s">
        <v>3150</v>
      </c>
      <c r="O73" s="74" t="s">
        <v>3151</v>
      </c>
      <c r="Q73" s="81" t="s">
        <v>3437</v>
      </c>
      <c r="R73" s="82"/>
    </row>
    <row r="74" customFormat="false" ht="16.5" hidden="false" customHeight="false" outlineLevel="0" collapsed="false">
      <c r="A74" s="74" t="n">
        <v>73</v>
      </c>
      <c r="B74" s="75" t="s">
        <v>3376</v>
      </c>
      <c r="C74" s="75" t="s">
        <v>3438</v>
      </c>
      <c r="D74" s="76" t="n">
        <v>370</v>
      </c>
      <c r="E74" s="77" t="s">
        <v>1158</v>
      </c>
      <c r="F74" s="78" t="n">
        <v>9788184485899</v>
      </c>
      <c r="G74" s="85" t="s">
        <v>3167</v>
      </c>
      <c r="H74" s="91" t="s">
        <v>3439</v>
      </c>
      <c r="I74" s="74" t="s">
        <v>21</v>
      </c>
      <c r="J74" s="75" t="s">
        <v>3440</v>
      </c>
      <c r="K74" s="75" t="s">
        <v>3380</v>
      </c>
      <c r="L74" s="74" t="n">
        <v>2009</v>
      </c>
      <c r="M74" s="74" t="n">
        <v>1</v>
      </c>
      <c r="N74" s="80" t="s">
        <v>3150</v>
      </c>
      <c r="O74" s="74" t="s">
        <v>3151</v>
      </c>
      <c r="P74" s="94"/>
      <c r="Q74" s="81" t="s">
        <v>3441</v>
      </c>
      <c r="R74" s="82"/>
    </row>
    <row r="75" customFormat="false" ht="16.5" hidden="false" customHeight="false" outlineLevel="0" collapsed="false">
      <c r="A75" s="74" t="n">
        <v>74</v>
      </c>
      <c r="B75" s="75" t="s">
        <v>3376</v>
      </c>
      <c r="C75" s="75" t="s">
        <v>3442</v>
      </c>
      <c r="D75" s="76" t="n">
        <v>616</v>
      </c>
      <c r="E75" s="77" t="s">
        <v>3443</v>
      </c>
      <c r="F75" s="78" t="n">
        <v>9788184486933</v>
      </c>
      <c r="G75" s="85" t="s">
        <v>3167</v>
      </c>
      <c r="H75" s="75" t="s">
        <v>3444</v>
      </c>
      <c r="I75" s="74" t="s">
        <v>21</v>
      </c>
      <c r="J75" s="75" t="s">
        <v>3445</v>
      </c>
      <c r="K75" s="75" t="s">
        <v>3380</v>
      </c>
      <c r="L75" s="74" t="n">
        <v>2009</v>
      </c>
      <c r="M75" s="74" t="n">
        <v>1</v>
      </c>
      <c r="N75" s="80" t="s">
        <v>3150</v>
      </c>
      <c r="O75" s="74" t="s">
        <v>3151</v>
      </c>
      <c r="Q75" s="81" t="s">
        <v>3446</v>
      </c>
      <c r="R75" s="82"/>
    </row>
    <row r="76" customFormat="false" ht="16.5" hidden="false" customHeight="false" outlineLevel="0" collapsed="false">
      <c r="A76" s="74" t="n">
        <v>75</v>
      </c>
      <c r="B76" s="75" t="s">
        <v>3376</v>
      </c>
      <c r="C76" s="75" t="s">
        <v>3447</v>
      </c>
      <c r="D76" s="76" t="n">
        <v>613.0522</v>
      </c>
      <c r="E76" s="83" t="s">
        <v>3280</v>
      </c>
      <c r="F76" s="78" t="n">
        <v>9780078051036</v>
      </c>
      <c r="G76" s="85" t="s">
        <v>3167</v>
      </c>
      <c r="H76" s="75" t="s">
        <v>3448</v>
      </c>
      <c r="I76" s="74" t="s">
        <v>2799</v>
      </c>
      <c r="J76" s="75" t="s">
        <v>3449</v>
      </c>
      <c r="K76" s="75" t="s">
        <v>3151</v>
      </c>
      <c r="L76" s="74" t="n">
        <v>2012</v>
      </c>
      <c r="M76" s="74" t="n">
        <v>1</v>
      </c>
      <c r="N76" s="80" t="s">
        <v>3150</v>
      </c>
      <c r="O76" s="74" t="s">
        <v>3151</v>
      </c>
      <c r="Q76" s="81" t="s">
        <v>3450</v>
      </c>
      <c r="R76" s="82"/>
    </row>
    <row r="77" customFormat="false" ht="16.5" hidden="false" customHeight="false" outlineLevel="0" collapsed="false">
      <c r="A77" s="74" t="n">
        <v>76</v>
      </c>
      <c r="B77" s="75" t="s">
        <v>3376</v>
      </c>
      <c r="C77" s="75" t="s">
        <v>3451</v>
      </c>
      <c r="D77" s="76" t="n">
        <v>610</v>
      </c>
      <c r="E77" s="77" t="s">
        <v>3452</v>
      </c>
      <c r="F77" s="78" t="n">
        <v>9789380704364</v>
      </c>
      <c r="G77" s="85" t="s">
        <v>3167</v>
      </c>
      <c r="H77" s="75" t="s">
        <v>3453</v>
      </c>
      <c r="I77" s="74" t="s">
        <v>21</v>
      </c>
      <c r="J77" s="75" t="s">
        <v>3454</v>
      </c>
      <c r="K77" s="75" t="s">
        <v>3380</v>
      </c>
      <c r="L77" s="74" t="n">
        <v>2010</v>
      </c>
      <c r="M77" s="74" t="n">
        <v>1</v>
      </c>
      <c r="N77" s="80" t="s">
        <v>3150</v>
      </c>
      <c r="O77" s="74" t="s">
        <v>3151</v>
      </c>
      <c r="Q77" s="81" t="s">
        <v>3455</v>
      </c>
      <c r="R77" s="82"/>
    </row>
    <row r="78" customFormat="false" ht="16.5" hidden="false" customHeight="false" outlineLevel="0" collapsed="false">
      <c r="A78" s="74" t="n">
        <v>77</v>
      </c>
      <c r="B78" s="75" t="s">
        <v>3376</v>
      </c>
      <c r="C78" s="75" t="s">
        <v>3438</v>
      </c>
      <c r="D78" s="76" t="n">
        <v>615.845</v>
      </c>
      <c r="E78" s="87" t="s">
        <v>3456</v>
      </c>
      <c r="F78" s="78" t="n">
        <v>9789350250594</v>
      </c>
      <c r="G78" s="78" t="n">
        <v>9789350258309</v>
      </c>
      <c r="H78" s="75" t="s">
        <v>3457</v>
      </c>
      <c r="I78" s="74" t="s">
        <v>21</v>
      </c>
      <c r="J78" s="75" t="s">
        <v>3458</v>
      </c>
      <c r="K78" s="75" t="s">
        <v>3380</v>
      </c>
      <c r="L78" s="74" t="n">
        <v>2011</v>
      </c>
      <c r="M78" s="74" t="n">
        <v>1</v>
      </c>
      <c r="N78" s="97" t="s">
        <v>3150</v>
      </c>
      <c r="O78" s="74" t="s">
        <v>3151</v>
      </c>
      <c r="Q78" s="81" t="s">
        <v>3459</v>
      </c>
      <c r="R78" s="82"/>
    </row>
    <row r="79" customFormat="false" ht="18.75" hidden="false" customHeight="true" outlineLevel="0" collapsed="false">
      <c r="A79" s="74" t="n">
        <v>78</v>
      </c>
      <c r="B79" s="75" t="s">
        <v>3376</v>
      </c>
      <c r="C79" s="75" t="s">
        <v>3433</v>
      </c>
      <c r="D79" s="76" t="n">
        <v>617.15</v>
      </c>
      <c r="E79" s="87" t="s">
        <v>3460</v>
      </c>
      <c r="F79" s="78" t="n">
        <v>9788184488890</v>
      </c>
      <c r="G79" s="85" t="s">
        <v>3167</v>
      </c>
      <c r="H79" s="86" t="s">
        <v>3461</v>
      </c>
      <c r="I79" s="74" t="s">
        <v>21</v>
      </c>
      <c r="J79" s="75" t="s">
        <v>3462</v>
      </c>
      <c r="K79" s="75" t="s">
        <v>3380</v>
      </c>
      <c r="L79" s="74" t="n">
        <v>2010</v>
      </c>
      <c r="M79" s="74" t="n">
        <v>1</v>
      </c>
      <c r="N79" s="97" t="s">
        <v>3150</v>
      </c>
      <c r="O79" s="74" t="s">
        <v>3151</v>
      </c>
      <c r="Q79" s="81" t="s">
        <v>3463</v>
      </c>
      <c r="R79" s="82"/>
    </row>
    <row r="80" customFormat="false" ht="16.5" hidden="false" customHeight="false" outlineLevel="0" collapsed="false">
      <c r="A80" s="74" t="n">
        <v>79</v>
      </c>
      <c r="B80" s="75" t="s">
        <v>3376</v>
      </c>
      <c r="C80" s="75" t="s">
        <v>3377</v>
      </c>
      <c r="D80" s="76" t="n">
        <v>615.855</v>
      </c>
      <c r="E80" s="77" t="s">
        <v>3464</v>
      </c>
      <c r="F80" s="78" t="n">
        <v>9780335244911</v>
      </c>
      <c r="G80" s="85" t="s">
        <v>3167</v>
      </c>
      <c r="H80" s="75" t="s">
        <v>3465</v>
      </c>
      <c r="I80" s="74" t="s">
        <v>21</v>
      </c>
      <c r="J80" s="75" t="s">
        <v>3466</v>
      </c>
      <c r="K80" s="75" t="s">
        <v>23</v>
      </c>
      <c r="L80" s="74" t="n">
        <v>2014</v>
      </c>
      <c r="M80" s="74" t="n">
        <v>1</v>
      </c>
      <c r="N80" s="80" t="s">
        <v>3150</v>
      </c>
      <c r="O80" s="74" t="s">
        <v>3151</v>
      </c>
      <c r="Q80" s="81" t="s">
        <v>3467</v>
      </c>
      <c r="R80" s="82"/>
    </row>
    <row r="81" customFormat="false" ht="16.5" hidden="false" customHeight="false" outlineLevel="0" collapsed="false">
      <c r="A81" s="74" t="n">
        <v>80</v>
      </c>
      <c r="B81" s="75" t="s">
        <v>3376</v>
      </c>
      <c r="C81" s="75" t="s">
        <v>3447</v>
      </c>
      <c r="D81" s="76" t="n">
        <v>615.8</v>
      </c>
      <c r="E81" s="77" t="s">
        <v>3468</v>
      </c>
      <c r="F81" s="78" t="n">
        <v>9780070146211</v>
      </c>
      <c r="G81" s="85" t="s">
        <v>3167</v>
      </c>
      <c r="H81" s="75" t="s">
        <v>3469</v>
      </c>
      <c r="I81" s="74" t="s">
        <v>50</v>
      </c>
      <c r="J81" s="75" t="s">
        <v>3470</v>
      </c>
      <c r="K81" s="75" t="s">
        <v>3170</v>
      </c>
      <c r="L81" s="74" t="n">
        <v>2010</v>
      </c>
      <c r="M81" s="74" t="n">
        <v>1</v>
      </c>
      <c r="N81" s="80" t="s">
        <v>3150</v>
      </c>
      <c r="O81" s="74" t="s">
        <v>3151</v>
      </c>
      <c r="Q81" s="81" t="s">
        <v>3471</v>
      </c>
      <c r="R81" s="82"/>
    </row>
    <row r="82" customFormat="false" ht="16.5" hidden="false" customHeight="false" outlineLevel="0" collapsed="false">
      <c r="A82" s="74" t="n">
        <v>81</v>
      </c>
      <c r="B82" s="75" t="s">
        <v>3376</v>
      </c>
      <c r="C82" s="75" t="s">
        <v>3472</v>
      </c>
      <c r="D82" s="76" t="n">
        <v>617</v>
      </c>
      <c r="E82" s="77" t="s">
        <v>3473</v>
      </c>
      <c r="F82" s="78" t="n">
        <v>9788184486032</v>
      </c>
      <c r="G82" s="85" t="s">
        <v>3167</v>
      </c>
      <c r="H82" s="75" t="s">
        <v>3474</v>
      </c>
      <c r="I82" s="74" t="s">
        <v>21</v>
      </c>
      <c r="J82" s="75" t="s">
        <v>3475</v>
      </c>
      <c r="K82" s="75" t="s">
        <v>3380</v>
      </c>
      <c r="L82" s="74" t="n">
        <v>2009</v>
      </c>
      <c r="M82" s="74" t="n">
        <v>1</v>
      </c>
      <c r="N82" s="80" t="s">
        <v>3150</v>
      </c>
      <c r="O82" s="74" t="s">
        <v>3151</v>
      </c>
      <c r="Q82" s="81" t="s">
        <v>3476</v>
      </c>
      <c r="R82" s="82"/>
    </row>
    <row r="83" customFormat="false" ht="16.5" hidden="false" customHeight="false" outlineLevel="0" collapsed="false">
      <c r="A83" s="74" t="n">
        <v>82</v>
      </c>
      <c r="B83" s="75" t="s">
        <v>3376</v>
      </c>
      <c r="C83" s="75" t="s">
        <v>3428</v>
      </c>
      <c r="D83" s="76" t="n">
        <v>615.1083</v>
      </c>
      <c r="E83" s="87" t="s">
        <v>3477</v>
      </c>
      <c r="F83" s="78" t="n">
        <v>9788184489460</v>
      </c>
      <c r="G83" s="85" t="s">
        <v>3167</v>
      </c>
      <c r="H83" s="75" t="s">
        <v>3478</v>
      </c>
      <c r="I83" s="74" t="s">
        <v>21</v>
      </c>
      <c r="J83" s="75" t="s">
        <v>3479</v>
      </c>
      <c r="K83" s="75" t="s">
        <v>3380</v>
      </c>
      <c r="L83" s="74" t="n">
        <v>2010</v>
      </c>
      <c r="M83" s="74" t="n">
        <v>1</v>
      </c>
      <c r="N83" s="97" t="s">
        <v>3150</v>
      </c>
      <c r="O83" s="74" t="s">
        <v>3151</v>
      </c>
      <c r="Q83" s="81" t="s">
        <v>3480</v>
      </c>
      <c r="R83" s="82"/>
    </row>
    <row r="84" customFormat="false" ht="16.5" hidden="false" customHeight="false" outlineLevel="0" collapsed="false">
      <c r="A84" s="74" t="n">
        <v>83</v>
      </c>
      <c r="B84" s="75" t="s">
        <v>3376</v>
      </c>
      <c r="C84" s="75" t="s">
        <v>3428</v>
      </c>
      <c r="D84" s="76" t="n">
        <v>612.05</v>
      </c>
      <c r="E84" s="77" t="s">
        <v>3481</v>
      </c>
      <c r="F84" s="78" t="n">
        <v>9789350250785</v>
      </c>
      <c r="G84" s="85" t="s">
        <v>3167</v>
      </c>
      <c r="H84" s="75" t="s">
        <v>3482</v>
      </c>
      <c r="I84" s="74" t="s">
        <v>41</v>
      </c>
      <c r="J84" s="75" t="s">
        <v>3483</v>
      </c>
      <c r="K84" s="75" t="s">
        <v>3380</v>
      </c>
      <c r="L84" s="74" t="n">
        <v>2010</v>
      </c>
      <c r="M84" s="74" t="n">
        <v>1</v>
      </c>
      <c r="N84" s="80" t="s">
        <v>3150</v>
      </c>
      <c r="O84" s="74" t="s">
        <v>3151</v>
      </c>
      <c r="Q84" s="81" t="s">
        <v>3484</v>
      </c>
      <c r="R84" s="82"/>
    </row>
    <row r="85" customFormat="false" ht="16.5" hidden="false" customHeight="false" outlineLevel="0" collapsed="false">
      <c r="A85" s="74" t="n">
        <v>84</v>
      </c>
      <c r="B85" s="75" t="s">
        <v>3376</v>
      </c>
      <c r="C85" s="75" t="s">
        <v>3428</v>
      </c>
      <c r="D85" s="76" t="n">
        <v>615.1</v>
      </c>
      <c r="E85" s="87" t="s">
        <v>3485</v>
      </c>
      <c r="F85" s="78" t="n">
        <v>9788184489538</v>
      </c>
      <c r="G85" s="85" t="s">
        <v>3167</v>
      </c>
      <c r="H85" s="75" t="s">
        <v>3486</v>
      </c>
      <c r="I85" s="74" t="s">
        <v>21</v>
      </c>
      <c r="J85" s="75" t="s">
        <v>3487</v>
      </c>
      <c r="K85" s="75" t="s">
        <v>3380</v>
      </c>
      <c r="L85" s="74" t="n">
        <v>2010</v>
      </c>
      <c r="M85" s="74" t="n">
        <v>1</v>
      </c>
      <c r="N85" s="97" t="s">
        <v>3150</v>
      </c>
      <c r="O85" s="74" t="s">
        <v>3151</v>
      </c>
      <c r="Q85" s="81" t="s">
        <v>3488</v>
      </c>
      <c r="R85" s="82"/>
    </row>
    <row r="86" customFormat="false" ht="16.5" hidden="false" customHeight="false" outlineLevel="0" collapsed="false">
      <c r="A86" s="74" t="n">
        <v>85</v>
      </c>
      <c r="B86" s="75" t="s">
        <v>3376</v>
      </c>
      <c r="C86" s="75" t="s">
        <v>3489</v>
      </c>
      <c r="D86" s="76" t="n">
        <v>616.9</v>
      </c>
      <c r="E86" s="77" t="s">
        <v>3490</v>
      </c>
      <c r="F86" s="78" t="n">
        <v>9788184486377</v>
      </c>
      <c r="G86" s="85" t="s">
        <v>3167</v>
      </c>
      <c r="H86" s="91" t="s">
        <v>3491</v>
      </c>
      <c r="I86" s="74" t="s">
        <v>21</v>
      </c>
      <c r="J86" s="75" t="s">
        <v>3492</v>
      </c>
      <c r="K86" s="75" t="s">
        <v>3380</v>
      </c>
      <c r="L86" s="74" t="n">
        <v>2009</v>
      </c>
      <c r="M86" s="74" t="n">
        <v>1</v>
      </c>
      <c r="N86" s="80" t="s">
        <v>3150</v>
      </c>
      <c r="O86" s="74" t="s">
        <v>3151</v>
      </c>
      <c r="P86" s="94"/>
      <c r="Q86" s="81" t="s">
        <v>3493</v>
      </c>
      <c r="R86" s="82"/>
    </row>
    <row r="87" customFormat="false" ht="16.5" hidden="false" customHeight="false" outlineLevel="0" collapsed="false">
      <c r="A87" s="74" t="n">
        <v>86</v>
      </c>
      <c r="B87" s="75" t="s">
        <v>3376</v>
      </c>
      <c r="C87" s="75" t="s">
        <v>3489</v>
      </c>
      <c r="D87" s="76" t="n">
        <v>616</v>
      </c>
      <c r="E87" s="77" t="s">
        <v>3494</v>
      </c>
      <c r="F87" s="78" t="n">
        <v>9788184486988</v>
      </c>
      <c r="G87" s="85" t="s">
        <v>3167</v>
      </c>
      <c r="H87" s="75" t="s">
        <v>3495</v>
      </c>
      <c r="I87" s="74" t="s">
        <v>21</v>
      </c>
      <c r="J87" s="75" t="s">
        <v>3496</v>
      </c>
      <c r="K87" s="75" t="s">
        <v>3380</v>
      </c>
      <c r="L87" s="74" t="n">
        <v>2009</v>
      </c>
      <c r="M87" s="74" t="n">
        <v>1</v>
      </c>
      <c r="N87" s="80" t="s">
        <v>3150</v>
      </c>
      <c r="O87" s="74" t="s">
        <v>3151</v>
      </c>
      <c r="Q87" s="81" t="s">
        <v>3497</v>
      </c>
      <c r="R87" s="82"/>
    </row>
    <row r="88" customFormat="false" ht="16.5" hidden="false" customHeight="false" outlineLevel="0" collapsed="false">
      <c r="A88" s="74" t="n">
        <v>87</v>
      </c>
      <c r="B88" s="75" t="s">
        <v>3376</v>
      </c>
      <c r="C88" s="75" t="s">
        <v>3382</v>
      </c>
      <c r="D88" s="76" t="n">
        <v>616</v>
      </c>
      <c r="E88" s="77" t="s">
        <v>3498</v>
      </c>
      <c r="F88" s="78" t="n">
        <v>9780335244898</v>
      </c>
      <c r="G88" s="85" t="s">
        <v>3167</v>
      </c>
      <c r="H88" s="75" t="s">
        <v>3499</v>
      </c>
      <c r="I88" s="74" t="s">
        <v>21</v>
      </c>
      <c r="J88" s="75" t="s">
        <v>3500</v>
      </c>
      <c r="K88" s="75" t="s">
        <v>23</v>
      </c>
      <c r="L88" s="74" t="n">
        <v>2013</v>
      </c>
      <c r="M88" s="74" t="n">
        <v>1</v>
      </c>
      <c r="N88" s="80" t="s">
        <v>3150</v>
      </c>
      <c r="O88" s="74" t="s">
        <v>3151</v>
      </c>
      <c r="Q88" s="81" t="s">
        <v>3501</v>
      </c>
      <c r="R88" s="82"/>
    </row>
    <row r="89" customFormat="false" ht="16.5" hidden="false" customHeight="false" outlineLevel="0" collapsed="false">
      <c r="A89" s="74" t="n">
        <v>88</v>
      </c>
      <c r="B89" s="75" t="s">
        <v>3376</v>
      </c>
      <c r="C89" s="75" t="s">
        <v>3382</v>
      </c>
      <c r="D89" s="76" t="n">
        <v>500</v>
      </c>
      <c r="E89" s="77" t="s">
        <v>3502</v>
      </c>
      <c r="F89" s="78" t="n">
        <v>9789350250037</v>
      </c>
      <c r="G89" s="85" t="s">
        <v>3167</v>
      </c>
      <c r="H89" s="75" t="s">
        <v>3503</v>
      </c>
      <c r="I89" s="74" t="s">
        <v>21</v>
      </c>
      <c r="J89" s="75" t="s">
        <v>3504</v>
      </c>
      <c r="K89" s="75" t="s">
        <v>3380</v>
      </c>
      <c r="L89" s="74" t="n">
        <v>2010</v>
      </c>
      <c r="M89" s="74" t="n">
        <v>1</v>
      </c>
      <c r="N89" s="80" t="s">
        <v>3150</v>
      </c>
      <c r="O89" s="74" t="s">
        <v>3151</v>
      </c>
      <c r="Q89" s="81" t="s">
        <v>3505</v>
      </c>
      <c r="R89" s="82"/>
    </row>
    <row r="90" customFormat="false" ht="16.5" hidden="false" customHeight="false" outlineLevel="0" collapsed="false">
      <c r="A90" s="74" t="n">
        <v>89</v>
      </c>
      <c r="B90" s="75" t="s">
        <v>3376</v>
      </c>
      <c r="C90" s="75" t="s">
        <v>3506</v>
      </c>
      <c r="D90" s="76" t="n">
        <v>576.5</v>
      </c>
      <c r="E90" s="87" t="s">
        <v>3507</v>
      </c>
      <c r="F90" s="78" t="n">
        <v>9788184487893</v>
      </c>
      <c r="G90" s="85" t="s">
        <v>3167</v>
      </c>
      <c r="H90" s="75" t="s">
        <v>3508</v>
      </c>
      <c r="I90" s="74" t="s">
        <v>21</v>
      </c>
      <c r="J90" s="75" t="s">
        <v>3509</v>
      </c>
      <c r="K90" s="75" t="s">
        <v>3380</v>
      </c>
      <c r="L90" s="74" t="n">
        <v>2010</v>
      </c>
      <c r="M90" s="74" t="n">
        <v>1</v>
      </c>
      <c r="N90" s="97" t="s">
        <v>3150</v>
      </c>
      <c r="O90" s="74" t="s">
        <v>3151</v>
      </c>
      <c r="Q90" s="81" t="s">
        <v>3510</v>
      </c>
      <c r="R90" s="82"/>
    </row>
    <row r="91" customFormat="false" ht="16.5" hidden="false" customHeight="false" outlineLevel="0" collapsed="false">
      <c r="A91" s="74" t="n">
        <v>90</v>
      </c>
      <c r="B91" s="75" t="s">
        <v>3376</v>
      </c>
      <c r="C91" s="75" t="s">
        <v>3428</v>
      </c>
      <c r="D91" s="76" t="n">
        <v>615.1</v>
      </c>
      <c r="E91" s="77" t="s">
        <v>3511</v>
      </c>
      <c r="F91" s="78" t="n">
        <v>9788184486346</v>
      </c>
      <c r="G91" s="85" t="s">
        <v>3167</v>
      </c>
      <c r="H91" s="91" t="s">
        <v>3512</v>
      </c>
      <c r="I91" s="74" t="s">
        <v>21</v>
      </c>
      <c r="J91" s="75" t="s">
        <v>3513</v>
      </c>
      <c r="K91" s="75" t="s">
        <v>3380</v>
      </c>
      <c r="L91" s="74" t="n">
        <v>2009</v>
      </c>
      <c r="M91" s="74" t="n">
        <v>1</v>
      </c>
      <c r="N91" s="80" t="s">
        <v>3150</v>
      </c>
      <c r="O91" s="74" t="s">
        <v>3151</v>
      </c>
      <c r="P91" s="94"/>
      <c r="Q91" s="81" t="s">
        <v>3514</v>
      </c>
      <c r="R91" s="82"/>
    </row>
    <row r="92" customFormat="false" ht="16.5" hidden="false" customHeight="false" outlineLevel="0" collapsed="false">
      <c r="A92" s="74" t="n">
        <v>91</v>
      </c>
      <c r="B92" s="75" t="s">
        <v>3376</v>
      </c>
      <c r="C92" s="75" t="s">
        <v>3423</v>
      </c>
      <c r="D92" s="76" t="n">
        <v>612.22</v>
      </c>
      <c r="E92" s="77" t="s">
        <v>3515</v>
      </c>
      <c r="F92" s="78" t="n">
        <v>9788184487534</v>
      </c>
      <c r="G92" s="78" t="n">
        <v>9789350254684</v>
      </c>
      <c r="H92" s="75" t="s">
        <v>3516</v>
      </c>
      <c r="I92" s="74" t="s">
        <v>21</v>
      </c>
      <c r="J92" s="75" t="s">
        <v>3517</v>
      </c>
      <c r="K92" s="75" t="s">
        <v>3380</v>
      </c>
      <c r="L92" s="74" t="n">
        <v>2010</v>
      </c>
      <c r="M92" s="74" t="n">
        <v>1</v>
      </c>
      <c r="N92" s="80" t="s">
        <v>3150</v>
      </c>
      <c r="O92" s="74" t="s">
        <v>3151</v>
      </c>
      <c r="Q92" s="81" t="s">
        <v>3518</v>
      </c>
      <c r="R92" s="82"/>
    </row>
    <row r="93" customFormat="false" ht="16.5" hidden="false" customHeight="false" outlineLevel="0" collapsed="false">
      <c r="A93" s="74" t="n">
        <v>92</v>
      </c>
      <c r="B93" s="75" t="s">
        <v>3376</v>
      </c>
      <c r="C93" s="75" t="s">
        <v>3489</v>
      </c>
      <c r="D93" s="76" t="n">
        <v>616.9041</v>
      </c>
      <c r="E93" s="87" t="s">
        <v>3494</v>
      </c>
      <c r="F93" s="78" t="n">
        <v>9788184488401</v>
      </c>
      <c r="G93" s="85" t="s">
        <v>3167</v>
      </c>
      <c r="H93" s="91" t="s">
        <v>3519</v>
      </c>
      <c r="I93" s="74" t="s">
        <v>2666</v>
      </c>
      <c r="J93" s="75" t="s">
        <v>3520</v>
      </c>
      <c r="K93" s="75" t="s">
        <v>3380</v>
      </c>
      <c r="L93" s="74" t="n">
        <v>2010</v>
      </c>
      <c r="M93" s="74" t="n">
        <v>1</v>
      </c>
      <c r="N93" s="97" t="s">
        <v>3150</v>
      </c>
      <c r="O93" s="74" t="s">
        <v>3151</v>
      </c>
      <c r="Q93" s="81" t="s">
        <v>3521</v>
      </c>
      <c r="R93" s="82"/>
    </row>
    <row r="94" customFormat="false" ht="16.5" hidden="false" customHeight="false" outlineLevel="0" collapsed="false">
      <c r="A94" s="74" t="n">
        <v>93</v>
      </c>
      <c r="B94" s="75" t="s">
        <v>3376</v>
      </c>
      <c r="C94" s="75" t="s">
        <v>3433</v>
      </c>
      <c r="D94" s="76" t="n">
        <v>610</v>
      </c>
      <c r="E94" s="77" t="s">
        <v>3522</v>
      </c>
      <c r="F94" s="78" t="n">
        <v>9789350250181</v>
      </c>
      <c r="G94" s="85" t="s">
        <v>3167</v>
      </c>
      <c r="H94" s="75" t="s">
        <v>3523</v>
      </c>
      <c r="I94" s="74" t="s">
        <v>21</v>
      </c>
      <c r="J94" s="75" t="s">
        <v>3524</v>
      </c>
      <c r="K94" s="75" t="s">
        <v>3380</v>
      </c>
      <c r="L94" s="74" t="n">
        <v>2010</v>
      </c>
      <c r="M94" s="74" t="n">
        <v>1</v>
      </c>
      <c r="N94" s="80" t="s">
        <v>3150</v>
      </c>
      <c r="O94" s="74" t="s">
        <v>3151</v>
      </c>
      <c r="Q94" s="81" t="s">
        <v>3525</v>
      </c>
      <c r="R94" s="82"/>
    </row>
    <row r="95" customFormat="false" ht="16.5" hidden="false" customHeight="false" outlineLevel="0" collapsed="false">
      <c r="A95" s="74" t="n">
        <v>94</v>
      </c>
      <c r="B95" s="75" t="s">
        <v>3526</v>
      </c>
      <c r="C95" s="75" t="s">
        <v>3527</v>
      </c>
      <c r="D95" s="76" t="n">
        <v>4.17</v>
      </c>
      <c r="E95" s="83" t="s">
        <v>3528</v>
      </c>
      <c r="F95" s="78" t="n">
        <v>9780070086814</v>
      </c>
      <c r="G95" s="85" t="s">
        <v>3167</v>
      </c>
      <c r="H95" s="75" t="s">
        <v>3529</v>
      </c>
      <c r="I95" s="74" t="s">
        <v>21</v>
      </c>
      <c r="J95" s="75" t="s">
        <v>3530</v>
      </c>
      <c r="K95" s="75" t="s">
        <v>3207</v>
      </c>
      <c r="L95" s="74" t="n">
        <v>2009</v>
      </c>
      <c r="M95" s="74" t="n">
        <v>1</v>
      </c>
      <c r="N95" s="80" t="s">
        <v>3150</v>
      </c>
      <c r="O95" s="74" t="s">
        <v>3151</v>
      </c>
      <c r="Q95" s="81" t="s">
        <v>3531</v>
      </c>
      <c r="R95" s="82"/>
    </row>
    <row r="96" customFormat="false" ht="20.25" hidden="false" customHeight="true" outlineLevel="0" collapsed="false">
      <c r="A96" s="74" t="n">
        <v>95</v>
      </c>
      <c r="B96" s="75" t="s">
        <v>3526</v>
      </c>
      <c r="C96" s="75" t="s">
        <v>3532</v>
      </c>
      <c r="D96" s="76" t="n">
        <v>620.11</v>
      </c>
      <c r="E96" s="83" t="s">
        <v>3533</v>
      </c>
      <c r="F96" s="78" t="n">
        <v>9780070139886</v>
      </c>
      <c r="G96" s="85" t="s">
        <v>3167</v>
      </c>
      <c r="H96" s="86" t="s">
        <v>3534</v>
      </c>
      <c r="I96" s="74" t="s">
        <v>50</v>
      </c>
      <c r="J96" s="75" t="s">
        <v>3535</v>
      </c>
      <c r="K96" s="75" t="s">
        <v>3170</v>
      </c>
      <c r="L96" s="74" t="n">
        <v>2009</v>
      </c>
      <c r="M96" s="74" t="n">
        <v>1</v>
      </c>
      <c r="N96" s="80" t="s">
        <v>3150</v>
      </c>
      <c r="O96" s="74" t="s">
        <v>3151</v>
      </c>
      <c r="Q96" s="81" t="s">
        <v>3536</v>
      </c>
      <c r="R96" s="82"/>
    </row>
    <row r="97" customFormat="false" ht="16.5" hidden="false" customHeight="false" outlineLevel="0" collapsed="false">
      <c r="A97" s="74" t="n">
        <v>96</v>
      </c>
      <c r="B97" s="75" t="s">
        <v>3526</v>
      </c>
      <c r="C97" s="75" t="s">
        <v>3532</v>
      </c>
      <c r="D97" s="76" t="n">
        <v>621.3</v>
      </c>
      <c r="E97" s="77" t="s">
        <v>3537</v>
      </c>
      <c r="F97" s="78" t="n">
        <v>9780070146136</v>
      </c>
      <c r="G97" s="85" t="s">
        <v>3167</v>
      </c>
      <c r="H97" s="75" t="s">
        <v>3538</v>
      </c>
      <c r="I97" s="74" t="s">
        <v>21</v>
      </c>
      <c r="J97" s="75" t="s">
        <v>3539</v>
      </c>
      <c r="K97" s="75" t="s">
        <v>3170</v>
      </c>
      <c r="L97" s="74" t="n">
        <v>2010</v>
      </c>
      <c r="M97" s="74" t="n">
        <v>1</v>
      </c>
      <c r="N97" s="80" t="s">
        <v>3150</v>
      </c>
      <c r="O97" s="74" t="s">
        <v>3151</v>
      </c>
      <c r="Q97" s="81" t="s">
        <v>3540</v>
      </c>
      <c r="R97" s="82"/>
    </row>
    <row r="98" customFormat="false" ht="16.5" hidden="false" customHeight="false" outlineLevel="0" collapsed="false">
      <c r="A98" s="74" t="n">
        <v>97</v>
      </c>
      <c r="B98" s="75" t="s">
        <v>3526</v>
      </c>
      <c r="C98" s="75" t="s">
        <v>3541</v>
      </c>
      <c r="D98" s="76" t="n">
        <v>621.3</v>
      </c>
      <c r="E98" s="83" t="s">
        <v>3537</v>
      </c>
      <c r="F98" s="91" t="s">
        <v>3167</v>
      </c>
      <c r="G98" s="78" t="n">
        <v>9780070141001</v>
      </c>
      <c r="H98" s="75" t="s">
        <v>3542</v>
      </c>
      <c r="I98" s="74" t="s">
        <v>21</v>
      </c>
      <c r="J98" s="75" t="s">
        <v>3543</v>
      </c>
      <c r="K98" s="75" t="s">
        <v>3170</v>
      </c>
      <c r="L98" s="74" t="n">
        <v>2009</v>
      </c>
      <c r="M98" s="74" t="n">
        <v>1</v>
      </c>
      <c r="N98" s="88" t="s">
        <v>3150</v>
      </c>
      <c r="O98" s="74" t="s">
        <v>3151</v>
      </c>
      <c r="Q98" s="89" t="s">
        <v>3544</v>
      </c>
      <c r="R98" s="90"/>
    </row>
    <row r="99" customFormat="false" ht="18" hidden="false" customHeight="true" outlineLevel="0" collapsed="false">
      <c r="A99" s="74" t="n">
        <v>98</v>
      </c>
      <c r="B99" s="75" t="s">
        <v>3526</v>
      </c>
      <c r="C99" s="75" t="s">
        <v>3545</v>
      </c>
      <c r="D99" s="76" t="n">
        <v>616.9</v>
      </c>
      <c r="E99" s="83" t="s">
        <v>3546</v>
      </c>
      <c r="F99" s="78" t="n">
        <v>9780070151482</v>
      </c>
      <c r="G99" s="85" t="s">
        <v>3167</v>
      </c>
      <c r="H99" s="86" t="s">
        <v>3547</v>
      </c>
      <c r="I99" s="74" t="s">
        <v>21</v>
      </c>
      <c r="J99" s="75" t="s">
        <v>3548</v>
      </c>
      <c r="K99" s="75" t="s">
        <v>3170</v>
      </c>
      <c r="L99" s="74" t="n">
        <v>2010</v>
      </c>
      <c r="M99" s="74" t="n">
        <v>1</v>
      </c>
      <c r="N99" s="80" t="s">
        <v>3150</v>
      </c>
      <c r="O99" s="74" t="s">
        <v>3151</v>
      </c>
      <c r="Q99" s="81" t="s">
        <v>3549</v>
      </c>
      <c r="R99" s="82"/>
    </row>
    <row r="100" customFormat="false" ht="16.5" hidden="false" customHeight="false" outlineLevel="0" collapsed="false">
      <c r="A100" s="74" t="n">
        <v>99</v>
      </c>
      <c r="B100" s="75" t="s">
        <v>3526</v>
      </c>
      <c r="C100" s="75" t="s">
        <v>3527</v>
      </c>
      <c r="D100" s="76" t="n">
        <v>5.1</v>
      </c>
      <c r="E100" s="92" t="s">
        <v>3550</v>
      </c>
      <c r="F100" s="91" t="s">
        <v>3167</v>
      </c>
      <c r="G100" s="78" t="n">
        <v>9780070700253</v>
      </c>
      <c r="H100" s="91" t="s">
        <v>3551</v>
      </c>
      <c r="I100" s="74" t="s">
        <v>21</v>
      </c>
      <c r="J100" s="75" t="s">
        <v>3552</v>
      </c>
      <c r="K100" s="75" t="s">
        <v>3170</v>
      </c>
      <c r="L100" s="74" t="n">
        <v>2010</v>
      </c>
      <c r="M100" s="74" t="n">
        <v>1</v>
      </c>
      <c r="N100" s="88" t="s">
        <v>3150</v>
      </c>
      <c r="O100" s="74" t="s">
        <v>3151</v>
      </c>
      <c r="P100" s="94"/>
      <c r="Q100" s="89" t="s">
        <v>3553</v>
      </c>
      <c r="R100" s="90"/>
    </row>
    <row r="101" customFormat="false" ht="16.5" hidden="false" customHeight="false" outlineLevel="0" collapsed="false">
      <c r="A101" s="74" t="n">
        <v>100</v>
      </c>
      <c r="B101" s="75" t="s">
        <v>3526</v>
      </c>
      <c r="C101" s="75" t="s">
        <v>3527</v>
      </c>
      <c r="D101" s="76" t="n">
        <v>5</v>
      </c>
      <c r="E101" s="83" t="s">
        <v>3554</v>
      </c>
      <c r="F101" s="91" t="s">
        <v>3167</v>
      </c>
      <c r="G101" s="78" t="n">
        <v>9780070145962</v>
      </c>
      <c r="H101" s="75" t="s">
        <v>3555</v>
      </c>
      <c r="I101" s="74" t="s">
        <v>21</v>
      </c>
      <c r="J101" s="75" t="s">
        <v>3556</v>
      </c>
      <c r="K101" s="75" t="s">
        <v>3170</v>
      </c>
      <c r="L101" s="74" t="n">
        <v>2010</v>
      </c>
      <c r="M101" s="74" t="n">
        <v>1</v>
      </c>
      <c r="N101" s="88" t="s">
        <v>3150</v>
      </c>
      <c r="O101" s="74" t="s">
        <v>3151</v>
      </c>
      <c r="Q101" s="89" t="s">
        <v>3557</v>
      </c>
      <c r="R101" s="90"/>
    </row>
    <row r="102" customFormat="false" ht="16.5" hidden="false" customHeight="false" outlineLevel="0" collapsed="false">
      <c r="A102" s="74" t="n">
        <v>101</v>
      </c>
      <c r="B102" s="75" t="s">
        <v>3526</v>
      </c>
      <c r="C102" s="75" t="s">
        <v>3527</v>
      </c>
      <c r="D102" s="76" t="n">
        <v>5.13</v>
      </c>
      <c r="E102" s="92" t="s">
        <v>3558</v>
      </c>
      <c r="F102" s="91" t="s">
        <v>3167</v>
      </c>
      <c r="G102" s="78" t="n">
        <v>9780070669109</v>
      </c>
      <c r="H102" s="75" t="s">
        <v>3559</v>
      </c>
      <c r="I102" s="74" t="s">
        <v>21</v>
      </c>
      <c r="J102" s="75" t="s">
        <v>3556</v>
      </c>
      <c r="K102" s="75" t="s">
        <v>3170</v>
      </c>
      <c r="L102" s="74" t="n">
        <v>2010</v>
      </c>
      <c r="M102" s="74" t="n">
        <v>1</v>
      </c>
      <c r="N102" s="88" t="s">
        <v>3150</v>
      </c>
      <c r="O102" s="74" t="s">
        <v>3151</v>
      </c>
      <c r="Q102" s="89" t="s">
        <v>3560</v>
      </c>
      <c r="R102" s="90"/>
    </row>
    <row r="103" customFormat="false" ht="16.5" hidden="false" customHeight="false" outlineLevel="0" collapsed="false">
      <c r="A103" s="74" t="n">
        <v>102</v>
      </c>
      <c r="B103" s="75" t="s">
        <v>3526</v>
      </c>
      <c r="C103" s="75" t="s">
        <v>3561</v>
      </c>
      <c r="D103" s="76" t="n">
        <v>6.76</v>
      </c>
      <c r="E103" s="77" t="s">
        <v>3558</v>
      </c>
      <c r="F103" s="78" t="n">
        <v>9780070144521</v>
      </c>
      <c r="G103" s="85" t="s">
        <v>3167</v>
      </c>
      <c r="H103" s="75" t="s">
        <v>3562</v>
      </c>
      <c r="I103" s="74" t="s">
        <v>21</v>
      </c>
      <c r="J103" s="75" t="s">
        <v>3563</v>
      </c>
      <c r="K103" s="75" t="s">
        <v>3170</v>
      </c>
      <c r="L103" s="74" t="n">
        <v>2010</v>
      </c>
      <c r="M103" s="74" t="n">
        <v>1</v>
      </c>
      <c r="N103" s="80" t="s">
        <v>3150</v>
      </c>
      <c r="O103" s="74" t="s">
        <v>3151</v>
      </c>
      <c r="Q103" s="81" t="s">
        <v>3564</v>
      </c>
      <c r="R103" s="82"/>
    </row>
    <row r="104" customFormat="false" ht="16.5" hidden="false" customHeight="false" outlineLevel="0" collapsed="false">
      <c r="A104" s="74" t="n">
        <v>103</v>
      </c>
      <c r="B104" s="75" t="s">
        <v>3526</v>
      </c>
      <c r="C104" s="75" t="s">
        <v>3541</v>
      </c>
      <c r="D104" s="76" t="n">
        <v>629.8</v>
      </c>
      <c r="E104" s="77" t="s">
        <v>3565</v>
      </c>
      <c r="F104" s="78" t="n">
        <v>9780070668805</v>
      </c>
      <c r="G104" s="85" t="s">
        <v>3167</v>
      </c>
      <c r="H104" s="75" t="s">
        <v>3566</v>
      </c>
      <c r="I104" s="74" t="s">
        <v>50</v>
      </c>
      <c r="J104" s="75" t="s">
        <v>3567</v>
      </c>
      <c r="K104" s="75" t="s">
        <v>3207</v>
      </c>
      <c r="L104" s="74" t="n">
        <v>2009</v>
      </c>
      <c r="M104" s="74" t="n">
        <v>1</v>
      </c>
      <c r="N104" s="80" t="s">
        <v>3150</v>
      </c>
      <c r="O104" s="74" t="s">
        <v>3151</v>
      </c>
      <c r="Q104" s="81" t="s">
        <v>3568</v>
      </c>
      <c r="R104" s="82"/>
    </row>
    <row r="105" customFormat="false" ht="16.5" hidden="false" customHeight="false" outlineLevel="0" collapsed="false">
      <c r="A105" s="74" t="n">
        <v>104</v>
      </c>
      <c r="B105" s="75" t="s">
        <v>3526</v>
      </c>
      <c r="C105" s="75" t="s">
        <v>3541</v>
      </c>
      <c r="D105" s="76" t="n">
        <v>621.381</v>
      </c>
      <c r="E105" s="77" t="s">
        <v>3569</v>
      </c>
      <c r="F105" s="78" t="n">
        <v>9780070153820</v>
      </c>
      <c r="G105" s="85" t="s">
        <v>3167</v>
      </c>
      <c r="H105" s="75" t="s">
        <v>3570</v>
      </c>
      <c r="I105" s="74" t="s">
        <v>21</v>
      </c>
      <c r="J105" s="75" t="s">
        <v>3571</v>
      </c>
      <c r="K105" s="75" t="s">
        <v>3170</v>
      </c>
      <c r="L105" s="74" t="n">
        <v>2010</v>
      </c>
      <c r="M105" s="74" t="n">
        <v>1</v>
      </c>
      <c r="N105" s="80" t="s">
        <v>3150</v>
      </c>
      <c r="O105" s="74" t="s">
        <v>3151</v>
      </c>
      <c r="Q105" s="81" t="s">
        <v>3572</v>
      </c>
      <c r="R105" s="82"/>
    </row>
    <row r="106" customFormat="false" ht="16.5" hidden="false" customHeight="false" outlineLevel="0" collapsed="false">
      <c r="A106" s="74" t="n">
        <v>105</v>
      </c>
      <c r="B106" s="75" t="s">
        <v>3526</v>
      </c>
      <c r="C106" s="75" t="s">
        <v>3541</v>
      </c>
      <c r="D106" s="76" t="n">
        <v>621.3822</v>
      </c>
      <c r="E106" s="77" t="s">
        <v>3573</v>
      </c>
      <c r="F106" s="78" t="n">
        <v>9780070702622</v>
      </c>
      <c r="G106" s="85" t="s">
        <v>3167</v>
      </c>
      <c r="H106" s="75" t="s">
        <v>3574</v>
      </c>
      <c r="I106" s="74" t="s">
        <v>165</v>
      </c>
      <c r="J106" s="75" t="s">
        <v>3575</v>
      </c>
      <c r="K106" s="75" t="s">
        <v>3170</v>
      </c>
      <c r="L106" s="74" t="n">
        <v>2010</v>
      </c>
      <c r="M106" s="74" t="n">
        <v>1</v>
      </c>
      <c r="N106" s="80" t="s">
        <v>3150</v>
      </c>
      <c r="O106" s="74" t="s">
        <v>3151</v>
      </c>
      <c r="Q106" s="81" t="s">
        <v>3576</v>
      </c>
      <c r="R106" s="82"/>
    </row>
    <row r="107" customFormat="false" ht="16.5" hidden="false" customHeight="false" outlineLevel="0" collapsed="false">
      <c r="A107" s="74" t="n">
        <v>106</v>
      </c>
      <c r="B107" s="75" t="s">
        <v>3526</v>
      </c>
      <c r="C107" s="75" t="s">
        <v>3541</v>
      </c>
      <c r="D107" s="76" t="n">
        <v>621.382</v>
      </c>
      <c r="E107" s="77" t="s">
        <v>3577</v>
      </c>
      <c r="F107" s="78" t="n">
        <v>9780070669246</v>
      </c>
      <c r="G107" s="85" t="s">
        <v>3167</v>
      </c>
      <c r="H107" s="75" t="s">
        <v>3578</v>
      </c>
      <c r="I107" s="74" t="s">
        <v>165</v>
      </c>
      <c r="J107" s="75" t="s">
        <v>3579</v>
      </c>
      <c r="K107" s="75" t="s">
        <v>3170</v>
      </c>
      <c r="L107" s="74" t="n">
        <v>2010</v>
      </c>
      <c r="M107" s="74" t="n">
        <v>1</v>
      </c>
      <c r="N107" s="80" t="s">
        <v>3150</v>
      </c>
      <c r="O107" s="74" t="s">
        <v>3151</v>
      </c>
      <c r="Q107" s="81" t="s">
        <v>3580</v>
      </c>
      <c r="R107" s="82"/>
    </row>
    <row r="108" customFormat="false" ht="16.5" hidden="false" customHeight="false" outlineLevel="0" collapsed="false">
      <c r="A108" s="74" t="n">
        <v>107</v>
      </c>
      <c r="B108" s="75" t="s">
        <v>3526</v>
      </c>
      <c r="C108" s="75" t="s">
        <v>3581</v>
      </c>
      <c r="D108" s="76" t="n">
        <v>620</v>
      </c>
      <c r="E108" s="77" t="s">
        <v>3582</v>
      </c>
      <c r="F108" s="78" t="n">
        <v>9780070656963</v>
      </c>
      <c r="G108" s="85" t="s">
        <v>3167</v>
      </c>
      <c r="H108" s="75" t="s">
        <v>3583</v>
      </c>
      <c r="I108" s="74" t="s">
        <v>21</v>
      </c>
      <c r="J108" s="75" t="s">
        <v>3584</v>
      </c>
      <c r="K108" s="75" t="s">
        <v>3207</v>
      </c>
      <c r="L108" s="74" t="n">
        <v>2009</v>
      </c>
      <c r="M108" s="74" t="n">
        <v>1</v>
      </c>
      <c r="N108" s="80" t="s">
        <v>3150</v>
      </c>
      <c r="O108" s="74" t="s">
        <v>3151</v>
      </c>
      <c r="Q108" s="81" t="s">
        <v>3585</v>
      </c>
      <c r="R108" s="82"/>
    </row>
    <row r="109" customFormat="false" ht="16.5" hidden="false" customHeight="false" outlineLevel="0" collapsed="false">
      <c r="A109" s="74" t="n">
        <v>108</v>
      </c>
      <c r="B109" s="75" t="s">
        <v>3526</v>
      </c>
      <c r="C109" s="75" t="s">
        <v>3586</v>
      </c>
      <c r="D109" s="76" t="n">
        <v>660</v>
      </c>
      <c r="E109" s="83" t="s">
        <v>3587</v>
      </c>
      <c r="F109" s="78" t="n">
        <v>9780070146105</v>
      </c>
      <c r="G109" s="85" t="s">
        <v>3167</v>
      </c>
      <c r="H109" s="75" t="s">
        <v>3588</v>
      </c>
      <c r="I109" s="74" t="s">
        <v>21</v>
      </c>
      <c r="J109" s="75" t="s">
        <v>3589</v>
      </c>
      <c r="K109" s="75" t="s">
        <v>3170</v>
      </c>
      <c r="L109" s="74" t="n">
        <v>2009</v>
      </c>
      <c r="M109" s="74" t="n">
        <v>1</v>
      </c>
      <c r="N109" s="80" t="s">
        <v>3150</v>
      </c>
      <c r="O109" s="74" t="s">
        <v>3151</v>
      </c>
      <c r="Q109" s="81" t="s">
        <v>3590</v>
      </c>
      <c r="R109" s="82"/>
    </row>
    <row r="110" customFormat="false" ht="16.5" hidden="false" customHeight="false" outlineLevel="0" collapsed="false">
      <c r="A110" s="74" t="n">
        <v>109</v>
      </c>
      <c r="B110" s="75" t="s">
        <v>3526</v>
      </c>
      <c r="C110" s="75" t="s">
        <v>3527</v>
      </c>
      <c r="D110" s="76" t="n">
        <v>5.13</v>
      </c>
      <c r="E110" s="77" t="s">
        <v>3558</v>
      </c>
      <c r="F110" s="78" t="n">
        <v>9780070668775</v>
      </c>
      <c r="G110" s="85" t="s">
        <v>3167</v>
      </c>
      <c r="H110" s="75" t="s">
        <v>3591</v>
      </c>
      <c r="I110" s="74" t="s">
        <v>21</v>
      </c>
      <c r="J110" s="84" t="s">
        <v>3592</v>
      </c>
      <c r="K110" s="75" t="s">
        <v>3207</v>
      </c>
      <c r="L110" s="74" t="n">
        <v>2009</v>
      </c>
      <c r="M110" s="74" t="n">
        <v>1</v>
      </c>
      <c r="N110" s="80" t="s">
        <v>3150</v>
      </c>
      <c r="O110" s="74" t="s">
        <v>3151</v>
      </c>
      <c r="Q110" s="81" t="s">
        <v>3593</v>
      </c>
      <c r="R110" s="82"/>
    </row>
    <row r="111" customFormat="false" ht="16.5" hidden="false" customHeight="false" outlineLevel="0" collapsed="false">
      <c r="A111" s="74" t="n">
        <v>110</v>
      </c>
      <c r="B111" s="75" t="s">
        <v>3526</v>
      </c>
      <c r="C111" s="75" t="s">
        <v>3586</v>
      </c>
      <c r="D111" s="76" t="n">
        <v>660.63</v>
      </c>
      <c r="E111" s="83" t="s">
        <v>3594</v>
      </c>
      <c r="F111" s="78" t="n">
        <v>9780070151383</v>
      </c>
      <c r="G111" s="85" t="s">
        <v>3167</v>
      </c>
      <c r="H111" s="75" t="s">
        <v>3595</v>
      </c>
      <c r="I111" s="74" t="s">
        <v>165</v>
      </c>
      <c r="J111" s="75" t="s">
        <v>3596</v>
      </c>
      <c r="K111" s="75" t="s">
        <v>3170</v>
      </c>
      <c r="L111" s="74" t="n">
        <v>2010</v>
      </c>
      <c r="M111" s="74" t="n">
        <v>1</v>
      </c>
      <c r="N111" s="80" t="s">
        <v>3150</v>
      </c>
      <c r="O111" s="74" t="s">
        <v>3151</v>
      </c>
      <c r="Q111" s="81" t="s">
        <v>3597</v>
      </c>
      <c r="R111" s="82"/>
    </row>
    <row r="112" customFormat="false" ht="16.5" hidden="false" customHeight="false" outlineLevel="0" collapsed="false">
      <c r="A112" s="74" t="n">
        <v>111</v>
      </c>
      <c r="B112" s="75" t="s">
        <v>3526</v>
      </c>
      <c r="C112" s="75" t="s">
        <v>3541</v>
      </c>
      <c r="D112" s="76" t="n">
        <v>4.16</v>
      </c>
      <c r="E112" s="83" t="s">
        <v>3598</v>
      </c>
      <c r="F112" s="78" t="n">
        <v>9780070145894</v>
      </c>
      <c r="G112" s="85" t="s">
        <v>3167</v>
      </c>
      <c r="H112" s="75" t="s">
        <v>3599</v>
      </c>
      <c r="I112" s="74" t="s">
        <v>21</v>
      </c>
      <c r="J112" s="75" t="s">
        <v>3600</v>
      </c>
      <c r="K112" s="75" t="s">
        <v>3170</v>
      </c>
      <c r="L112" s="74" t="n">
        <v>2009</v>
      </c>
      <c r="M112" s="74" t="n">
        <v>1</v>
      </c>
      <c r="N112" s="80" t="s">
        <v>3150</v>
      </c>
      <c r="O112" s="74" t="s">
        <v>3151</v>
      </c>
      <c r="Q112" s="81" t="s">
        <v>3601</v>
      </c>
      <c r="R112" s="82"/>
    </row>
    <row r="113" customFormat="false" ht="16.5" hidden="false" customHeight="false" outlineLevel="0" collapsed="false">
      <c r="A113" s="74" t="n">
        <v>112</v>
      </c>
      <c r="B113" s="75" t="s">
        <v>3526</v>
      </c>
      <c r="C113" s="75" t="s">
        <v>3602</v>
      </c>
      <c r="D113" s="76" t="n">
        <v>671</v>
      </c>
      <c r="E113" s="77" t="s">
        <v>3603</v>
      </c>
      <c r="F113" s="78" t="n">
        <v>9780070700239</v>
      </c>
      <c r="G113" s="85" t="s">
        <v>3167</v>
      </c>
      <c r="H113" s="75" t="s">
        <v>3604</v>
      </c>
      <c r="I113" s="74" t="s">
        <v>21</v>
      </c>
      <c r="J113" s="75" t="s">
        <v>3605</v>
      </c>
      <c r="K113" s="75" t="s">
        <v>3170</v>
      </c>
      <c r="L113" s="74" t="n">
        <v>2010</v>
      </c>
      <c r="M113" s="74" t="n">
        <v>1</v>
      </c>
      <c r="N113" s="80" t="s">
        <v>3150</v>
      </c>
      <c r="O113" s="74" t="s">
        <v>3151</v>
      </c>
      <c r="Q113" s="81" t="s">
        <v>3606</v>
      </c>
      <c r="R113" s="82"/>
    </row>
    <row r="114" customFormat="false" ht="16.5" hidden="false" customHeight="false" outlineLevel="0" collapsed="false">
      <c r="A114" s="74" t="n">
        <v>113</v>
      </c>
      <c r="B114" s="75" t="s">
        <v>3526</v>
      </c>
      <c r="C114" s="75" t="s">
        <v>3545</v>
      </c>
      <c r="D114" s="76" t="n">
        <v>579</v>
      </c>
      <c r="E114" s="77" t="s">
        <v>3607</v>
      </c>
      <c r="F114" s="78" t="n">
        <v>9780070151475</v>
      </c>
      <c r="G114" s="85" t="s">
        <v>3167</v>
      </c>
      <c r="H114" s="75" t="s">
        <v>3608</v>
      </c>
      <c r="I114" s="74" t="s">
        <v>21</v>
      </c>
      <c r="J114" s="75" t="s">
        <v>3609</v>
      </c>
      <c r="K114" s="75" t="s">
        <v>3170</v>
      </c>
      <c r="L114" s="74" t="n">
        <v>2010</v>
      </c>
      <c r="M114" s="74" t="n">
        <v>1</v>
      </c>
      <c r="N114" s="80" t="s">
        <v>3150</v>
      </c>
      <c r="O114" s="74" t="s">
        <v>3151</v>
      </c>
      <c r="Q114" s="81" t="s">
        <v>3610</v>
      </c>
      <c r="R114" s="82"/>
    </row>
    <row r="115" customFormat="false" ht="16.5" hidden="false" customHeight="false" outlineLevel="0" collapsed="false">
      <c r="A115" s="74" t="n">
        <v>114</v>
      </c>
      <c r="B115" s="75" t="s">
        <v>3526</v>
      </c>
      <c r="C115" s="75" t="s">
        <v>3561</v>
      </c>
      <c r="D115" s="76" t="n">
        <v>371.33</v>
      </c>
      <c r="E115" s="77" t="s">
        <v>3611</v>
      </c>
      <c r="F115" s="78" t="n">
        <v>9780070669239</v>
      </c>
      <c r="G115" s="85" t="s">
        <v>3167</v>
      </c>
      <c r="H115" s="75" t="s">
        <v>3612</v>
      </c>
      <c r="I115" s="74" t="s">
        <v>21</v>
      </c>
      <c r="J115" s="75" t="s">
        <v>3613</v>
      </c>
      <c r="K115" s="75" t="s">
        <v>3170</v>
      </c>
      <c r="L115" s="74" t="n">
        <v>2010</v>
      </c>
      <c r="M115" s="74" t="n">
        <v>1</v>
      </c>
      <c r="N115" s="80" t="s">
        <v>3150</v>
      </c>
      <c r="O115" s="74" t="s">
        <v>3151</v>
      </c>
      <c r="Q115" s="81" t="s">
        <v>3614</v>
      </c>
      <c r="R115" s="82"/>
    </row>
    <row r="116" customFormat="false" ht="16.5" hidden="false" customHeight="false" outlineLevel="0" collapsed="false">
      <c r="A116" s="74" t="n">
        <v>115</v>
      </c>
      <c r="B116" s="75" t="s">
        <v>3526</v>
      </c>
      <c r="C116" s="75" t="s">
        <v>3527</v>
      </c>
      <c r="D116" s="76" t="n">
        <v>5.2</v>
      </c>
      <c r="E116" s="77" t="s">
        <v>3558</v>
      </c>
      <c r="F116" s="78" t="n">
        <v>9780070669086</v>
      </c>
      <c r="G116" s="85" t="s">
        <v>3167</v>
      </c>
      <c r="H116" s="75" t="s">
        <v>3615</v>
      </c>
      <c r="I116" s="74" t="s">
        <v>21</v>
      </c>
      <c r="J116" s="75" t="s">
        <v>3616</v>
      </c>
      <c r="K116" s="75" t="s">
        <v>3170</v>
      </c>
      <c r="L116" s="74" t="n">
        <v>2009</v>
      </c>
      <c r="M116" s="74" t="n">
        <v>1</v>
      </c>
      <c r="N116" s="80" t="s">
        <v>3150</v>
      </c>
      <c r="O116" s="74" t="s">
        <v>3151</v>
      </c>
      <c r="Q116" s="81" t="s">
        <v>3617</v>
      </c>
      <c r="R116" s="82"/>
    </row>
    <row r="117" customFormat="false" ht="16.5" hidden="false" customHeight="false" outlineLevel="0" collapsed="false">
      <c r="A117" s="74" t="n">
        <v>116</v>
      </c>
      <c r="B117" s="75" t="s">
        <v>3526</v>
      </c>
      <c r="C117" s="75" t="s">
        <v>3541</v>
      </c>
      <c r="D117" s="76" t="n">
        <v>621</v>
      </c>
      <c r="E117" s="77" t="s">
        <v>3618</v>
      </c>
      <c r="F117" s="78" t="n">
        <v>9780070671188</v>
      </c>
      <c r="G117" s="85" t="s">
        <v>3167</v>
      </c>
      <c r="H117" s="75" t="s">
        <v>3619</v>
      </c>
      <c r="I117" s="74" t="s">
        <v>21</v>
      </c>
      <c r="J117" s="75" t="s">
        <v>3620</v>
      </c>
      <c r="K117" s="75" t="s">
        <v>3170</v>
      </c>
      <c r="L117" s="74" t="n">
        <v>2010</v>
      </c>
      <c r="M117" s="74" t="n">
        <v>1</v>
      </c>
      <c r="N117" s="80" t="s">
        <v>3150</v>
      </c>
      <c r="O117" s="74" t="s">
        <v>3151</v>
      </c>
      <c r="Q117" s="81" t="s">
        <v>3621</v>
      </c>
      <c r="R117" s="82"/>
    </row>
    <row r="118" customFormat="false" ht="16.5" hidden="false" customHeight="false" outlineLevel="0" collapsed="false">
      <c r="A118" s="74" t="n">
        <v>117</v>
      </c>
      <c r="B118" s="75" t="s">
        <v>3526</v>
      </c>
      <c r="C118" s="75" t="s">
        <v>3545</v>
      </c>
      <c r="D118" s="76" t="n">
        <v>616.01</v>
      </c>
      <c r="E118" s="83" t="s">
        <v>3494</v>
      </c>
      <c r="F118" s="78" t="n">
        <v>9780070141209</v>
      </c>
      <c r="G118" s="85" t="s">
        <v>3167</v>
      </c>
      <c r="H118" s="75" t="s">
        <v>3622</v>
      </c>
      <c r="I118" s="74" t="s">
        <v>21</v>
      </c>
      <c r="J118" s="75" t="s">
        <v>3623</v>
      </c>
      <c r="K118" s="75" t="s">
        <v>3170</v>
      </c>
      <c r="L118" s="74" t="n">
        <v>2009</v>
      </c>
      <c r="M118" s="74" t="n">
        <v>1</v>
      </c>
      <c r="N118" s="80" t="s">
        <v>3150</v>
      </c>
      <c r="O118" s="74" t="s">
        <v>3151</v>
      </c>
      <c r="Q118" s="81" t="s">
        <v>3624</v>
      </c>
      <c r="R118" s="82"/>
    </row>
    <row r="119" customFormat="false" ht="16.5" hidden="false" customHeight="false" outlineLevel="0" collapsed="false">
      <c r="A119" s="74" t="n">
        <v>118</v>
      </c>
      <c r="B119" s="75" t="s">
        <v>3526</v>
      </c>
      <c r="C119" s="75" t="s">
        <v>3527</v>
      </c>
      <c r="D119" s="76" t="n">
        <v>5.1</v>
      </c>
      <c r="E119" s="77" t="s">
        <v>3625</v>
      </c>
      <c r="F119" s="78" t="n">
        <v>9780070681873</v>
      </c>
      <c r="G119" s="85" t="s">
        <v>3167</v>
      </c>
      <c r="H119" s="75" t="s">
        <v>3626</v>
      </c>
      <c r="I119" s="74" t="s">
        <v>21</v>
      </c>
      <c r="J119" s="75" t="s">
        <v>3627</v>
      </c>
      <c r="K119" s="75" t="s">
        <v>3170</v>
      </c>
      <c r="L119" s="74" t="n">
        <v>2011</v>
      </c>
      <c r="M119" s="74" t="n">
        <v>1</v>
      </c>
      <c r="N119" s="80" t="s">
        <v>3150</v>
      </c>
      <c r="O119" s="74" t="s">
        <v>3151</v>
      </c>
      <c r="P119" s="94"/>
      <c r="Q119" s="81" t="s">
        <v>3628</v>
      </c>
      <c r="R119" s="82"/>
    </row>
    <row r="120" customFormat="false" ht="16.5" hidden="false" customHeight="false" outlineLevel="0" collapsed="false">
      <c r="A120" s="74" t="n">
        <v>119</v>
      </c>
      <c r="B120" s="75" t="s">
        <v>3526</v>
      </c>
      <c r="C120" s="75" t="s">
        <v>3629</v>
      </c>
      <c r="D120" s="76" t="n">
        <v>373.11</v>
      </c>
      <c r="E120" s="83" t="s">
        <v>3630</v>
      </c>
      <c r="F120" s="78" t="n">
        <v>9780335242399</v>
      </c>
      <c r="G120" s="78" t="n">
        <v>9780335242405</v>
      </c>
      <c r="H120" s="75" t="s">
        <v>3631</v>
      </c>
      <c r="I120" s="74" t="s">
        <v>41</v>
      </c>
      <c r="J120" s="75" t="s">
        <v>3632</v>
      </c>
      <c r="K120" s="75" t="s">
        <v>23</v>
      </c>
      <c r="L120" s="74" t="n">
        <v>2010</v>
      </c>
      <c r="M120" s="74" t="n">
        <v>1</v>
      </c>
      <c r="N120" s="80" t="s">
        <v>3150</v>
      </c>
      <c r="O120" s="74" t="s">
        <v>3151</v>
      </c>
      <c r="Q120" s="81" t="s">
        <v>3633</v>
      </c>
      <c r="R120" s="82"/>
    </row>
    <row r="121" customFormat="false" ht="16.5" hidden="false" customHeight="false" outlineLevel="0" collapsed="false">
      <c r="A121" s="74" t="n">
        <v>120</v>
      </c>
      <c r="B121" s="75" t="s">
        <v>3526</v>
      </c>
      <c r="C121" s="75" t="s">
        <v>3545</v>
      </c>
      <c r="D121" s="76" t="n">
        <v>571.8</v>
      </c>
      <c r="E121" s="77" t="s">
        <v>3634</v>
      </c>
      <c r="F121" s="78" t="n">
        <v>9780070152717</v>
      </c>
      <c r="G121" s="85" t="s">
        <v>3167</v>
      </c>
      <c r="H121" s="75" t="s">
        <v>3635</v>
      </c>
      <c r="I121" s="74" t="s">
        <v>21</v>
      </c>
      <c r="J121" s="75" t="s">
        <v>3636</v>
      </c>
      <c r="K121" s="75" t="s">
        <v>3170</v>
      </c>
      <c r="L121" s="74" t="n">
        <v>2009</v>
      </c>
      <c r="M121" s="74" t="n">
        <v>1</v>
      </c>
      <c r="N121" s="80" t="s">
        <v>3150</v>
      </c>
      <c r="O121" s="74" t="s">
        <v>3151</v>
      </c>
      <c r="Q121" s="81" t="s">
        <v>3637</v>
      </c>
      <c r="R121" s="82"/>
    </row>
    <row r="122" customFormat="false" ht="16.5" hidden="false" customHeight="false" outlineLevel="0" collapsed="false">
      <c r="A122" s="74" t="n">
        <v>121</v>
      </c>
      <c r="B122" s="75" t="s">
        <v>3526</v>
      </c>
      <c r="C122" s="75" t="s">
        <v>3527</v>
      </c>
      <c r="D122" s="76" t="n">
        <v>5</v>
      </c>
      <c r="E122" s="83" t="s">
        <v>3554</v>
      </c>
      <c r="F122" s="91" t="s">
        <v>3167</v>
      </c>
      <c r="G122" s="78" t="n">
        <v>9780070145856</v>
      </c>
      <c r="H122" s="75" t="s">
        <v>3638</v>
      </c>
      <c r="I122" s="74" t="s">
        <v>165</v>
      </c>
      <c r="J122" s="75" t="s">
        <v>3639</v>
      </c>
      <c r="K122" s="75" t="s">
        <v>3170</v>
      </c>
      <c r="L122" s="74" t="n">
        <v>2009</v>
      </c>
      <c r="M122" s="74" t="n">
        <v>1</v>
      </c>
      <c r="N122" s="88" t="s">
        <v>3150</v>
      </c>
      <c r="O122" s="74" t="s">
        <v>3151</v>
      </c>
      <c r="Q122" s="89" t="s">
        <v>3640</v>
      </c>
      <c r="R122" s="90"/>
    </row>
    <row r="123" customFormat="false" ht="16.5" hidden="false" customHeight="false" outlineLevel="0" collapsed="false">
      <c r="A123" s="74" t="n">
        <v>122</v>
      </c>
      <c r="B123" s="75" t="s">
        <v>3526</v>
      </c>
      <c r="C123" s="75" t="s">
        <v>3532</v>
      </c>
      <c r="D123" s="76" t="n">
        <v>530.1</v>
      </c>
      <c r="E123" s="77" t="s">
        <v>3641</v>
      </c>
      <c r="F123" s="78" t="n">
        <v>9780070146174</v>
      </c>
      <c r="G123" s="85" t="s">
        <v>3167</v>
      </c>
      <c r="H123" s="75" t="s">
        <v>3642</v>
      </c>
      <c r="I123" s="74" t="s">
        <v>165</v>
      </c>
      <c r="J123" s="75" t="s">
        <v>3643</v>
      </c>
      <c r="K123" s="75" t="s">
        <v>3170</v>
      </c>
      <c r="L123" s="74" t="n">
        <v>2010</v>
      </c>
      <c r="M123" s="74" t="n">
        <v>1</v>
      </c>
      <c r="N123" s="80" t="s">
        <v>3150</v>
      </c>
      <c r="O123" s="74" t="s">
        <v>3151</v>
      </c>
      <c r="Q123" s="81" t="s">
        <v>3644</v>
      </c>
      <c r="R123" s="82"/>
    </row>
    <row r="124" customFormat="false" ht="16.5" hidden="false" customHeight="false" outlineLevel="0" collapsed="false">
      <c r="A124" s="74" t="n">
        <v>123</v>
      </c>
      <c r="B124" s="75" t="s">
        <v>3526</v>
      </c>
      <c r="C124" s="75" t="s">
        <v>3541</v>
      </c>
      <c r="D124" s="76" t="n">
        <v>624</v>
      </c>
      <c r="E124" s="77" t="s">
        <v>3645</v>
      </c>
      <c r="F124" s="78" t="n">
        <v>9780070148789</v>
      </c>
      <c r="G124" s="85" t="s">
        <v>3167</v>
      </c>
      <c r="H124" s="75" t="s">
        <v>3646</v>
      </c>
      <c r="I124" s="74" t="s">
        <v>21</v>
      </c>
      <c r="J124" s="75" t="s">
        <v>3647</v>
      </c>
      <c r="K124" s="75" t="s">
        <v>3170</v>
      </c>
      <c r="L124" s="74" t="n">
        <v>2010</v>
      </c>
      <c r="M124" s="74" t="n">
        <v>1</v>
      </c>
      <c r="N124" s="80" t="s">
        <v>3150</v>
      </c>
      <c r="O124" s="74" t="s">
        <v>3151</v>
      </c>
      <c r="Q124" s="81" t="s">
        <v>3648</v>
      </c>
      <c r="R124" s="82"/>
    </row>
    <row r="125" customFormat="false" ht="16.5" hidden="false" customHeight="false" outlineLevel="0" collapsed="false">
      <c r="A125" s="74" t="n">
        <v>124</v>
      </c>
      <c r="B125" s="75" t="s">
        <v>3526</v>
      </c>
      <c r="C125" s="75" t="s">
        <v>3527</v>
      </c>
      <c r="D125" s="76" t="n">
        <v>5.8</v>
      </c>
      <c r="E125" s="92" t="s">
        <v>3554</v>
      </c>
      <c r="F125" s="91" t="s">
        <v>3167</v>
      </c>
      <c r="G125" s="78" t="n">
        <v>9780070700246</v>
      </c>
      <c r="H125" s="75" t="s">
        <v>3649</v>
      </c>
      <c r="I125" s="74" t="s">
        <v>21</v>
      </c>
      <c r="J125" s="75" t="s">
        <v>3650</v>
      </c>
      <c r="K125" s="75" t="s">
        <v>3170</v>
      </c>
      <c r="L125" s="74" t="n">
        <v>2010</v>
      </c>
      <c r="M125" s="74" t="n">
        <v>1</v>
      </c>
      <c r="N125" s="88" t="s">
        <v>3150</v>
      </c>
      <c r="O125" s="74" t="s">
        <v>3151</v>
      </c>
      <c r="Q125" s="89" t="s">
        <v>3651</v>
      </c>
      <c r="R125" s="90"/>
    </row>
    <row r="126" customFormat="false" ht="16.5" hidden="false" customHeight="false" outlineLevel="0" collapsed="false">
      <c r="A126" s="74" t="n">
        <v>125</v>
      </c>
      <c r="B126" s="78" t="s">
        <v>3145</v>
      </c>
      <c r="C126" s="75" t="s">
        <v>3235</v>
      </c>
      <c r="D126" s="76" t="n">
        <v>15021</v>
      </c>
      <c r="E126" s="83" t="s">
        <v>3117</v>
      </c>
      <c r="F126" s="78" t="n">
        <v>9780078050992</v>
      </c>
      <c r="G126" s="85" t="s">
        <v>3167</v>
      </c>
      <c r="H126" s="75" t="s">
        <v>3652</v>
      </c>
      <c r="I126" s="74" t="s">
        <v>2709</v>
      </c>
      <c r="J126" s="75" t="s">
        <v>3653</v>
      </c>
      <c r="K126" s="75" t="s">
        <v>3151</v>
      </c>
      <c r="L126" s="74" t="n">
        <v>2012</v>
      </c>
      <c r="M126" s="74" t="n">
        <v>1</v>
      </c>
      <c r="N126" s="80" t="s">
        <v>3150</v>
      </c>
      <c r="O126" s="74" t="s">
        <v>3151</v>
      </c>
      <c r="Q126" s="81" t="s">
        <v>3654</v>
      </c>
      <c r="R126" s="82"/>
    </row>
    <row r="127" customFormat="false" ht="16.5" hidden="false" customHeight="false" outlineLevel="0" collapsed="false">
      <c r="A127" s="74" t="n">
        <v>126</v>
      </c>
      <c r="B127" s="78" t="s">
        <v>3145</v>
      </c>
      <c r="C127" s="75" t="s">
        <v>3153</v>
      </c>
      <c r="D127" s="76" t="n">
        <v>361.32</v>
      </c>
      <c r="E127" s="83" t="s">
        <v>247</v>
      </c>
      <c r="F127" s="78" t="n">
        <v>9780335238408</v>
      </c>
      <c r="G127" s="78" t="n">
        <v>9780335238422</v>
      </c>
      <c r="H127" s="75" t="s">
        <v>3655</v>
      </c>
      <c r="I127" s="74" t="s">
        <v>21</v>
      </c>
      <c r="J127" s="75" t="s">
        <v>3656</v>
      </c>
      <c r="K127" s="75" t="s">
        <v>23</v>
      </c>
      <c r="L127" s="74" t="n">
        <v>2012</v>
      </c>
      <c r="M127" s="74" t="n">
        <v>1</v>
      </c>
      <c r="N127" s="80" t="s">
        <v>3150</v>
      </c>
      <c r="O127" s="74" t="s">
        <v>3151</v>
      </c>
      <c r="Q127" s="81" t="s">
        <v>3657</v>
      </c>
      <c r="R127" s="82"/>
    </row>
    <row r="128" customFormat="false" ht="16.5" hidden="false" customHeight="false" outlineLevel="0" collapsed="false">
      <c r="A128" s="74" t="n">
        <v>127</v>
      </c>
      <c r="B128" s="78" t="s">
        <v>3145</v>
      </c>
      <c r="C128" s="75" t="s">
        <v>3146</v>
      </c>
      <c r="D128" s="76" t="n">
        <v>374.11</v>
      </c>
      <c r="E128" s="83" t="s">
        <v>3658</v>
      </c>
      <c r="F128" s="78" t="n">
        <v>9780335244065</v>
      </c>
      <c r="G128" s="78" t="n">
        <v>9780335244072</v>
      </c>
      <c r="H128" s="75" t="s">
        <v>3659</v>
      </c>
      <c r="I128" s="74" t="s">
        <v>21</v>
      </c>
      <c r="J128" s="75" t="s">
        <v>3660</v>
      </c>
      <c r="K128" s="75" t="s">
        <v>23</v>
      </c>
      <c r="L128" s="74" t="n">
        <v>2012</v>
      </c>
      <c r="M128" s="74" t="n">
        <v>1</v>
      </c>
      <c r="N128" s="80" t="s">
        <v>3150</v>
      </c>
      <c r="O128" s="74" t="s">
        <v>3151</v>
      </c>
      <c r="Q128" s="81" t="s">
        <v>3661</v>
      </c>
      <c r="R128" s="82"/>
    </row>
    <row r="129" customFormat="false" ht="16.5" hidden="false" customHeight="false" outlineLevel="0" collapsed="false">
      <c r="A129" s="74" t="n">
        <v>128</v>
      </c>
      <c r="B129" s="78" t="s">
        <v>3145</v>
      </c>
      <c r="C129" s="75" t="s">
        <v>3153</v>
      </c>
      <c r="D129" s="76" t="n">
        <v>30122</v>
      </c>
      <c r="E129" s="83" t="s">
        <v>3662</v>
      </c>
      <c r="F129" s="78" t="n">
        <v>9780078050855</v>
      </c>
      <c r="G129" s="85" t="s">
        <v>3167</v>
      </c>
      <c r="H129" s="75" t="s">
        <v>3663</v>
      </c>
      <c r="I129" s="74" t="s">
        <v>3054</v>
      </c>
      <c r="J129" s="75" t="s">
        <v>3664</v>
      </c>
      <c r="K129" s="75" t="s">
        <v>3151</v>
      </c>
      <c r="L129" s="74" t="n">
        <v>2012</v>
      </c>
      <c r="M129" s="74" t="n">
        <v>1</v>
      </c>
      <c r="N129" s="80" t="s">
        <v>3150</v>
      </c>
      <c r="O129" s="74" t="s">
        <v>3151</v>
      </c>
      <c r="Q129" s="81" t="s">
        <v>3665</v>
      </c>
      <c r="R129" s="82"/>
    </row>
    <row r="130" customFormat="false" ht="16.5" hidden="false" customHeight="false" outlineLevel="0" collapsed="false">
      <c r="A130" s="74" t="n">
        <v>129</v>
      </c>
      <c r="B130" s="78" t="s">
        <v>3145</v>
      </c>
      <c r="C130" s="75" t="s">
        <v>2775</v>
      </c>
      <c r="D130" s="76" t="n">
        <v>330</v>
      </c>
      <c r="E130" s="83" t="s">
        <v>3666</v>
      </c>
      <c r="F130" s="78" t="n">
        <v>9780073528694</v>
      </c>
      <c r="G130" s="85" t="s">
        <v>3167</v>
      </c>
      <c r="H130" s="75" t="s">
        <v>3667</v>
      </c>
      <c r="I130" s="74" t="s">
        <v>21</v>
      </c>
      <c r="J130" s="75" t="s">
        <v>3668</v>
      </c>
      <c r="K130" s="75" t="s">
        <v>3151</v>
      </c>
      <c r="L130" s="74" t="n">
        <v>2012</v>
      </c>
      <c r="M130" s="74" t="n">
        <v>1</v>
      </c>
      <c r="N130" s="80" t="s">
        <v>3150</v>
      </c>
      <c r="O130" s="74" t="s">
        <v>3151</v>
      </c>
      <c r="Q130" s="81" t="s">
        <v>3669</v>
      </c>
      <c r="R130" s="82"/>
    </row>
    <row r="131" customFormat="false" ht="16.5" hidden="false" customHeight="false" outlineLevel="0" collapsed="false">
      <c r="A131" s="74" t="n">
        <v>130</v>
      </c>
      <c r="B131" s="78" t="s">
        <v>3145</v>
      </c>
      <c r="C131" s="75" t="s">
        <v>3153</v>
      </c>
      <c r="D131" s="76" t="n">
        <v>301.42</v>
      </c>
      <c r="E131" s="83" t="s">
        <v>3670</v>
      </c>
      <c r="F131" s="78" t="n">
        <v>9780078051043</v>
      </c>
      <c r="G131" s="85" t="s">
        <v>3167</v>
      </c>
      <c r="H131" s="75" t="s">
        <v>3671</v>
      </c>
      <c r="I131" s="74" t="s">
        <v>3054</v>
      </c>
      <c r="J131" s="75" t="s">
        <v>3672</v>
      </c>
      <c r="K131" s="75" t="s">
        <v>3151</v>
      </c>
      <c r="L131" s="74" t="n">
        <v>2012</v>
      </c>
      <c r="M131" s="74" t="n">
        <v>1</v>
      </c>
      <c r="N131" s="80" t="s">
        <v>3150</v>
      </c>
      <c r="O131" s="74" t="s">
        <v>3151</v>
      </c>
      <c r="Q131" s="81" t="s">
        <v>3673</v>
      </c>
      <c r="R131" s="82"/>
    </row>
    <row r="132" customFormat="false" ht="16.5" hidden="false" customHeight="false" outlineLevel="0" collapsed="false">
      <c r="A132" s="74" t="n">
        <v>131</v>
      </c>
      <c r="B132" s="78" t="s">
        <v>3145</v>
      </c>
      <c r="C132" s="75" t="s">
        <v>3153</v>
      </c>
      <c r="D132" s="76" t="n">
        <v>616.03</v>
      </c>
      <c r="E132" s="83" t="s">
        <v>3674</v>
      </c>
      <c r="F132" s="78" t="n">
        <v>9780335243556</v>
      </c>
      <c r="G132" s="78" t="n">
        <v>9780335243587</v>
      </c>
      <c r="H132" s="75" t="s">
        <v>3675</v>
      </c>
      <c r="I132" s="74" t="s">
        <v>21</v>
      </c>
      <c r="J132" s="75" t="s">
        <v>3676</v>
      </c>
      <c r="K132" s="75" t="s">
        <v>23</v>
      </c>
      <c r="L132" s="74" t="n">
        <v>2012</v>
      </c>
      <c r="M132" s="74" t="n">
        <v>1</v>
      </c>
      <c r="N132" s="80" t="s">
        <v>3150</v>
      </c>
      <c r="O132" s="74" t="s">
        <v>3151</v>
      </c>
      <c r="Q132" s="81" t="s">
        <v>3677</v>
      </c>
      <c r="R132" s="82"/>
    </row>
    <row r="133" customFormat="false" ht="16.5" hidden="false" customHeight="false" outlineLevel="0" collapsed="false">
      <c r="A133" s="74" t="n">
        <v>132</v>
      </c>
      <c r="B133" s="78" t="s">
        <v>3526</v>
      </c>
      <c r="C133" s="75" t="s">
        <v>3545</v>
      </c>
      <c r="D133" s="76" t="n">
        <v>570</v>
      </c>
      <c r="E133" s="83" t="s">
        <v>3678</v>
      </c>
      <c r="F133" s="78" t="n">
        <v>9780073515595</v>
      </c>
      <c r="G133" s="85" t="s">
        <v>3167</v>
      </c>
      <c r="H133" s="75" t="s">
        <v>3679</v>
      </c>
      <c r="I133" s="74" t="s">
        <v>165</v>
      </c>
      <c r="J133" s="75" t="s">
        <v>3680</v>
      </c>
      <c r="K133" s="75" t="s">
        <v>3151</v>
      </c>
      <c r="L133" s="74" t="n">
        <v>2012</v>
      </c>
      <c r="M133" s="74" t="n">
        <v>1</v>
      </c>
      <c r="N133" s="80" t="s">
        <v>3150</v>
      </c>
      <c r="O133" s="74" t="s">
        <v>3151</v>
      </c>
      <c r="Q133" s="81" t="s">
        <v>3681</v>
      </c>
      <c r="R133" s="82"/>
    </row>
    <row r="134" customFormat="false" ht="16.5" hidden="false" customHeight="false" outlineLevel="0" collapsed="false">
      <c r="A134" s="74" t="n">
        <v>133</v>
      </c>
      <c r="B134" s="78" t="s">
        <v>3145</v>
      </c>
      <c r="C134" s="75" t="s">
        <v>3247</v>
      </c>
      <c r="D134" s="76" t="n">
        <v>174</v>
      </c>
      <c r="E134" s="77" t="s">
        <v>2727</v>
      </c>
      <c r="F134" s="78" t="n">
        <v>9780070152595</v>
      </c>
      <c r="G134" s="85" t="s">
        <v>3167</v>
      </c>
      <c r="H134" s="75" t="s">
        <v>3682</v>
      </c>
      <c r="I134" s="74" t="s">
        <v>21</v>
      </c>
      <c r="J134" s="75" t="s">
        <v>3683</v>
      </c>
      <c r="K134" s="75" t="s">
        <v>3207</v>
      </c>
      <c r="L134" s="74" t="n">
        <v>2009</v>
      </c>
      <c r="M134" s="74" t="n">
        <v>1</v>
      </c>
      <c r="N134" s="80" t="s">
        <v>3150</v>
      </c>
      <c r="O134" s="74" t="s">
        <v>3151</v>
      </c>
      <c r="Q134" s="81" t="s">
        <v>3684</v>
      </c>
      <c r="R134" s="82"/>
    </row>
    <row r="135" customFormat="false" ht="16.5" hidden="false" customHeight="false" outlineLevel="0" collapsed="false">
      <c r="A135" s="74" t="n">
        <v>134</v>
      </c>
      <c r="B135" s="78" t="s">
        <v>3145</v>
      </c>
      <c r="C135" s="75" t="s">
        <v>3235</v>
      </c>
      <c r="D135" s="76" t="n">
        <v>361</v>
      </c>
      <c r="E135" s="83" t="s">
        <v>3685</v>
      </c>
      <c r="F135" s="78" t="n">
        <v>9780335243051</v>
      </c>
      <c r="G135" s="78" t="n">
        <v>9780335243068</v>
      </c>
      <c r="H135" s="91" t="s">
        <v>3686</v>
      </c>
      <c r="I135" s="74" t="s">
        <v>165</v>
      </c>
      <c r="J135" s="75" t="s">
        <v>3687</v>
      </c>
      <c r="K135" s="75" t="s">
        <v>23</v>
      </c>
      <c r="L135" s="74" t="n">
        <v>2011</v>
      </c>
      <c r="M135" s="74" t="n">
        <v>1</v>
      </c>
      <c r="N135" s="80" t="s">
        <v>3150</v>
      </c>
      <c r="O135" s="74" t="s">
        <v>3151</v>
      </c>
      <c r="P135" s="94"/>
      <c r="Q135" s="81" t="s">
        <v>3688</v>
      </c>
      <c r="R135" s="82"/>
    </row>
    <row r="136" customFormat="false" ht="16.5" hidden="false" customHeight="false" outlineLevel="0" collapsed="false">
      <c r="A136" s="74" t="n">
        <v>135</v>
      </c>
      <c r="B136" s="75" t="s">
        <v>3145</v>
      </c>
      <c r="C136" s="75" t="s">
        <v>3689</v>
      </c>
      <c r="D136" s="76" t="n">
        <v>381.122</v>
      </c>
      <c r="E136" s="99" t="s">
        <v>3690</v>
      </c>
      <c r="F136" s="78" t="n">
        <v>9781562866860</v>
      </c>
      <c r="G136" s="79" t="n">
        <v>9781607283676</v>
      </c>
      <c r="H136" s="75" t="s">
        <v>3691</v>
      </c>
      <c r="I136" s="74" t="s">
        <v>21</v>
      </c>
      <c r="J136" s="75" t="s">
        <v>3692</v>
      </c>
      <c r="K136" s="75" t="s">
        <v>3693</v>
      </c>
      <c r="L136" s="74" t="n">
        <v>2010</v>
      </c>
      <c r="M136" s="74" t="n">
        <v>1</v>
      </c>
      <c r="N136" s="88" t="s">
        <v>3150</v>
      </c>
      <c r="O136" s="74" t="s">
        <v>3694</v>
      </c>
      <c r="Q136" s="100" t="s">
        <v>3695</v>
      </c>
      <c r="R136" s="90"/>
    </row>
    <row r="137" customFormat="false" ht="16.5" hidden="false" customHeight="false" outlineLevel="0" collapsed="false">
      <c r="A137" s="74" t="n">
        <v>136</v>
      </c>
      <c r="B137" s="75" t="s">
        <v>3145</v>
      </c>
      <c r="C137" s="75" t="s">
        <v>3696</v>
      </c>
      <c r="D137" s="76" t="s">
        <v>3697</v>
      </c>
      <c r="E137" s="99" t="s">
        <v>3698</v>
      </c>
      <c r="F137" s="78" t="n">
        <v>9781935249900</v>
      </c>
      <c r="G137" s="85" t="s">
        <v>3167</v>
      </c>
      <c r="H137" s="75" t="s">
        <v>3699</v>
      </c>
      <c r="I137" s="74" t="s">
        <v>21</v>
      </c>
      <c r="J137" s="75" t="s">
        <v>3700</v>
      </c>
      <c r="K137" s="75" t="s">
        <v>3701</v>
      </c>
      <c r="L137" s="74" t="n">
        <v>2010</v>
      </c>
      <c r="M137" s="74" t="n">
        <v>1</v>
      </c>
      <c r="N137" s="88" t="s">
        <v>3150</v>
      </c>
      <c r="O137" s="74" t="s">
        <v>3694</v>
      </c>
      <c r="Q137" s="100" t="s">
        <v>3702</v>
      </c>
      <c r="R137" s="90"/>
    </row>
    <row r="138" customFormat="false" ht="16.5" hidden="false" customHeight="false" outlineLevel="0" collapsed="false">
      <c r="A138" s="74" t="n">
        <v>137</v>
      </c>
      <c r="B138" s="75" t="s">
        <v>3145</v>
      </c>
      <c r="C138" s="75" t="s">
        <v>3703</v>
      </c>
      <c r="D138" s="76" t="n">
        <v>306.0951</v>
      </c>
      <c r="E138" s="83" t="s">
        <v>3704</v>
      </c>
      <c r="F138" s="78" t="n">
        <v>9789888139828</v>
      </c>
      <c r="G138" s="85" t="s">
        <v>3167</v>
      </c>
      <c r="H138" s="75" t="s">
        <v>3705</v>
      </c>
      <c r="I138" s="74" t="s">
        <v>21</v>
      </c>
      <c r="J138" s="75" t="s">
        <v>3706</v>
      </c>
      <c r="K138" s="75" t="s">
        <v>3707</v>
      </c>
      <c r="L138" s="74" t="n">
        <v>2013</v>
      </c>
      <c r="M138" s="74" t="n">
        <v>1</v>
      </c>
      <c r="N138" s="88" t="s">
        <v>3150</v>
      </c>
      <c r="O138" s="74" t="s">
        <v>3694</v>
      </c>
      <c r="Q138" s="100" t="s">
        <v>3708</v>
      </c>
      <c r="R138" s="90"/>
    </row>
    <row r="139" customFormat="false" ht="16.5" hidden="false" customHeight="false" outlineLevel="0" collapsed="false">
      <c r="A139" s="74" t="n">
        <v>138</v>
      </c>
      <c r="B139" s="75" t="s">
        <v>3145</v>
      </c>
      <c r="C139" s="75" t="s">
        <v>3709</v>
      </c>
      <c r="D139" s="76" t="n">
        <v>759.951</v>
      </c>
      <c r="E139" s="83" t="s">
        <v>3710</v>
      </c>
      <c r="F139" s="78" t="n">
        <v>9789888139736</v>
      </c>
      <c r="G139" s="85" t="s">
        <v>3167</v>
      </c>
      <c r="H139" s="75" t="s">
        <v>3711</v>
      </c>
      <c r="I139" s="74" t="s">
        <v>21</v>
      </c>
      <c r="J139" s="75" t="s">
        <v>3712</v>
      </c>
      <c r="K139" s="75" t="s">
        <v>3707</v>
      </c>
      <c r="L139" s="74" t="n">
        <v>2012</v>
      </c>
      <c r="M139" s="74" t="n">
        <v>1</v>
      </c>
      <c r="N139" s="88" t="s">
        <v>3150</v>
      </c>
      <c r="O139" s="74" t="s">
        <v>3694</v>
      </c>
      <c r="Q139" s="100" t="s">
        <v>3713</v>
      </c>
      <c r="R139" s="90"/>
    </row>
    <row r="140" customFormat="false" ht="16.5" hidden="false" customHeight="false" outlineLevel="0" collapsed="false">
      <c r="A140" s="74" t="n">
        <v>139</v>
      </c>
      <c r="B140" s="75" t="s">
        <v>3145</v>
      </c>
      <c r="C140" s="75" t="s">
        <v>3714</v>
      </c>
      <c r="D140" s="76" t="n">
        <v>427.9522</v>
      </c>
      <c r="E140" s="83" t="s">
        <v>3715</v>
      </c>
      <c r="F140" s="78" t="n">
        <v>9789627707622</v>
      </c>
      <c r="G140" s="85" t="s">
        <v>3167</v>
      </c>
      <c r="H140" s="75" t="s">
        <v>3716</v>
      </c>
      <c r="I140" s="74" t="s">
        <v>21</v>
      </c>
      <c r="J140" s="75" t="s">
        <v>3717</v>
      </c>
      <c r="K140" s="75" t="s">
        <v>3718</v>
      </c>
      <c r="L140" s="74" t="n">
        <v>2009</v>
      </c>
      <c r="M140" s="74" t="n">
        <v>1</v>
      </c>
      <c r="N140" s="88" t="s">
        <v>3150</v>
      </c>
      <c r="O140" s="74" t="s">
        <v>3694</v>
      </c>
      <c r="Q140" s="100" t="s">
        <v>3719</v>
      </c>
      <c r="R140" s="90"/>
    </row>
    <row r="141" customFormat="false" ht="16.5" hidden="false" customHeight="false" outlineLevel="0" collapsed="false">
      <c r="A141" s="74" t="n">
        <v>140</v>
      </c>
      <c r="B141" s="75" t="s">
        <v>3145</v>
      </c>
      <c r="C141" s="75" t="s">
        <v>3720</v>
      </c>
      <c r="D141" s="76" t="n">
        <v>339.53095</v>
      </c>
      <c r="E141" s="83" t="s">
        <v>3721</v>
      </c>
      <c r="F141" s="78" t="n">
        <v>9789622090538</v>
      </c>
      <c r="G141" s="85" t="s">
        <v>3167</v>
      </c>
      <c r="H141" s="75" t="s">
        <v>3722</v>
      </c>
      <c r="I141" s="74" t="s">
        <v>21</v>
      </c>
      <c r="J141" s="75" t="s">
        <v>3723</v>
      </c>
      <c r="K141" s="75" t="s">
        <v>3724</v>
      </c>
      <c r="L141" s="74" t="n">
        <v>2009</v>
      </c>
      <c r="M141" s="74" t="n">
        <v>1</v>
      </c>
      <c r="N141" s="88" t="s">
        <v>3150</v>
      </c>
      <c r="O141" s="74" t="s">
        <v>3694</v>
      </c>
      <c r="Q141" s="100" t="s">
        <v>3725</v>
      </c>
      <c r="R141" s="90"/>
    </row>
    <row r="142" customFormat="false" ht="16.5" hidden="false" customHeight="false" outlineLevel="0" collapsed="false">
      <c r="A142" s="74" t="n">
        <v>141</v>
      </c>
      <c r="B142" s="75" t="s">
        <v>3145</v>
      </c>
      <c r="C142" s="75" t="s">
        <v>3720</v>
      </c>
      <c r="D142" s="76" t="n">
        <v>658.15224</v>
      </c>
      <c r="E142" s="83" t="s">
        <v>3726</v>
      </c>
      <c r="F142" s="78" t="n">
        <v>9789888083183</v>
      </c>
      <c r="G142" s="85" t="s">
        <v>3167</v>
      </c>
      <c r="H142" s="75" t="s">
        <v>3727</v>
      </c>
      <c r="I142" s="74" t="s">
        <v>21</v>
      </c>
      <c r="J142" s="75" t="s">
        <v>3728</v>
      </c>
      <c r="K142" s="75" t="s">
        <v>3707</v>
      </c>
      <c r="L142" s="74" t="n">
        <v>2011</v>
      </c>
      <c r="M142" s="74" t="n">
        <v>1</v>
      </c>
      <c r="N142" s="88" t="s">
        <v>3150</v>
      </c>
      <c r="O142" s="74" t="s">
        <v>3694</v>
      </c>
      <c r="Q142" s="100" t="s">
        <v>3729</v>
      </c>
      <c r="R142" s="82"/>
    </row>
    <row r="143" customFormat="false" ht="16.5" hidden="false" customHeight="false" outlineLevel="0" collapsed="false">
      <c r="A143" s="74" t="n">
        <v>142</v>
      </c>
      <c r="B143" s="75" t="s">
        <v>3145</v>
      </c>
      <c r="C143" s="75" t="s">
        <v>3696</v>
      </c>
      <c r="D143" s="76" t="s">
        <v>3730</v>
      </c>
      <c r="E143" s="99" t="s">
        <v>3731</v>
      </c>
      <c r="F143" s="78" t="n">
        <v>9781935249801</v>
      </c>
      <c r="G143" s="85" t="s">
        <v>3167</v>
      </c>
      <c r="H143" s="75" t="s">
        <v>3732</v>
      </c>
      <c r="I143" s="74" t="s">
        <v>21</v>
      </c>
      <c r="J143" s="95" t="s">
        <v>3733</v>
      </c>
      <c r="K143" s="75" t="s">
        <v>3701</v>
      </c>
      <c r="L143" s="74" t="n">
        <v>2010</v>
      </c>
      <c r="M143" s="74" t="n">
        <v>1</v>
      </c>
      <c r="N143" s="88" t="s">
        <v>3150</v>
      </c>
      <c r="O143" s="74" t="s">
        <v>3694</v>
      </c>
      <c r="Q143" s="100" t="s">
        <v>3734</v>
      </c>
      <c r="R143" s="90"/>
    </row>
    <row r="144" customFormat="false" ht="16.5" hidden="false" customHeight="false" outlineLevel="0" collapsed="false">
      <c r="A144" s="74" t="n">
        <v>143</v>
      </c>
      <c r="B144" s="75" t="s">
        <v>3145</v>
      </c>
      <c r="C144" s="75" t="s">
        <v>3709</v>
      </c>
      <c r="D144" s="76" t="n">
        <v>791.4302331</v>
      </c>
      <c r="E144" s="83" t="s">
        <v>3735</v>
      </c>
      <c r="F144" s="78" t="n">
        <v>9789622090743</v>
      </c>
      <c r="G144" s="85" t="s">
        <v>3167</v>
      </c>
      <c r="H144" s="75" t="s">
        <v>3736</v>
      </c>
      <c r="I144" s="74" t="s">
        <v>21</v>
      </c>
      <c r="J144" s="75" t="s">
        <v>3737</v>
      </c>
      <c r="K144" s="75" t="s">
        <v>3724</v>
      </c>
      <c r="L144" s="74" t="n">
        <v>2009</v>
      </c>
      <c r="M144" s="74" t="n">
        <v>1</v>
      </c>
      <c r="N144" s="88" t="s">
        <v>3150</v>
      </c>
      <c r="O144" s="74" t="s">
        <v>3694</v>
      </c>
      <c r="Q144" s="100" t="s">
        <v>3738</v>
      </c>
      <c r="R144" s="90"/>
    </row>
    <row r="145" customFormat="false" ht="16.5" hidden="false" customHeight="false" outlineLevel="0" collapsed="false">
      <c r="A145" s="74" t="n">
        <v>144</v>
      </c>
      <c r="B145" s="75" t="s">
        <v>3145</v>
      </c>
      <c r="C145" s="75" t="s">
        <v>3739</v>
      </c>
      <c r="D145" s="76" t="n">
        <v>346.512504</v>
      </c>
      <c r="E145" s="83" t="s">
        <v>3740</v>
      </c>
      <c r="F145" s="78" t="n">
        <v>9789888028603</v>
      </c>
      <c r="G145" s="85" t="s">
        <v>3167</v>
      </c>
      <c r="H145" s="75" t="s">
        <v>3741</v>
      </c>
      <c r="I145" s="74" t="s">
        <v>21</v>
      </c>
      <c r="J145" s="75" t="s">
        <v>3742</v>
      </c>
      <c r="K145" s="75" t="s">
        <v>3724</v>
      </c>
      <c r="L145" s="74" t="n">
        <v>2010</v>
      </c>
      <c r="M145" s="74" t="n">
        <v>1</v>
      </c>
      <c r="N145" s="88" t="s">
        <v>3150</v>
      </c>
      <c r="O145" s="74" t="s">
        <v>3694</v>
      </c>
      <c r="Q145" s="100" t="s">
        <v>3743</v>
      </c>
      <c r="R145" s="82"/>
    </row>
    <row r="146" customFormat="false" ht="16.5" hidden="false" customHeight="false" outlineLevel="0" collapsed="false">
      <c r="A146" s="74" t="n">
        <v>145</v>
      </c>
      <c r="B146" s="75" t="s">
        <v>3145</v>
      </c>
      <c r="C146" s="75" t="s">
        <v>3696</v>
      </c>
      <c r="D146" s="76" t="n">
        <v>428.407122</v>
      </c>
      <c r="E146" s="99" t="s">
        <v>3744</v>
      </c>
      <c r="F146" s="78" t="n">
        <v>9781935542001</v>
      </c>
      <c r="G146" s="85" t="s">
        <v>3167</v>
      </c>
      <c r="H146" s="75" t="s">
        <v>3745</v>
      </c>
      <c r="I146" s="74" t="s">
        <v>21</v>
      </c>
      <c r="J146" s="75" t="s">
        <v>3746</v>
      </c>
      <c r="K146" s="75" t="s">
        <v>3701</v>
      </c>
      <c r="L146" s="74" t="n">
        <v>2011</v>
      </c>
      <c r="M146" s="74" t="n">
        <v>1</v>
      </c>
      <c r="N146" s="88" t="s">
        <v>3150</v>
      </c>
      <c r="O146" s="74" t="s">
        <v>3694</v>
      </c>
      <c r="Q146" s="100" t="s">
        <v>3747</v>
      </c>
      <c r="R146" s="90"/>
    </row>
    <row r="147" customFormat="false" ht="16.5" hidden="false" customHeight="false" outlineLevel="0" collapsed="false">
      <c r="A147" s="74" t="n">
        <v>146</v>
      </c>
      <c r="B147" s="75" t="s">
        <v>3145</v>
      </c>
      <c r="C147" s="75" t="s">
        <v>3748</v>
      </c>
      <c r="D147" s="76" t="n">
        <v>495.1</v>
      </c>
      <c r="E147" s="83" t="s">
        <v>3749</v>
      </c>
      <c r="F147" s="78" t="n">
        <v>9789622099647</v>
      </c>
      <c r="G147" s="85" t="s">
        <v>3167</v>
      </c>
      <c r="H147" s="75" t="s">
        <v>3750</v>
      </c>
      <c r="I147" s="74" t="s">
        <v>21</v>
      </c>
      <c r="J147" s="75" t="s">
        <v>3751</v>
      </c>
      <c r="K147" s="75" t="s">
        <v>3724</v>
      </c>
      <c r="L147" s="74" t="n">
        <v>2009</v>
      </c>
      <c r="M147" s="74" t="n">
        <v>1</v>
      </c>
      <c r="N147" s="88" t="s">
        <v>3150</v>
      </c>
      <c r="O147" s="74" t="s">
        <v>3694</v>
      </c>
      <c r="Q147" s="100" t="s">
        <v>3752</v>
      </c>
      <c r="R147" s="82"/>
    </row>
    <row r="148" customFormat="false" ht="16.5" hidden="false" customHeight="false" outlineLevel="0" collapsed="false">
      <c r="A148" s="74" t="n">
        <v>147</v>
      </c>
      <c r="B148" s="75" t="s">
        <v>3376</v>
      </c>
      <c r="C148" s="75" t="s">
        <v>3753</v>
      </c>
      <c r="D148" s="76" t="s">
        <v>3754</v>
      </c>
      <c r="E148" s="99" t="s">
        <v>3755</v>
      </c>
      <c r="F148" s="78" t="n">
        <v>9781935249597</v>
      </c>
      <c r="G148" s="85" t="s">
        <v>3167</v>
      </c>
      <c r="H148" s="75" t="s">
        <v>3756</v>
      </c>
      <c r="I148" s="74" t="s">
        <v>21</v>
      </c>
      <c r="J148" s="75" t="s">
        <v>3757</v>
      </c>
      <c r="K148" s="75" t="s">
        <v>3701</v>
      </c>
      <c r="L148" s="74" t="n">
        <v>2011</v>
      </c>
      <c r="M148" s="74" t="n">
        <v>1</v>
      </c>
      <c r="N148" s="88" t="s">
        <v>3150</v>
      </c>
      <c r="O148" s="74" t="s">
        <v>3694</v>
      </c>
      <c r="Q148" s="100" t="s">
        <v>3758</v>
      </c>
      <c r="R148" s="90"/>
    </row>
    <row r="149" customFormat="false" ht="16.5" hidden="false" customHeight="false" outlineLevel="0" collapsed="false">
      <c r="A149" s="74" t="n">
        <v>148</v>
      </c>
      <c r="B149" s="75" t="s">
        <v>3376</v>
      </c>
      <c r="C149" s="75" t="s">
        <v>3759</v>
      </c>
      <c r="D149" s="76" t="n">
        <v>616.852101</v>
      </c>
      <c r="E149" s="83" t="s">
        <v>3760</v>
      </c>
      <c r="F149" s="78" t="n">
        <v>9789888028979</v>
      </c>
      <c r="G149" s="85" t="s">
        <v>3167</v>
      </c>
      <c r="H149" s="75" t="s">
        <v>3761</v>
      </c>
      <c r="I149" s="74" t="s">
        <v>21</v>
      </c>
      <c r="J149" s="75" t="s">
        <v>3762</v>
      </c>
      <c r="K149" s="75" t="s">
        <v>3707</v>
      </c>
      <c r="L149" s="74" t="n">
        <v>2011</v>
      </c>
      <c r="M149" s="74" t="n">
        <v>1</v>
      </c>
      <c r="N149" s="88" t="s">
        <v>3150</v>
      </c>
      <c r="O149" s="74" t="s">
        <v>3694</v>
      </c>
      <c r="Q149" s="100" t="s">
        <v>3763</v>
      </c>
      <c r="R149" s="82"/>
    </row>
    <row r="150" customFormat="false" ht="16.5" hidden="false" customHeight="false" outlineLevel="0" collapsed="false">
      <c r="A150" s="74" t="n">
        <v>149</v>
      </c>
      <c r="B150" s="75" t="s">
        <v>3526</v>
      </c>
      <c r="C150" s="75" t="s">
        <v>3764</v>
      </c>
      <c r="D150" s="76" t="n">
        <v>624.0951</v>
      </c>
      <c r="E150" s="83" t="s">
        <v>3765</v>
      </c>
      <c r="F150" s="78" t="n">
        <v>9789622091788</v>
      </c>
      <c r="G150" s="85" t="s">
        <v>3167</v>
      </c>
      <c r="H150" s="75" t="s">
        <v>3766</v>
      </c>
      <c r="I150" s="74" t="s">
        <v>21</v>
      </c>
      <c r="J150" s="75" t="s">
        <v>3767</v>
      </c>
      <c r="K150" s="75" t="s">
        <v>3724</v>
      </c>
      <c r="L150" s="74" t="n">
        <v>2010</v>
      </c>
      <c r="M150" s="74" t="n">
        <v>1</v>
      </c>
      <c r="N150" s="88" t="s">
        <v>3150</v>
      </c>
      <c r="O150" s="74" t="s">
        <v>3694</v>
      </c>
      <c r="Q150" s="100" t="s">
        <v>3768</v>
      </c>
      <c r="R150" s="82"/>
    </row>
    <row r="151" customFormat="false" ht="16.5" hidden="false" customHeight="false" outlineLevel="0" collapsed="false">
      <c r="A151" s="74" t="n">
        <v>150</v>
      </c>
      <c r="B151" s="85" t="s">
        <v>3526</v>
      </c>
      <c r="C151" s="85" t="s">
        <v>3769</v>
      </c>
      <c r="D151" s="76" t="n">
        <v>70.50951</v>
      </c>
      <c r="E151" s="83" t="s">
        <v>3770</v>
      </c>
      <c r="F151" s="101" t="n">
        <v>9787508513157</v>
      </c>
      <c r="G151" s="85" t="s">
        <v>3167</v>
      </c>
      <c r="H151" s="85" t="s">
        <v>3771</v>
      </c>
      <c r="I151" s="102" t="s">
        <v>21</v>
      </c>
      <c r="J151" s="103" t="s">
        <v>3772</v>
      </c>
      <c r="K151" s="104" t="s">
        <v>3773</v>
      </c>
      <c r="L151" s="102" t="n">
        <v>2010</v>
      </c>
      <c r="M151" s="102" t="n">
        <v>1</v>
      </c>
      <c r="N151" s="88" t="s">
        <v>3150</v>
      </c>
      <c r="O151" s="74" t="s">
        <v>3694</v>
      </c>
      <c r="Q151" s="100" t="s">
        <v>3774</v>
      </c>
      <c r="R151" s="90"/>
    </row>
    <row r="152" customFormat="false" ht="16.5" hidden="false" customHeight="false" outlineLevel="0" collapsed="false">
      <c r="A152" s="74" t="n">
        <v>151</v>
      </c>
      <c r="B152" s="75" t="s">
        <v>3526</v>
      </c>
      <c r="C152" s="75" t="s">
        <v>3775</v>
      </c>
      <c r="D152" s="76" t="n">
        <v>66022</v>
      </c>
      <c r="E152" s="99" t="s">
        <v>3776</v>
      </c>
      <c r="F152" s="78" t="n">
        <v>9789814241380</v>
      </c>
      <c r="G152" s="79" t="n">
        <v>9789814241397</v>
      </c>
      <c r="H152" s="75" t="s">
        <v>3777</v>
      </c>
      <c r="I152" s="74" t="s">
        <v>21</v>
      </c>
      <c r="J152" s="75" t="s">
        <v>3778</v>
      </c>
      <c r="K152" s="75" t="s">
        <v>3779</v>
      </c>
      <c r="L152" s="74" t="n">
        <v>2009</v>
      </c>
      <c r="M152" s="74" t="n">
        <v>1</v>
      </c>
      <c r="N152" s="88" t="s">
        <v>3150</v>
      </c>
      <c r="O152" s="74" t="s">
        <v>3694</v>
      </c>
      <c r="Q152" s="100" t="s">
        <v>3780</v>
      </c>
      <c r="R152" s="82"/>
    </row>
    <row r="153" customFormat="false" ht="16.5" hidden="false" customHeight="false" outlineLevel="0" collapsed="false">
      <c r="A153" s="74" t="n">
        <v>152</v>
      </c>
      <c r="B153" s="75" t="s">
        <v>3526</v>
      </c>
      <c r="C153" s="75" t="s">
        <v>3775</v>
      </c>
      <c r="D153" s="76" t="n">
        <v>530.4422</v>
      </c>
      <c r="E153" s="99" t="s">
        <v>3781</v>
      </c>
      <c r="F153" s="78" t="n">
        <v>9789814241328</v>
      </c>
      <c r="G153" s="79" t="n">
        <v>9789814241335</v>
      </c>
      <c r="H153" s="75" t="s">
        <v>3782</v>
      </c>
      <c r="I153" s="74" t="s">
        <v>21</v>
      </c>
      <c r="J153" s="75" t="s">
        <v>3783</v>
      </c>
      <c r="K153" s="75" t="s">
        <v>3779</v>
      </c>
      <c r="L153" s="74" t="n">
        <v>2009</v>
      </c>
      <c r="M153" s="74" t="n">
        <v>1</v>
      </c>
      <c r="N153" s="88" t="s">
        <v>3150</v>
      </c>
      <c r="O153" s="74" t="s">
        <v>3694</v>
      </c>
      <c r="Q153" s="100" t="s">
        <v>3784</v>
      </c>
      <c r="R153" s="82"/>
    </row>
    <row r="154" customFormat="false" ht="16.5" hidden="false" customHeight="false" outlineLevel="0" collapsed="false">
      <c r="A154" s="74" t="n">
        <v>153</v>
      </c>
      <c r="B154" s="78" t="s">
        <v>3145</v>
      </c>
      <c r="C154" s="75" t="s">
        <v>3748</v>
      </c>
      <c r="D154" s="76" t="n">
        <v>811.54</v>
      </c>
      <c r="E154" s="83" t="s">
        <v>3785</v>
      </c>
      <c r="F154" s="78" t="n">
        <v>9780956422378</v>
      </c>
      <c r="G154" s="85" t="s">
        <v>3167</v>
      </c>
      <c r="H154" s="75" t="s">
        <v>3786</v>
      </c>
      <c r="I154" s="74" t="s">
        <v>21</v>
      </c>
      <c r="J154" s="75" t="s">
        <v>3787</v>
      </c>
      <c r="K154" s="75" t="s">
        <v>3788</v>
      </c>
      <c r="L154" s="74" t="n">
        <v>2012</v>
      </c>
      <c r="M154" s="74" t="n">
        <v>1</v>
      </c>
      <c r="N154" s="88" t="s">
        <v>3150</v>
      </c>
      <c r="O154" s="74" t="s">
        <v>3694</v>
      </c>
      <c r="Q154" s="100" t="s">
        <v>3789</v>
      </c>
      <c r="R154" s="90"/>
    </row>
  </sheetData>
  <conditionalFormatting sqref="F1">
    <cfRule type="expression" priority="2" aboveAverage="0" equalAverage="0" bottom="0" percent="0" rank="0" text="" dxfId="4">
      <formula>AND(COUNTIF($F$1:$F$1,F1)&gt;1,NOT(ISBLANK(F1)))</formula>
    </cfRule>
  </conditionalFormatting>
  <conditionalFormatting sqref="H1">
    <cfRule type="expression" priority="3" aboveAverage="0" equalAverage="0" bottom="0" percent="0" rank="0" text="" dxfId="5">
      <formula>AND(COUNTIF($H$1:$H$1,H1)&gt;1,NOT(ISBLANK(H1)))</formula>
    </cfRule>
  </conditionalFormatting>
  <conditionalFormatting sqref="L1">
    <cfRule type="expression" priority="4" aboveAverage="0" equalAverage="0" bottom="0" percent="0" rank="0" text="" dxfId="6">
      <formula>AND(COUNTIF($L$1:$L$1,L1)&gt;1,NOT(ISBLANK(L1)))</formula>
    </cfRule>
    <cfRule type="expression" priority="5" aboveAverage="0" equalAverage="0" bottom="0" percent="0" rank="0" text="" dxfId="7">
      <formula>AND(COUNTIF($L$1:$L$1,L1)&gt;1,NOT(ISBLANK(L1)))</formula>
    </cfRule>
  </conditionalFormatting>
  <hyperlinks>
    <hyperlink ref="Q2" r:id="rId1" display="http://lb20.mcgrawhill.libraryandbook.net/FE/search_viewOpen.action?bookId=YsdsdebY1871639dY"/>
    <hyperlink ref="Q3" r:id="rId2" display="http://lb20.mcgrawhill.libraryandbook.net/FE/search_viewOpen.action?bookId=YsdsdebY187144b7Y"/>
    <hyperlink ref="Q4" r:id="rId3" display="http://lb20.mcgrawhill.libraryandbook.net/FE/search_viewOpen.action?bookId=YsdsdebY1871639bY"/>
    <hyperlink ref="Q5" r:id="rId4" display="http://lb20.mcgrawhill.libraryandbook.net/FE/search_viewOpen.action?bookId=YsdsdebY187163adY"/>
    <hyperlink ref="Q6" r:id="rId5" display="http://lb20.mcgrawhill.libraryandbook.net/FE/search_viewOpen.action?bookId=YsdsdebY18714737Y"/>
    <hyperlink ref="Q7" r:id="rId6" display="http://lb20.mcgrawhill.libraryandbook.net/FE/search_viewOpen.action?bookId=YsdsdebY187144caY"/>
    <hyperlink ref="Q8" r:id="rId7" display="http://lb20.mcgrawhill.libraryandbook.net/FE/search_viewOpen.action?bookId=YsdsdebY187144b1Y"/>
    <hyperlink ref="Q9" r:id="rId8" display="http://lb20.mcgrawhill.libraryandbook.net/FE/search_viewOpen.action?bookId=YsdsdebY18714466Y"/>
    <hyperlink ref="Q10" r:id="rId9" display="http://lb20.mcgrawhill.libraryandbook.net/FE/search_viewOpen.action?bookId=YsdsdebY187163b4Y"/>
    <hyperlink ref="Q11" r:id="rId10" display="http://lb20.mcgrawhill.libraryandbook.net/FE/search_viewOpen.action?bookId=YsdsdebY18714475Y"/>
    <hyperlink ref="Q12" r:id="rId11" display="http://lb20.mcgrawhill.libraryandbook.net/FE/search_viewOpen.action?bookId=YsdsdebY187163a3Y"/>
    <hyperlink ref="Q13" r:id="rId12" display="http://lb20.mcgrawhill.libraryandbook.net/FE/search_viewOpen.action?bookId=YsdsdebY1871474fY"/>
    <hyperlink ref="Q14" r:id="rId13" display="http://lb20.mcgrawhill.libraryandbook.net/FE/search_viewOpen.action?bookId=YsdsdebY187147baY"/>
    <hyperlink ref="Q15" r:id="rId14" display="http://lb20.mcgrawhill.libraryandbook.net/FE/search_viewOpen.action?bookId=YsdsdebY18714738Y"/>
    <hyperlink ref="Q16" r:id="rId15" display="http://lb20.mcgrawhill.libraryandbook.net/FE/search_viewOpen.action?bookId=YsdsdebY18714756Y"/>
    <hyperlink ref="Q17" r:id="rId16" display="http://lb20.mcgrawhill.libraryandbook.net/FE/search_viewOpen.action?bookId=YsdsdebY1871447bY"/>
    <hyperlink ref="Q18" r:id="rId17" display="http://lb20.mcgrawhill.libraryandbook.net/FE/search_viewOpen.action?bookId=YsdsdebY18714438Y"/>
    <hyperlink ref="Q19" r:id="rId18" display="http://lb20.mcgrawhill.libraryandbook.net/FE/search_viewOpen.action?bookId=YsdsdebY1871444fY"/>
    <hyperlink ref="Q20" r:id="rId19" display="http://lb20.mcgrawhill.libraryandbook.net/FE/search_viewOpen.action?bookId=YsdsdebY187163bfY"/>
    <hyperlink ref="Q21" r:id="rId20" display="http://lb20.mcgrawhill.libraryandbook.net/FE/search_viewOpen.action?bookId=YsdsdebY1871638eY"/>
    <hyperlink ref="Q22" r:id="rId21" display="http://lb20.mcgrawhill.libraryandbook.net/FE/search_viewOpen.action?bookId=YsdsdebY1871476aY"/>
    <hyperlink ref="Q23" r:id="rId22" display="http://lb20.mcgrawhill.libraryandbook.net/FE/search_viewOpen.action?bookId=YsdsdebY187163c7Y"/>
    <hyperlink ref="Q24" r:id="rId23" display="http://lb20.mcgrawhill.libraryandbook.net/FE/search_viewOpen.action?bookId=YsdsdebY187144e9Y"/>
    <hyperlink ref="Q25" r:id="rId24" display="http://lb20.mcgrawhill.libraryandbook.net/FE/search_viewOpen.action?bookId=YsdsdebY18716394Y"/>
    <hyperlink ref="Q26" r:id="rId25" display="http://lb20.mcgrawhill.libraryandbook.net/FE/search_viewOpen.action?bookId=YsdsdebY1871479eY"/>
    <hyperlink ref="Q27" r:id="rId26" display="http://lb20.mcgrawhill.libraryandbook.net/FE/search_viewOpen.action?bookId=YsdsdebY18714491Y"/>
    <hyperlink ref="Q28" r:id="rId27" display="http://lb20.mcgrawhill.libraryandbook.net/FE/search_viewOpen.action?bookId=YsdsdebY187147a9Y"/>
    <hyperlink ref="Q29" r:id="rId28" display="http://lb20.mcgrawhill.libraryandbook.net/FE/search_viewOpen.action?bookId=YsdsdebY187147d9Y"/>
    <hyperlink ref="Q30" r:id="rId29" display="http://lb20.mcgrawhill.libraryandbook.net/FE/search_viewOpen.action?bookId=YsdsdebY187144bcY"/>
    <hyperlink ref="Q31" r:id="rId30" display="http://lb20.mcgrawhill.libraryandbook.net/FE/search_viewOpen.action?bookId=YsdsdebY18714825Y"/>
    <hyperlink ref="Q32" r:id="rId31" display="http://lb20.mcgrawhill.libraryandbook.net/FE/search_viewOpen.action?bookId=YsdsdebY18714764Y"/>
    <hyperlink ref="Q33" r:id="rId32" display="http://lb20.mcgrawhill.libraryandbook.net/FE/search_viewOpen.action?bookId=YsdsdebY187147eaY"/>
    <hyperlink ref="Q34" r:id="rId33" display="http://lb20.mcgrawhill.libraryandbook.net/FE/search_viewOpen.action?bookId=YsdsdebY1871475eY"/>
    <hyperlink ref="Q35" r:id="rId34" display="http://lb20.mcgrawhill.libraryandbook.net/FE/search_viewOpen.action?bookId=YsdsdebY187144b5Y"/>
    <hyperlink ref="Q36" r:id="rId35" display="http://lb20.mcgrawhill.libraryandbook.net/FE/search_viewOpen.action?bookId=YsdsdebY187163a0Y"/>
    <hyperlink ref="Q37" r:id="rId36" display="http://lb20.mcgrawhill.libraryandbook.net/FE/search_viewOpen.action?bookId=YsdsdebY18714739Y"/>
    <hyperlink ref="Q38" r:id="rId37" display="http://lb20.mcgrawhill.libraryandbook.net/FE/search_viewOpen.action?bookId=YsdsdebY18714743Y"/>
    <hyperlink ref="Q39" r:id="rId38" display="http://lb20.mcgrawhill.libraryandbook.net/FE/search_viewOpen.action?bookId=YsdsdebY187163b9Y"/>
    <hyperlink ref="Q40" r:id="rId39" display="http://lb20.mcgrawhill.libraryandbook.net/FE/search_viewOpen.action?bookId=YsdsdebY1871443cY"/>
    <hyperlink ref="Q41" r:id="rId40" display="http://lb20.mcgrawhill.libraryandbook.net/FE/search_viewOpen.action?bookId=YsdsdebY187163aaY"/>
    <hyperlink ref="Q42" r:id="rId41" display="http://lb20.mcgrawhill.libraryandbook.net/FE/search_viewOpen.action?bookId=YsdsdebY187144f1Y"/>
    <hyperlink ref="Q43" r:id="rId42" display="http://lb20.mcgrawhill.libraryandbook.net/FE/search_viewOpen.action?bookId=YsdsdebY187163c6Y"/>
    <hyperlink ref="Q44" r:id="rId43" display="http://lb20.mcgrawhill.libraryandbook.net/FE/search_viewOpen.action?bookId=YsdsdebY18716373Y"/>
    <hyperlink ref="Q45" r:id="rId44" display="http://lb20.mcgrawhill.libraryandbook.net/FE/search_viewOpen.action?bookId=YsdsdebY18714461Y"/>
    <hyperlink ref="Q46" r:id="rId45" display="http://lb20.mcgrawhill.libraryandbook.net/FE/search_viewOpen.action?bookId=YsdsdebY18716376Y"/>
    <hyperlink ref="Q47" r:id="rId46" display="http://lb20.mcgrawhill.libraryandbook.net/FE/search_viewOpen.action?bookId=YsdsdebY1871449aY"/>
    <hyperlink ref="Q48" r:id="rId47" display="http://lb20.mcgrawhill.libraryandbook.net/FE/search_viewOpen.action?bookId=YsdsdebY18716371Y"/>
    <hyperlink ref="Q49" r:id="rId48" display="http://lb20.mcgrawhill.libraryandbook.net/FE/search_viewOpen.action?bookId=YsdsdebY18714493Y"/>
    <hyperlink ref="Q50" r:id="rId49" display="http://lb20.mcgrawhill.libraryandbook.net/FE/search_viewOpen.action?bookId=YsdsdebY18714488Y"/>
    <hyperlink ref="Q51" r:id="rId50" display="http://lb20.mcgrawhill.libraryandbook.net/FE/search_viewOpen.action?bookId=YsdsdebY18716384Y"/>
    <hyperlink ref="Q52" r:id="rId51" display="http://lb20.mcgrawhill.libraryandbook.net/FE/search_viewOpen.action?bookId=YsdsdebY18716382Y"/>
    <hyperlink ref="Q53" r:id="rId52" display="http://lb20.mcgrawhill.libraryandbook.net/FE/search_viewOpen.action?bookId=YsdsdebY18716395Y"/>
    <hyperlink ref="Q54" r:id="rId53" display="http://lb20.mcgrawhill.libraryandbook.net/FE/search_viewOpen.action?bookId=YsdsdebY18714496Y"/>
    <hyperlink ref="Q55" r:id="rId54" display="http://lb20.mcgrawhill.libraryandbook.net/FE/search_viewOpen.action?bookId=YsdsdebY18714747Y"/>
    <hyperlink ref="Q56" r:id="rId55" display="http://lb20.mcgrawhill.libraryandbook.net/FE/search_viewOpen.action?bookId=YsdsdebY18716383Y"/>
    <hyperlink ref="Q57" r:id="rId56" display="http://lb20.mcgrawhill.libraryandbook.net/FE/search_viewOpen.action?bookId=YsdsdebY18714467Y"/>
    <hyperlink ref="R57" r:id="rId57" display="http://lb20.mcgrawhill.libraryandbook.net/FE/search_viewOpen.action?bookId=YsdsdebY18714471Y"/>
    <hyperlink ref="Q58" r:id="rId58" display="http://lb20.mcgrawhill.libraryandbook.net/FE/search_viewOpen.action?bookId=YsdsdebY187163bcY"/>
    <hyperlink ref="Q59" r:id="rId59" display="http://lb20.mcgrawhill.libraryandbook.net/FE/search_viewOpen.action?bookId=YsdsdebY187163b5Y"/>
    <hyperlink ref="Q60" r:id="rId60" display="http://lb20.mcgrawhill.libraryandbook.net/FE/search_viewOpen.action?bookId=YsdsdebY18715847Y"/>
    <hyperlink ref="Q61" r:id="rId61" display="http://lb20.mcgrawhill.libraryandbook.net/FE/search_viewOpen.action?bookId=YsdsdebY1871639cY"/>
    <hyperlink ref="Q62" r:id="rId62" display="http://lb20.mcgrawhill.libraryandbook.net/FE/search_viewOpen.action?bookId=YsdsdebY187157fbY"/>
    <hyperlink ref="Q63" r:id="rId63" display="http://lb20.mcgrawhill.libraryandbook.net/FE/search_viewOpen.action?bookId=YsdsdebY187136fdY"/>
    <hyperlink ref="Q64" r:id="rId64" display="http://lb20.mcgrawhill.libraryandbook.net/FE/search_viewOpen.action?bookId=YsdsdebY187157feY"/>
    <hyperlink ref="Q65" r:id="rId65" display="http://lb20.mcgrawhill.libraryandbook.net/FE/search_viewOpen.action?bookId=YsdsdebY1871366cY"/>
    <hyperlink ref="Q66" r:id="rId66" display="http://lb20.mcgrawhill.libraryandbook.net/FE/search_viewOpen.action?bookId=YsdsdebY187136fbY"/>
    <hyperlink ref="Q67" r:id="rId67" display="http://lb20.mcgrawhill.libraryandbook.net/FE/search_viewOpen.action?bookId=YsdsdebY187136e4Y"/>
    <hyperlink ref="Q68" r:id="rId68" display="http://lb20.mcgrawhill.libraryandbook.net/FE/search_viewOpen.action?bookId=YsdsdebY187136f9Y"/>
    <hyperlink ref="Q69" r:id="rId69" display="http://lb20.mcgrawhill.libraryandbook.net/FE/search_viewOpen.action?bookId=YsdsdebY187157fcY"/>
    <hyperlink ref="Q70" r:id="rId70" display="http://lb20.mcgrawhill.libraryandbook.net/FE/search_viewOpen.action?bookId=YsdsdebY187136b9Y"/>
    <hyperlink ref="Q71" r:id="rId71" display="http://lb20.mcgrawhill.libraryandbook.net/FE/search_viewOpen.action?bookId=YsdsdebY187144acY"/>
    <hyperlink ref="Q72" r:id="rId72" display="http://lb20.mcgrawhill.libraryandbook.net/FE/search_viewOpen.action?bookId=YsdsdebY187136a4Y"/>
    <hyperlink ref="Q73" r:id="rId73" display="http://lb20.mcgrawhill.libraryandbook.net/FE/search_viewOpen.action?bookId=YsdsdebY18713635Y"/>
    <hyperlink ref="Q74" r:id="rId74" display="http://lb20.mcgrawhill.libraryandbook.net/FE/search_viewOpen.action?bookId=YsdsdebY1871368cY"/>
    <hyperlink ref="Q75" r:id="rId75" display="http://lb20.mcgrawhill.libraryandbook.net/FE/search_viewOpen.action?bookId=YsdsdebY187136d9Y"/>
    <hyperlink ref="Q76" r:id="rId76" display="http://lb20.mcgrawhill.libraryandbook.net/FE/search_viewOpen.action?bookId=YsdsdebY18714477Y"/>
    <hyperlink ref="Q77" r:id="rId77" display="http://lb20.mcgrawhill.libraryandbook.net/FE/search_viewOpen.action?bookId=YsdsdebY18716407Y"/>
    <hyperlink ref="Q78" r:id="rId78" display="http://lb20.mcgrawhill.libraryandbook.net/FE/search_viewOpen.action?bookId=YsdsdebY18715856Y"/>
    <hyperlink ref="Q79" r:id="rId79" display="http://lb20.mcgrawhill.libraryandbook.net/FE/search_viewOpen.action?bookId=YsdsdebY18715830Y"/>
    <hyperlink ref="Q80" r:id="rId80" display="http://lb20.mcgrawhill.libraryandbook.net/FE/search_viewOpen.action?bookId=YsdsdebY1871637aY"/>
    <hyperlink ref="Q81" r:id="rId81" display="http://lb20.mcgrawhill.libraryandbook.net/FE/search_viewOpen.action?bookId=YsdsdebY18716370Y"/>
    <hyperlink ref="Q82" r:id="rId82" display="http://lb20.mcgrawhill.libraryandbook.net/FE/search_viewOpen.action?bookId=YsdsdebY18713697Y"/>
    <hyperlink ref="Q83" r:id="rId83" display="http://lb20.mcgrawhill.libraryandbook.net/FE/search_viewOpen.action?bookId=YsdsdebY18715849Y"/>
    <hyperlink ref="Q84" r:id="rId84" display="http://lb20.mcgrawhill.libraryandbook.net/FE/search_viewOpen.action?bookId=YsdsdebY18716406Y"/>
    <hyperlink ref="Q85" r:id="rId85" display="http://lb20.mcgrawhill.libraryandbook.net/FE/search_viewOpen.action?bookId=YsdsdebY1871584eY"/>
    <hyperlink ref="Q86" r:id="rId86" display="http://lb20.mcgrawhill.libraryandbook.net/FE/search_viewOpen.action?bookId=YsdsdebY187136b5Y"/>
    <hyperlink ref="Q87" r:id="rId87" display="http://lb20.mcgrawhill.libraryandbook.net/FE/search_viewOpen.action?bookId=YsdsdebY187136deY"/>
    <hyperlink ref="Q88" r:id="rId88" display="http://lb20.mcgrawhill.libraryandbook.net/FE/search_viewOpen.action?bookId=YsdsdebY18716379Y"/>
    <hyperlink ref="Q89" r:id="rId89" display="http://lb20.mcgrawhill.libraryandbook.net/FE/search_viewOpen.action?bookId=YsdsdebY18716404Y"/>
    <hyperlink ref="Q90" r:id="rId90" display="http://lb20.mcgrawhill.libraryandbook.net/FE/search_viewOpen.action?bookId=YsdsdebY187157f8Y"/>
    <hyperlink ref="Q91" r:id="rId91" display="http://lb20.mcgrawhill.libraryandbook.net/FE/search_viewOpen.action?bookId=YsdsdebY187136b3Y"/>
    <hyperlink ref="Q92" r:id="rId92" display="http://lb20.mcgrawhill.libraryandbook.net/FE/search_viewOpen.action?bookId=YsdsdebY187136faY"/>
    <hyperlink ref="Q93" r:id="rId93" display="http://lb20.mcgrawhill.libraryandbook.net/FE/search_viewOpen.action?bookId=YsdsdebY18715815Y"/>
    <hyperlink ref="Q94" r:id="rId94" display="http://lb20.mcgrawhill.libraryandbook.net/FE/search_viewOpen.action?bookId=YsdsdebY18716405Y"/>
    <hyperlink ref="Q95" r:id="rId95" display="http://lb20.mcgrawhill.libraryandbook.net/FE/search_viewOpen.action?bookId=YsdsdebY18714736Y"/>
    <hyperlink ref="Q96" r:id="rId96" display="http://lb20.mcgrawhill.libraryandbook.net/FE/search_viewOpen.action?bookId=YsdsdebY1871473cY"/>
    <hyperlink ref="Q97" r:id="rId97" display="http://lb20.mcgrawhill.libraryandbook.net/FE/search_viewOpen.action?bookId=YsdsdebY1871636fY"/>
    <hyperlink ref="Q98" r:id="rId98" display="http://lb20.mcgrawhill.libraryandbook.net/FE/search_viewOpen.action?bookId=YsdsdebY1871473eY"/>
    <hyperlink ref="Q99" r:id="rId99" display="http://lb20.mcgrawhill.libraryandbook.net/FE/search_viewOpen.action?bookId=YsdsdebY18714755Y"/>
    <hyperlink ref="Q100" r:id="rId100" display="http://lb20.mcgrawhill.libraryandbook.net/FE/search_viewOpen.action?bookId=YsdsdebY187147a7Y"/>
    <hyperlink ref="Q101" r:id="rId101" display="http://lb20.mcgrawhill.libraryandbook.net/FE/search_viewOpen.action?bookId=YsdsdebY1871474aY"/>
    <hyperlink ref="Q102" r:id="rId102" display="http://lb20.mcgrawhill.libraryandbook.net/FE/search_viewOpen.action?bookId=YsdsdebY18714793Y"/>
    <hyperlink ref="Q103" r:id="rId103" display="http://lb20.mcgrawhill.libraryandbook.net/FE/search_viewOpen.action?bookId=YsdsdebY187147ebY"/>
    <hyperlink ref="Q104" r:id="rId104" display="http://lb20.mcgrawhill.libraryandbook.net/FE/search_viewOpen.action?bookId=YsdsdebY1871478fY"/>
    <hyperlink ref="Q105" r:id="rId105" display="http://lb20.mcgrawhill.libraryandbook.net/FE/search_viewOpen.action?bookId=YsdsdebY1871475dY"/>
    <hyperlink ref="Q106" r:id="rId106" display="http://lb20.mcgrawhill.libraryandbook.net/FE/search_viewOpen.action?bookId=YsdsdebY187147b2Y"/>
    <hyperlink ref="Q107" r:id="rId107" display="http://lb20.mcgrawhill.libraryandbook.net/FE/search_viewOpen.action?bookId=YsdsdebY18714796Y"/>
    <hyperlink ref="Q108" r:id="rId108" display="http://lb20.mcgrawhill.libraryandbook.net/FE/search_viewOpen.action?bookId=YsdsdebY18714823Y"/>
    <hyperlink ref="Q109" r:id="rId109" display="http://lb20.mcgrawhill.libraryandbook.net/FE/search_viewOpen.action?bookId=YsdsdebY1871474bY"/>
    <hyperlink ref="Q110" r:id="rId110" display="http://lb20.mcgrawhill.libraryandbook.net/FE/search_viewOpen.action?bookId=YsdsdebY1871478eY"/>
    <hyperlink ref="Q111" r:id="rId111" display="http://lb20.mcgrawhill.libraryandbook.net/FE/search_viewOpen.action?bookId=YsdsdebY18714753Y"/>
    <hyperlink ref="Q112" r:id="rId112" display="http://lb20.mcgrawhill.libraryandbook.net/FE/search_viewOpen.action?bookId=YsdsdebY18714749Y"/>
    <hyperlink ref="Q113" r:id="rId113" display="http://lb20.mcgrawhill.libraryandbook.net/FE/search_viewOpen.action?bookId=YsdsdebY187147a5Y"/>
    <hyperlink ref="Q114" r:id="rId114" display="http://lb20.mcgrawhill.libraryandbook.net/FE/search_viewOpen.action?bookId=YsdsdebY187147f1Y"/>
    <hyperlink ref="Q115" r:id="rId115" display="http://lb20.mcgrawhill.libraryandbook.net/FE/search_viewOpen.action?bookId=YsdsdebY18714795Y"/>
    <hyperlink ref="Q116" r:id="rId116" display="http://lb20.mcgrawhill.libraryandbook.net/FE/search_viewOpen.action?bookId=YsdsdebY18714792Y"/>
    <hyperlink ref="Q117" r:id="rId117" display="http://lb20.mcgrawhill.libraryandbook.net/FE/search_viewOpen.action?bookId=YsdsdebY18714797Y"/>
    <hyperlink ref="Q118" r:id="rId118" display="http://lb20.mcgrawhill.libraryandbook.net/FE/search_viewOpen.action?bookId=YsdsdebY1871473fY"/>
    <hyperlink ref="Q119" r:id="rId119" display="http://lb20.mcgrawhill.libraryandbook.net/FE/search_viewOpen.action?bookId=YsdsdebY1871479cY"/>
    <hyperlink ref="Q120" r:id="rId120" display="http://lb20.mcgrawhill.libraryandbook.net/FE/search_viewOpen.action?bookId=YsdsdebY187144a5Y"/>
    <hyperlink ref="Q121" r:id="rId121" display="http://lb20.mcgrawhill.libraryandbook.net/FE/search_viewOpen.action?bookId=YsdsdebY187147f2Y"/>
    <hyperlink ref="Q122" r:id="rId122" display="http://lb20.mcgrawhill.libraryandbook.net/FE/search_viewOpen.action?bookId=YsdsdebY18714748Y"/>
    <hyperlink ref="Q123" r:id="rId123" display="http://lb20.mcgrawhill.libraryandbook.net/FE/search_viewOpen.action?bookId=YsdsdebY187147edY"/>
    <hyperlink ref="Q124" r:id="rId124" display="http://lb20.mcgrawhill.libraryandbook.net/FE/search_viewOpen.action?bookId=YsdsdebY187147efY"/>
    <hyperlink ref="Q125" r:id="rId125" display="http://lb20.mcgrawhill.libraryandbook.net/FE/search_viewOpen.action?bookId=YsdsdebY187147a6Y"/>
    <hyperlink ref="Q126" r:id="rId126" display="http://lb20.mcgrawhill.libraryandbook.net/FE/search_viewOpen.action?bookId=YsdsdebY18714473Y"/>
    <hyperlink ref="Q127" r:id="rId127" display="http://lb20.mcgrawhill.libraryandbook.net/FE/search_viewOpen.action?bookId=YsdsdebY1871448eY"/>
    <hyperlink ref="Q128" r:id="rId128" display="http://lb20.mcgrawhill.libraryandbook.net/FE/search_viewOpen.action?bookId=YsdsdebY187144c2Y"/>
    <hyperlink ref="Q129" r:id="rId129" display="http://lb20.mcgrawhill.libraryandbook.net/FE/search_viewOpen.action?bookId=YsdsdebY18714465Y"/>
    <hyperlink ref="Q130" r:id="rId130" display="http://lb20.mcgrawhill.libraryandbook.net/FE/search_viewOpen.action?bookId=YsdsdebY1871444bY"/>
    <hyperlink ref="Q131" r:id="rId131" display="http://lb20.mcgrawhill.libraryandbook.net/FE/search_viewOpen.action?bookId=YsdsdebY18714478Y"/>
    <hyperlink ref="Q132" r:id="rId132" display="http://lb20.mcgrawhill.libraryandbook.net/FE/search_viewOpen.action?bookId=YsdsdebY187144b4Y"/>
    <hyperlink ref="Q133" r:id="rId133" display="http://lb20.mcgrawhill.libraryandbook.net/FE/search_viewOpen.action?bookId=YsdsdebY1871443eY"/>
    <hyperlink ref="Q134" r:id="rId134" display="http://lb20.mcgrawhill.libraryandbook.net/FE/search_viewOpen.action?bookId=YsdsdebY18716372Y"/>
    <hyperlink ref="Q135" r:id="rId135" display="http://lb20.mcgrawhill.libraryandbook.net/FE/search_viewOpen.action?bookId=YsdsdebY187144b2Y"/>
    <hyperlink ref="Q136" r:id="rId136" display="http://lb20.libraryandbook.net/FE/search_viewOpen.action?bookId=YsdsdebY187130eaY"/>
    <hyperlink ref="Q137" r:id="rId137" display="http://lb20.libraryandbook.net/FE/search_viewOpen.action?bookId=YsdsdebY18712ef5Y"/>
    <hyperlink ref="Q138" r:id="rId138" display="http://lb20.libraryandbook.net/FE/search_viewOpen.action?bookId=YsdsdebY1871460dY"/>
    <hyperlink ref="Q139" r:id="rId139" display="http://lb20.libraryandbook.net/FE/search_viewOpen.action?bookId=YsdsdebY1871460cY"/>
    <hyperlink ref="Q140" r:id="rId140" display="http://lb20.libraryandbook.net/FE/search_viewOpen.action?bookId=YsdsdebY187146b5Y"/>
    <hyperlink ref="Q141" r:id="rId141" display="http://lb20.libraryandbook.net/FE/search_viewOpen.action?bookId=YsdsdebY1871287aY"/>
    <hyperlink ref="Q142" r:id="rId142" display="http://lb20.libraryandbook.net/FE/search_viewOpen.action?bookId=YsdsdebY187145a1Y"/>
    <hyperlink ref="Q143" r:id="rId143" display="http://lb20.libraryandbook.net/FE/search_viewOpen.action?bookId=YsdsdebY18712ef2Y"/>
    <hyperlink ref="Q144" r:id="rId144" display="http://lb20.libraryandbook.net/FE/search_viewOpen.action?bookId=YsdsdebY1871287eY"/>
    <hyperlink ref="Q145" r:id="rId145" display="http://lb20.libraryandbook.net/FE/search_viewOpen.action?bookId=YsdsdebY187128cdY"/>
    <hyperlink ref="Q146" r:id="rId146" display="http://lb20.libraryandbook.net/FE/search_viewOpen.action?bookId=YsdsdebY18712ef9Y"/>
    <hyperlink ref="Q147" r:id="rId147" display="http://lb20.libraryandbook.net/FE/search_viewOpen.action?bookId=YsdsdebY18712707Y"/>
    <hyperlink ref="Q148" r:id="rId148" display="http://lb20.libraryandbook.net/FE/search_viewOpen.action?bookId=YsdsdebY18712eebY"/>
    <hyperlink ref="Q149" r:id="rId149" display="http://lb20.libraryandbook.net/FE/search_viewOpen.action?bookId=YsdsdebY18714598Y"/>
    <hyperlink ref="Q150" r:id="rId150" display="http://lb20.libraryandbook.net/FE/search_viewOpen.action?bookId=YsdsdebY18712889Y"/>
    <hyperlink ref="Q151" r:id="rId151" display="http://lb20.libraryandbook.net/FE/search_viewOpen.action?bookId=YsdsdebY18712a17Y"/>
    <hyperlink ref="Q152" r:id="rId152" display="http://lb20.libraryandbook.net/FE/search_viewOpen.action?bookId=YsdsdebY18712dd2Y"/>
    <hyperlink ref="Q153" r:id="rId153" display="http://lb20.libraryandbook.net/FE/search_viewOpen.action?bookId=YsdsdebY18712dcfY"/>
    <hyperlink ref="Q154" r:id="rId154" display="http://lb20.libraryandbook.net/FE/search_viewOpen.action?bookId=YsdsdebY187145d7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71.5"/>
    <col collapsed="false" customWidth="true" hidden="false" outlineLevel="0" max="3" min="3" style="106" width="9.87"/>
    <col collapsed="false" customWidth="true" hidden="false" outlineLevel="0" max="4" min="4" style="106" width="21.12"/>
    <col collapsed="false" customWidth="true" hidden="false" outlineLevel="0" max="5" min="5" style="106" width="6.87"/>
    <col collapsed="false" customWidth="true" hidden="false" outlineLevel="0" max="6" min="6" style="106" width="8.62"/>
    <col collapsed="false" customWidth="true" hidden="false" outlineLevel="0" max="7" min="7" style="106" width="20.24"/>
    <col collapsed="false" customWidth="true" hidden="false" outlineLevel="0" max="8" min="8" style="106" width="15.99"/>
    <col collapsed="false" customWidth="true" hidden="false" outlineLevel="0" max="9" min="9" style="106" width="15.24"/>
    <col collapsed="false" customWidth="true" hidden="false" outlineLevel="0" max="10" min="10" style="106" width="86.24"/>
    <col collapsed="false" customWidth="false" hidden="false" outlineLevel="0" max="257" min="11" style="106" width="8.99"/>
  </cols>
  <sheetData>
    <row r="1" customFormat="false" ht="14.1" hidden="false" customHeight="true" outlineLevel="0" collapsed="false">
      <c r="A1" s="107" t="s">
        <v>1616</v>
      </c>
      <c r="B1" s="108" t="s">
        <v>7</v>
      </c>
      <c r="C1" s="108" t="s">
        <v>3790</v>
      </c>
      <c r="D1" s="108" t="s">
        <v>10</v>
      </c>
      <c r="E1" s="108" t="s">
        <v>11</v>
      </c>
      <c r="F1" s="108" t="s">
        <v>3791</v>
      </c>
      <c r="G1" s="108" t="s">
        <v>3792</v>
      </c>
      <c r="H1" s="108" t="s">
        <v>3793</v>
      </c>
      <c r="I1" s="109" t="s">
        <v>3794</v>
      </c>
      <c r="J1" s="109" t="s">
        <v>3795</v>
      </c>
    </row>
    <row r="2" customFormat="false" ht="14.1" hidden="false" customHeight="true" outlineLevel="0" collapsed="false">
      <c r="A2" s="110" t="n">
        <v>1</v>
      </c>
      <c r="B2" s="111" t="s">
        <v>3796</v>
      </c>
      <c r="C2" s="111" t="s">
        <v>3797</v>
      </c>
      <c r="D2" s="111" t="s">
        <v>3151</v>
      </c>
      <c r="E2" s="111" t="n">
        <v>2008</v>
      </c>
      <c r="F2" s="112" t="s">
        <v>3798</v>
      </c>
      <c r="G2" s="113" t="s">
        <v>3799</v>
      </c>
      <c r="H2" s="112" t="s">
        <v>3800</v>
      </c>
      <c r="I2" s="111" t="s">
        <v>3801</v>
      </c>
      <c r="J2" s="114" t="s">
        <v>3802</v>
      </c>
    </row>
    <row r="3" customFormat="false" ht="14.1" hidden="false" customHeight="true" outlineLevel="0" collapsed="false">
      <c r="A3" s="110" t="n">
        <v>2</v>
      </c>
      <c r="B3" s="111" t="s">
        <v>3803</v>
      </c>
      <c r="C3" s="111" t="s">
        <v>3804</v>
      </c>
      <c r="D3" s="111" t="s">
        <v>3151</v>
      </c>
      <c r="E3" s="112" t="n">
        <v>2008</v>
      </c>
      <c r="F3" s="112" t="s">
        <v>3798</v>
      </c>
      <c r="G3" s="113" t="s">
        <v>3799</v>
      </c>
      <c r="H3" s="112" t="s">
        <v>3800</v>
      </c>
      <c r="I3" s="111" t="s">
        <v>3805</v>
      </c>
      <c r="J3" s="114" t="s">
        <v>3806</v>
      </c>
    </row>
    <row r="4" customFormat="false" ht="14.1" hidden="false" customHeight="true" outlineLevel="0" collapsed="false">
      <c r="A4" s="110" t="n">
        <v>3</v>
      </c>
      <c r="B4" s="111" t="s">
        <v>3807</v>
      </c>
      <c r="C4" s="111" t="s">
        <v>3808</v>
      </c>
      <c r="D4" s="111" t="s">
        <v>3151</v>
      </c>
      <c r="E4" s="112" t="n">
        <v>2007</v>
      </c>
      <c r="F4" s="112" t="s">
        <v>3798</v>
      </c>
      <c r="G4" s="113" t="s">
        <v>3799</v>
      </c>
      <c r="H4" s="112" t="s">
        <v>3800</v>
      </c>
      <c r="I4" s="111" t="s">
        <v>3809</v>
      </c>
      <c r="J4" s="114" t="s">
        <v>3810</v>
      </c>
    </row>
    <row r="5" customFormat="false" ht="14.1" hidden="false" customHeight="true" outlineLevel="0" collapsed="false">
      <c r="A5" s="110" t="n">
        <v>4</v>
      </c>
      <c r="B5" s="111" t="s">
        <v>3811</v>
      </c>
      <c r="C5" s="111" t="s">
        <v>3812</v>
      </c>
      <c r="D5" s="111" t="s">
        <v>3151</v>
      </c>
      <c r="E5" s="112" t="n">
        <v>2003</v>
      </c>
      <c r="F5" s="112" t="s">
        <v>3798</v>
      </c>
      <c r="G5" s="113" t="s">
        <v>3799</v>
      </c>
      <c r="H5" s="112" t="s">
        <v>3800</v>
      </c>
      <c r="I5" s="115" t="s">
        <v>3813</v>
      </c>
      <c r="J5" s="114" t="s">
        <v>3814</v>
      </c>
    </row>
    <row r="6" customFormat="false" ht="14.1" hidden="false" customHeight="true" outlineLevel="0" collapsed="false">
      <c r="A6" s="110" t="n">
        <v>5</v>
      </c>
      <c r="B6" s="111" t="s">
        <v>3815</v>
      </c>
      <c r="C6" s="111" t="s">
        <v>3816</v>
      </c>
      <c r="D6" s="111" t="s">
        <v>3151</v>
      </c>
      <c r="E6" s="112" t="n">
        <v>2009</v>
      </c>
      <c r="F6" s="112" t="s">
        <v>3798</v>
      </c>
      <c r="G6" s="113" t="s">
        <v>3799</v>
      </c>
      <c r="H6" s="112" t="s">
        <v>3800</v>
      </c>
      <c r="I6" s="116" t="s">
        <v>3817</v>
      </c>
      <c r="J6" s="114" t="s">
        <v>3818</v>
      </c>
    </row>
    <row r="7" customFormat="false" ht="14.1" hidden="false" customHeight="true" outlineLevel="0" collapsed="false">
      <c r="A7" s="110" t="n">
        <v>6</v>
      </c>
      <c r="B7" s="111" t="s">
        <v>3819</v>
      </c>
      <c r="C7" s="111" t="s">
        <v>3820</v>
      </c>
      <c r="D7" s="111" t="s">
        <v>3151</v>
      </c>
      <c r="E7" s="112" t="n">
        <v>2003</v>
      </c>
      <c r="F7" s="112" t="s">
        <v>3798</v>
      </c>
      <c r="G7" s="113" t="s">
        <v>3799</v>
      </c>
      <c r="H7" s="112" t="s">
        <v>3800</v>
      </c>
      <c r="I7" s="115" t="s">
        <v>3821</v>
      </c>
      <c r="J7" s="114" t="s">
        <v>3822</v>
      </c>
    </row>
    <row r="8" customFormat="false" ht="14.1" hidden="false" customHeight="true" outlineLevel="0" collapsed="false">
      <c r="A8" s="110" t="n">
        <v>7</v>
      </c>
      <c r="B8" s="111" t="s">
        <v>3823</v>
      </c>
      <c r="C8" s="111" t="s">
        <v>3824</v>
      </c>
      <c r="D8" s="111" t="s">
        <v>3151</v>
      </c>
      <c r="E8" s="112" t="n">
        <v>2004</v>
      </c>
      <c r="F8" s="112" t="s">
        <v>3798</v>
      </c>
      <c r="G8" s="113" t="s">
        <v>3799</v>
      </c>
      <c r="H8" s="112" t="s">
        <v>3800</v>
      </c>
      <c r="I8" s="115" t="s">
        <v>3825</v>
      </c>
      <c r="J8" s="114" t="s">
        <v>3826</v>
      </c>
    </row>
    <row r="9" customFormat="false" ht="14.1" hidden="false" customHeight="true" outlineLevel="0" collapsed="false">
      <c r="A9" s="110" t="n">
        <v>8</v>
      </c>
      <c r="B9" s="111" t="s">
        <v>3827</v>
      </c>
      <c r="C9" s="111" t="s">
        <v>3828</v>
      </c>
      <c r="D9" s="111" t="s">
        <v>3151</v>
      </c>
      <c r="E9" s="112" t="n">
        <v>2008</v>
      </c>
      <c r="F9" s="112" t="s">
        <v>3798</v>
      </c>
      <c r="G9" s="113" t="s">
        <v>3799</v>
      </c>
      <c r="H9" s="112" t="s">
        <v>3800</v>
      </c>
      <c r="I9" s="111" t="s">
        <v>3829</v>
      </c>
      <c r="J9" s="114" t="s">
        <v>3830</v>
      </c>
    </row>
    <row r="10" customFormat="false" ht="14.1" hidden="false" customHeight="true" outlineLevel="0" collapsed="false">
      <c r="A10" s="110" t="n">
        <v>9</v>
      </c>
      <c r="B10" s="111" t="s">
        <v>3831</v>
      </c>
      <c r="C10" s="111" t="s">
        <v>3832</v>
      </c>
      <c r="D10" s="111" t="s">
        <v>3151</v>
      </c>
      <c r="E10" s="112" t="n">
        <v>2007</v>
      </c>
      <c r="F10" s="112" t="s">
        <v>3798</v>
      </c>
      <c r="G10" s="113" t="s">
        <v>3799</v>
      </c>
      <c r="H10" s="112" t="s">
        <v>3800</v>
      </c>
      <c r="I10" s="111" t="s">
        <v>3833</v>
      </c>
      <c r="J10" s="114" t="s">
        <v>3834</v>
      </c>
    </row>
    <row r="11" customFormat="false" ht="14.1" hidden="false" customHeight="true" outlineLevel="0" collapsed="false">
      <c r="A11" s="110" t="n">
        <v>10</v>
      </c>
      <c r="B11" s="111" t="s">
        <v>3835</v>
      </c>
      <c r="C11" s="111" t="s">
        <v>3836</v>
      </c>
      <c r="D11" s="111" t="s">
        <v>3151</v>
      </c>
      <c r="E11" s="112" t="n">
        <v>2008</v>
      </c>
      <c r="F11" s="112" t="s">
        <v>3798</v>
      </c>
      <c r="G11" s="113" t="s">
        <v>3799</v>
      </c>
      <c r="H11" s="112" t="s">
        <v>3800</v>
      </c>
      <c r="I11" s="115" t="s">
        <v>3837</v>
      </c>
      <c r="J11" s="114" t="s">
        <v>3838</v>
      </c>
    </row>
    <row r="12" customFormat="false" ht="14.1" hidden="false" customHeight="true" outlineLevel="0" collapsed="false">
      <c r="A12" s="110" t="n">
        <v>11</v>
      </c>
      <c r="B12" s="111" t="s">
        <v>3839</v>
      </c>
      <c r="C12" s="111" t="s">
        <v>3840</v>
      </c>
      <c r="D12" s="111" t="s">
        <v>3151</v>
      </c>
      <c r="E12" s="112" t="n">
        <v>2008</v>
      </c>
      <c r="F12" s="112" t="s">
        <v>3798</v>
      </c>
      <c r="G12" s="113" t="s">
        <v>3799</v>
      </c>
      <c r="H12" s="112" t="s">
        <v>3800</v>
      </c>
      <c r="I12" s="111" t="s">
        <v>3841</v>
      </c>
      <c r="J12" s="114" t="s">
        <v>3842</v>
      </c>
    </row>
    <row r="13" customFormat="false" ht="14.1" hidden="false" customHeight="true" outlineLevel="0" collapsed="false">
      <c r="A13" s="110" t="n">
        <v>12</v>
      </c>
      <c r="B13" s="111" t="s">
        <v>3843</v>
      </c>
      <c r="C13" s="111" t="s">
        <v>3844</v>
      </c>
      <c r="D13" s="111" t="s">
        <v>3151</v>
      </c>
      <c r="E13" s="112" t="n">
        <v>2007</v>
      </c>
      <c r="F13" s="112" t="s">
        <v>3798</v>
      </c>
      <c r="G13" s="113" t="s">
        <v>3799</v>
      </c>
      <c r="H13" s="112" t="s">
        <v>3800</v>
      </c>
      <c r="I13" s="111" t="s">
        <v>3845</v>
      </c>
      <c r="J13" s="114" t="s">
        <v>3846</v>
      </c>
    </row>
    <row r="14" customFormat="false" ht="14.1" hidden="false" customHeight="true" outlineLevel="0" collapsed="false">
      <c r="A14" s="110" t="n">
        <v>13</v>
      </c>
      <c r="B14" s="111" t="s">
        <v>3847</v>
      </c>
      <c r="C14" s="111" t="s">
        <v>3848</v>
      </c>
      <c r="D14" s="111" t="s">
        <v>3151</v>
      </c>
      <c r="E14" s="112" t="n">
        <v>2006</v>
      </c>
      <c r="F14" s="112" t="s">
        <v>3798</v>
      </c>
      <c r="G14" s="113" t="s">
        <v>3799</v>
      </c>
      <c r="H14" s="112" t="s">
        <v>3800</v>
      </c>
      <c r="I14" s="115" t="s">
        <v>3849</v>
      </c>
      <c r="J14" s="114" t="s">
        <v>3850</v>
      </c>
    </row>
    <row r="15" s="119" customFormat="true" ht="14.1" hidden="false" customHeight="true" outlineLevel="0" collapsed="false">
      <c r="A15" s="110" t="n">
        <v>14</v>
      </c>
      <c r="B15" s="113" t="s">
        <v>3851</v>
      </c>
      <c r="C15" s="113" t="s">
        <v>3852</v>
      </c>
      <c r="D15" s="113" t="s">
        <v>23</v>
      </c>
      <c r="E15" s="113" t="n">
        <v>2006</v>
      </c>
      <c r="F15" s="117" t="s">
        <v>3798</v>
      </c>
      <c r="G15" s="113" t="s">
        <v>3799</v>
      </c>
      <c r="H15" s="117" t="s">
        <v>3853</v>
      </c>
      <c r="I15" s="118" t="s">
        <v>3854</v>
      </c>
      <c r="J15" s="114" t="s">
        <v>3855</v>
      </c>
    </row>
    <row r="16" s="119" customFormat="true" ht="14.1" hidden="false" customHeight="true" outlineLevel="0" collapsed="false">
      <c r="A16" s="110" t="n">
        <v>15</v>
      </c>
      <c r="B16" s="113" t="s">
        <v>3856</v>
      </c>
      <c r="C16" s="113" t="s">
        <v>3857</v>
      </c>
      <c r="D16" s="113" t="s">
        <v>23</v>
      </c>
      <c r="E16" s="117" t="n">
        <v>2007</v>
      </c>
      <c r="F16" s="117" t="s">
        <v>3798</v>
      </c>
      <c r="G16" s="113" t="s">
        <v>3799</v>
      </c>
      <c r="H16" s="117" t="s">
        <v>3853</v>
      </c>
      <c r="I16" s="118" t="s">
        <v>3858</v>
      </c>
      <c r="J16" s="114" t="s">
        <v>3859</v>
      </c>
    </row>
    <row r="17" s="119" customFormat="true" ht="14.1" hidden="false" customHeight="true" outlineLevel="0" collapsed="false">
      <c r="A17" s="110" t="n">
        <v>16</v>
      </c>
      <c r="B17" s="113" t="s">
        <v>3860</v>
      </c>
      <c r="C17" s="113" t="s">
        <v>3861</v>
      </c>
      <c r="D17" s="113" t="s">
        <v>23</v>
      </c>
      <c r="E17" s="117" t="n">
        <v>2008</v>
      </c>
      <c r="F17" s="117" t="s">
        <v>3798</v>
      </c>
      <c r="G17" s="113" t="s">
        <v>3799</v>
      </c>
      <c r="H17" s="117" t="s">
        <v>3853</v>
      </c>
      <c r="I17" s="118" t="s">
        <v>3862</v>
      </c>
      <c r="J17" s="114" t="s">
        <v>3863</v>
      </c>
    </row>
  </sheetData>
  <hyperlinks>
    <hyperlink ref="J2" r:id="rId1" display="http://kuasmgh.sa.libraryandbook.net/FE/advanceSearch.do?method=toView&amp;id=YsdsdebY18711b8cY"/>
    <hyperlink ref="J3" r:id="rId2" display="http://kuasmgh.sa.libraryandbook.net/FE/advanceSearch.do?method=toView&amp;id=YsdsdebY18711b8fY"/>
    <hyperlink ref="J4" r:id="rId3" display="http://kuasmgh.sa.libraryandbook.net/FE/advanceSearch.do?method=toView&amp;id=YsdsdebY18711b9cY"/>
    <hyperlink ref="J5" r:id="rId4" display="http://kuasmgh.sa.libraryandbook.net/FE/advanceSearch.do?method=toView&amp;id=YsdsdebY18711a61Y"/>
    <hyperlink ref="J6" r:id="rId5" display="http://kuasmgh.sa.libraryandbook.net/FE/advanceSearch.do?method=toView&amp;id=YsdsdebY18712275Y"/>
    <hyperlink ref="J7" r:id="rId6" display="http://kuasmgh.sa.libraryandbook.net/FE/advanceSearch.do?method=toView&amp;id=YsdsdebY18711a65Y"/>
    <hyperlink ref="J8" r:id="rId7" display="http://kuasmgh.sa.libraryandbook.net/FE/advanceSearch.do?method=toView&amp;id=YsdsdebY18711b44Y"/>
    <hyperlink ref="J9" r:id="rId8" display="http://kuasmgh.sa.libraryandbook.net/FE/advanceSearch.do?method=toView&amp;id=YsdsdebY18711c71Y"/>
    <hyperlink ref="J10" r:id="rId9" display="http://kuasmgh.sa.libraryandbook.net/FE/advanceSearch.do?method=toView&amp;id=YsdsdebY18711b74Y"/>
    <hyperlink ref="J11" r:id="rId10" display="http://kuasmgh.sa.libraryandbook.net/FE/advanceSearch.do?method=toView&amp;id=YsdsdebY18711b8eY"/>
    <hyperlink ref="J12" r:id="rId11" display="http://kuasmgh.sa.libraryandbook.net/FE/advanceSearch.do?method=toView&amp;id=YsdsdebY18711b8dY"/>
    <hyperlink ref="J13" r:id="rId12" display="http://kuasmgh.sa.libraryandbook.net/FE/advanceSearch.do?method=toView&amp;id=YsdsdebY18711c2aY"/>
    <hyperlink ref="J14" r:id="rId13" display="http://kuasmgh.sa.libraryandbook.net/FE/advanceSearch.do?method=toView&amp;id=YsdsdebY18711ad2Y"/>
    <hyperlink ref="J15" r:id="rId14" display="http://kuasmgh.sa.libraryandbook.net/FE/advanceSearch.do?method=toView&amp;id=YsdsdebY18711f79Y"/>
    <hyperlink ref="J16" r:id="rId15" display="http://kuasmgh.sa.libraryandbook.net/FE/advanceSearch.do?method=toView&amp;id=YsdsdebY18711f69Y"/>
    <hyperlink ref="J17" r:id="rId16" display="http://kuasmgh.sa.libraryandbook.net/FE/advanceSearch.do?method=toView&amp;id=YsdsdebY18711faf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5.74"/>
    <col collapsed="false" customWidth="true" hidden="false" outlineLevel="0" max="2" min="2" style="121" width="48.12"/>
    <col collapsed="false" customWidth="true" hidden="false" outlineLevel="0" max="3" min="3" style="121" width="14.5"/>
    <col collapsed="false" customWidth="true" hidden="false" outlineLevel="0" max="4" min="4" style="121" width="40.5"/>
    <col collapsed="false" customWidth="true" hidden="false" outlineLevel="0" max="5" min="5" style="122" width="7.37"/>
    <col collapsed="false" customWidth="true" hidden="false" outlineLevel="0" max="6" min="6" style="121" width="9.12"/>
    <col collapsed="false" customWidth="true" hidden="false" outlineLevel="0" max="7" min="7" style="121" width="23.87"/>
    <col collapsed="false" customWidth="true" hidden="false" outlineLevel="0" max="8" min="8" style="121" width="18.5"/>
    <col collapsed="false" customWidth="true" hidden="false" outlineLevel="0" max="9" min="9" style="121" width="16.74"/>
    <col collapsed="false" customWidth="true" hidden="false" outlineLevel="0" max="10" min="10" style="121" width="96.99"/>
    <col collapsed="false" customWidth="false" hidden="false" outlineLevel="0" max="257" min="11" style="121" width="8.99"/>
  </cols>
  <sheetData>
    <row r="1" s="127" customFormat="true" ht="16.5" hidden="false" customHeight="true" outlineLevel="0" collapsed="false">
      <c r="A1" s="123" t="s">
        <v>1616</v>
      </c>
      <c r="B1" s="124" t="s">
        <v>7</v>
      </c>
      <c r="C1" s="124" t="s">
        <v>3790</v>
      </c>
      <c r="D1" s="124" t="s">
        <v>10</v>
      </c>
      <c r="E1" s="125" t="s">
        <v>11</v>
      </c>
      <c r="F1" s="124" t="s">
        <v>3791</v>
      </c>
      <c r="G1" s="124" t="s">
        <v>3792</v>
      </c>
      <c r="H1" s="124" t="s">
        <v>3793</v>
      </c>
      <c r="I1" s="126" t="s">
        <v>3794</v>
      </c>
      <c r="J1" s="126" t="s">
        <v>3795</v>
      </c>
    </row>
    <row r="2" customFormat="false" ht="16.5" hidden="false" customHeight="true" outlineLevel="0" collapsed="false">
      <c r="A2" s="128" t="n">
        <v>1</v>
      </c>
      <c r="B2" s="129" t="s">
        <v>3864</v>
      </c>
      <c r="C2" s="130" t="s">
        <v>3865</v>
      </c>
      <c r="D2" s="117" t="s">
        <v>3866</v>
      </c>
      <c r="E2" s="131" t="n">
        <v>2007</v>
      </c>
      <c r="F2" s="132" t="s">
        <v>3798</v>
      </c>
      <c r="G2" s="131" t="s">
        <v>3867</v>
      </c>
      <c r="H2" s="132" t="s">
        <v>3853</v>
      </c>
      <c r="I2" s="133" t="s">
        <v>3868</v>
      </c>
      <c r="J2" s="134" t="s">
        <v>3869</v>
      </c>
    </row>
    <row r="3" customFormat="false" ht="16.5" hidden="false" customHeight="true" outlineLevel="0" collapsed="false">
      <c r="A3" s="128" t="n">
        <v>2</v>
      </c>
      <c r="B3" s="117" t="s">
        <v>3870</v>
      </c>
      <c r="C3" s="113" t="s">
        <v>3871</v>
      </c>
      <c r="D3" s="117" t="s">
        <v>3866</v>
      </c>
      <c r="E3" s="132" t="n">
        <v>2008</v>
      </c>
      <c r="F3" s="132" t="s">
        <v>3798</v>
      </c>
      <c r="G3" s="131" t="s">
        <v>3867</v>
      </c>
      <c r="H3" s="132" t="s">
        <v>3853</v>
      </c>
      <c r="I3" s="133" t="s">
        <v>3872</v>
      </c>
      <c r="J3" s="134" t="s">
        <v>3873</v>
      </c>
    </row>
    <row r="4" customFormat="false" ht="16.5" hidden="false" customHeight="true" outlineLevel="0" collapsed="false">
      <c r="A4" s="128" t="n">
        <v>3</v>
      </c>
      <c r="B4" s="117" t="s">
        <v>3874</v>
      </c>
      <c r="C4" s="113" t="s">
        <v>3875</v>
      </c>
      <c r="D4" s="117" t="s">
        <v>3866</v>
      </c>
      <c r="E4" s="132" t="n">
        <v>2005</v>
      </c>
      <c r="F4" s="132" t="s">
        <v>3798</v>
      </c>
      <c r="G4" s="131" t="s">
        <v>3867</v>
      </c>
      <c r="H4" s="132" t="s">
        <v>3853</v>
      </c>
      <c r="I4" s="133" t="s">
        <v>3876</v>
      </c>
      <c r="J4" s="134" t="s">
        <v>3877</v>
      </c>
    </row>
    <row r="5" customFormat="false" ht="16.5" hidden="false" customHeight="true" outlineLevel="0" collapsed="false">
      <c r="A5" s="128" t="n">
        <v>4</v>
      </c>
      <c r="B5" s="113" t="s">
        <v>3878</v>
      </c>
      <c r="C5" s="113" t="s">
        <v>3879</v>
      </c>
      <c r="D5" s="117" t="s">
        <v>3866</v>
      </c>
      <c r="E5" s="132" t="n">
        <v>2005</v>
      </c>
      <c r="F5" s="132" t="s">
        <v>3798</v>
      </c>
      <c r="G5" s="131" t="s">
        <v>3867</v>
      </c>
      <c r="H5" s="132" t="s">
        <v>3853</v>
      </c>
      <c r="I5" s="133" t="s">
        <v>3880</v>
      </c>
      <c r="J5" s="134" t="s">
        <v>3881</v>
      </c>
    </row>
    <row r="6" customFormat="false" ht="16.5" hidden="false" customHeight="true" outlineLevel="0" collapsed="false">
      <c r="A6" s="128" t="n">
        <v>5</v>
      </c>
      <c r="B6" s="117" t="s">
        <v>3882</v>
      </c>
      <c r="C6" s="113" t="s">
        <v>3883</v>
      </c>
      <c r="D6" s="117" t="s">
        <v>3866</v>
      </c>
      <c r="E6" s="135" t="n">
        <v>2005</v>
      </c>
      <c r="F6" s="132" t="s">
        <v>3798</v>
      </c>
      <c r="G6" s="131" t="s">
        <v>3867</v>
      </c>
      <c r="H6" s="132" t="s">
        <v>3853</v>
      </c>
      <c r="I6" s="133" t="n">
        <v>9861570837</v>
      </c>
      <c r="J6" s="134" t="s">
        <v>3884</v>
      </c>
    </row>
    <row r="7" customFormat="false" ht="16.5" hidden="false" customHeight="true" outlineLevel="0" collapsed="false">
      <c r="A7" s="128" t="n">
        <v>6</v>
      </c>
      <c r="B7" s="117" t="s">
        <v>3885</v>
      </c>
      <c r="C7" s="113" t="s">
        <v>3886</v>
      </c>
      <c r="D7" s="117" t="s">
        <v>3866</v>
      </c>
      <c r="E7" s="133" t="n">
        <v>2006</v>
      </c>
      <c r="F7" s="132" t="s">
        <v>3798</v>
      </c>
      <c r="G7" s="131" t="s">
        <v>3867</v>
      </c>
      <c r="H7" s="132" t="s">
        <v>3853</v>
      </c>
      <c r="I7" s="133" t="s">
        <v>3887</v>
      </c>
      <c r="J7" s="134" t="s">
        <v>3888</v>
      </c>
    </row>
    <row r="8" customFormat="false" ht="16.5" hidden="false" customHeight="true" outlineLevel="0" collapsed="false">
      <c r="A8" s="128" t="n">
        <v>7</v>
      </c>
      <c r="B8" s="117" t="s">
        <v>3889</v>
      </c>
      <c r="C8" s="113" t="s">
        <v>3890</v>
      </c>
      <c r="D8" s="117" t="s">
        <v>3866</v>
      </c>
      <c r="E8" s="133" t="n">
        <v>2006</v>
      </c>
      <c r="F8" s="132" t="s">
        <v>3798</v>
      </c>
      <c r="G8" s="131" t="s">
        <v>3867</v>
      </c>
      <c r="H8" s="132" t="s">
        <v>3853</v>
      </c>
      <c r="I8" s="133" t="s">
        <v>3891</v>
      </c>
      <c r="J8" s="134" t="s">
        <v>3892</v>
      </c>
    </row>
    <row r="9" customFormat="false" ht="16.5" hidden="false" customHeight="true" outlineLevel="0" collapsed="false">
      <c r="A9" s="128" t="n">
        <v>8</v>
      </c>
      <c r="B9" s="117" t="s">
        <v>3893</v>
      </c>
      <c r="C9" s="113" t="s">
        <v>3894</v>
      </c>
      <c r="D9" s="117" t="s">
        <v>3866</v>
      </c>
      <c r="E9" s="133" t="n">
        <v>2006</v>
      </c>
      <c r="F9" s="132" t="s">
        <v>3798</v>
      </c>
      <c r="G9" s="131" t="s">
        <v>3867</v>
      </c>
      <c r="H9" s="132" t="s">
        <v>3853</v>
      </c>
      <c r="I9" s="133" t="s">
        <v>3895</v>
      </c>
      <c r="J9" s="134" t="s">
        <v>3896</v>
      </c>
    </row>
    <row r="10" customFormat="false" ht="16.5" hidden="false" customHeight="true" outlineLevel="0" collapsed="false">
      <c r="A10" s="128" t="n">
        <v>9</v>
      </c>
      <c r="B10" s="117" t="s">
        <v>3897</v>
      </c>
      <c r="C10" s="113" t="s">
        <v>3898</v>
      </c>
      <c r="D10" s="117" t="s">
        <v>3866</v>
      </c>
      <c r="E10" s="133" t="n">
        <v>2006</v>
      </c>
      <c r="F10" s="132" t="s">
        <v>3798</v>
      </c>
      <c r="G10" s="131" t="s">
        <v>3867</v>
      </c>
      <c r="H10" s="132" t="s">
        <v>3853</v>
      </c>
      <c r="I10" s="133" t="s">
        <v>3899</v>
      </c>
      <c r="J10" s="134" t="s">
        <v>3900</v>
      </c>
    </row>
    <row r="11" customFormat="false" ht="16.5" hidden="false" customHeight="true" outlineLevel="0" collapsed="false">
      <c r="A11" s="128" t="n">
        <v>10</v>
      </c>
      <c r="B11" s="117" t="s">
        <v>3901</v>
      </c>
      <c r="C11" s="113" t="s">
        <v>3902</v>
      </c>
      <c r="D11" s="117" t="s">
        <v>3866</v>
      </c>
      <c r="E11" s="133" t="n">
        <v>2006</v>
      </c>
      <c r="F11" s="132" t="s">
        <v>3798</v>
      </c>
      <c r="G11" s="131" t="s">
        <v>3867</v>
      </c>
      <c r="H11" s="132" t="s">
        <v>3853</v>
      </c>
      <c r="I11" s="133" t="s">
        <v>3903</v>
      </c>
      <c r="J11" s="134" t="s">
        <v>3904</v>
      </c>
    </row>
    <row r="12" customFormat="false" ht="16.5" hidden="false" customHeight="true" outlineLevel="0" collapsed="false">
      <c r="A12" s="128" t="n">
        <v>11</v>
      </c>
      <c r="B12" s="117" t="s">
        <v>3905</v>
      </c>
      <c r="C12" s="113" t="s">
        <v>3906</v>
      </c>
      <c r="D12" s="117" t="s">
        <v>3866</v>
      </c>
      <c r="E12" s="133" t="n">
        <v>2006</v>
      </c>
      <c r="F12" s="132" t="s">
        <v>3798</v>
      </c>
      <c r="G12" s="131" t="s">
        <v>3867</v>
      </c>
      <c r="H12" s="132" t="s">
        <v>3853</v>
      </c>
      <c r="I12" s="133" t="s">
        <v>3907</v>
      </c>
      <c r="J12" s="134" t="s">
        <v>3908</v>
      </c>
    </row>
    <row r="13" customFormat="false" ht="16.5" hidden="false" customHeight="true" outlineLevel="0" collapsed="false">
      <c r="A13" s="128" t="n">
        <v>12</v>
      </c>
      <c r="B13" s="117" t="s">
        <v>3909</v>
      </c>
      <c r="C13" s="113" t="s">
        <v>3910</v>
      </c>
      <c r="D13" s="117" t="s">
        <v>3866</v>
      </c>
      <c r="E13" s="133" t="n">
        <v>2006</v>
      </c>
      <c r="F13" s="132" t="s">
        <v>3798</v>
      </c>
      <c r="G13" s="131" t="s">
        <v>3867</v>
      </c>
      <c r="H13" s="132" t="s">
        <v>3853</v>
      </c>
      <c r="I13" s="133" t="s">
        <v>3911</v>
      </c>
      <c r="J13" s="134" t="s">
        <v>3912</v>
      </c>
    </row>
    <row r="14" customFormat="false" ht="16.5" hidden="false" customHeight="true" outlineLevel="0" collapsed="false">
      <c r="A14" s="128" t="n">
        <v>13</v>
      </c>
      <c r="B14" s="117" t="s">
        <v>3913</v>
      </c>
      <c r="C14" s="113" t="s">
        <v>3914</v>
      </c>
      <c r="D14" s="117" t="s">
        <v>3866</v>
      </c>
      <c r="E14" s="133" t="n">
        <v>2006</v>
      </c>
      <c r="F14" s="132" t="s">
        <v>3798</v>
      </c>
      <c r="G14" s="131" t="s">
        <v>3867</v>
      </c>
      <c r="H14" s="132" t="s">
        <v>3853</v>
      </c>
      <c r="I14" s="133" t="s">
        <v>3915</v>
      </c>
      <c r="J14" s="134" t="s">
        <v>3916</v>
      </c>
    </row>
    <row r="15" customFormat="false" ht="16.5" hidden="false" customHeight="true" outlineLevel="0" collapsed="false">
      <c r="A15" s="128" t="n">
        <v>14</v>
      </c>
      <c r="B15" s="117" t="s">
        <v>3917</v>
      </c>
      <c r="C15" s="113" t="s">
        <v>3918</v>
      </c>
      <c r="D15" s="117" t="s">
        <v>3866</v>
      </c>
      <c r="E15" s="133" t="n">
        <v>2006</v>
      </c>
      <c r="F15" s="132" t="s">
        <v>3798</v>
      </c>
      <c r="G15" s="131" t="s">
        <v>3867</v>
      </c>
      <c r="H15" s="132" t="s">
        <v>3853</v>
      </c>
      <c r="I15" s="133" t="s">
        <v>3919</v>
      </c>
      <c r="J15" s="134" t="s">
        <v>3920</v>
      </c>
    </row>
    <row r="16" customFormat="false" ht="16.5" hidden="false" customHeight="true" outlineLevel="0" collapsed="false">
      <c r="A16" s="128" t="n">
        <v>15</v>
      </c>
      <c r="B16" s="117" t="s">
        <v>3921</v>
      </c>
      <c r="C16" s="113" t="s">
        <v>3922</v>
      </c>
      <c r="D16" s="117" t="s">
        <v>3866</v>
      </c>
      <c r="E16" s="133" t="n">
        <v>2006</v>
      </c>
      <c r="F16" s="132" t="s">
        <v>3798</v>
      </c>
      <c r="G16" s="131" t="s">
        <v>3867</v>
      </c>
      <c r="H16" s="132" t="s">
        <v>3853</v>
      </c>
      <c r="I16" s="133" t="s">
        <v>3923</v>
      </c>
      <c r="J16" s="134" t="s">
        <v>3924</v>
      </c>
    </row>
    <row r="17" customFormat="false" ht="16.5" hidden="false" customHeight="true" outlineLevel="0" collapsed="false">
      <c r="A17" s="128" t="n">
        <v>16</v>
      </c>
      <c r="B17" s="117" t="s">
        <v>3925</v>
      </c>
      <c r="C17" s="113" t="s">
        <v>3926</v>
      </c>
      <c r="D17" s="117" t="s">
        <v>3866</v>
      </c>
      <c r="E17" s="136" t="n">
        <v>2007</v>
      </c>
      <c r="F17" s="132" t="s">
        <v>3798</v>
      </c>
      <c r="G17" s="131" t="s">
        <v>3867</v>
      </c>
      <c r="H17" s="132" t="s">
        <v>3853</v>
      </c>
      <c r="I17" s="133" t="s">
        <v>3927</v>
      </c>
      <c r="J17" s="134" t="s">
        <v>3928</v>
      </c>
    </row>
    <row r="18" customFormat="false" ht="16.5" hidden="false" customHeight="true" outlineLevel="0" collapsed="false">
      <c r="A18" s="128" t="n">
        <v>17</v>
      </c>
      <c r="B18" s="117" t="s">
        <v>3929</v>
      </c>
      <c r="C18" s="113" t="s">
        <v>3930</v>
      </c>
      <c r="D18" s="117" t="s">
        <v>3866</v>
      </c>
      <c r="E18" s="136" t="n">
        <v>2008</v>
      </c>
      <c r="F18" s="132" t="s">
        <v>3798</v>
      </c>
      <c r="G18" s="131" t="s">
        <v>3867</v>
      </c>
      <c r="H18" s="132" t="s">
        <v>3853</v>
      </c>
      <c r="I18" s="133" t="s">
        <v>3931</v>
      </c>
      <c r="J18" s="134" t="s">
        <v>3932</v>
      </c>
    </row>
    <row r="19" customFormat="false" ht="16.5" hidden="false" customHeight="true" outlineLevel="0" collapsed="false">
      <c r="A19" s="128" t="n">
        <v>18</v>
      </c>
      <c r="B19" s="117" t="s">
        <v>3933</v>
      </c>
      <c r="C19" s="113" t="s">
        <v>3934</v>
      </c>
      <c r="D19" s="117" t="s">
        <v>3866</v>
      </c>
      <c r="E19" s="136" t="n">
        <v>2008</v>
      </c>
      <c r="F19" s="132" t="s">
        <v>3798</v>
      </c>
      <c r="G19" s="131" t="s">
        <v>3867</v>
      </c>
      <c r="H19" s="132" t="s">
        <v>3853</v>
      </c>
      <c r="I19" s="133" t="s">
        <v>3935</v>
      </c>
      <c r="J19" s="134" t="s">
        <v>3936</v>
      </c>
    </row>
    <row r="20" customFormat="false" ht="16.5" hidden="false" customHeight="true" outlineLevel="0" collapsed="false">
      <c r="A20" s="128" t="n">
        <v>19</v>
      </c>
      <c r="B20" s="117" t="s">
        <v>3937</v>
      </c>
      <c r="C20" s="113" t="s">
        <v>3938</v>
      </c>
      <c r="D20" s="117" t="s">
        <v>3866</v>
      </c>
      <c r="E20" s="136" t="n">
        <v>2008</v>
      </c>
      <c r="F20" s="132" t="s">
        <v>3798</v>
      </c>
      <c r="G20" s="131" t="s">
        <v>3867</v>
      </c>
      <c r="H20" s="132" t="s">
        <v>3853</v>
      </c>
      <c r="I20" s="133" t="s">
        <v>3939</v>
      </c>
      <c r="J20" s="134" t="s">
        <v>3940</v>
      </c>
    </row>
    <row r="21" customFormat="false" ht="16.5" hidden="false" customHeight="true" outlineLevel="0" collapsed="false">
      <c r="A21" s="128" t="n">
        <v>20</v>
      </c>
      <c r="B21" s="117" t="s">
        <v>3941</v>
      </c>
      <c r="C21" s="113" t="s">
        <v>3942</v>
      </c>
      <c r="D21" s="117" t="s">
        <v>3866</v>
      </c>
      <c r="E21" s="133" t="n">
        <v>2005</v>
      </c>
      <c r="F21" s="132" t="s">
        <v>3798</v>
      </c>
      <c r="G21" s="131" t="s">
        <v>3867</v>
      </c>
      <c r="H21" s="132" t="s">
        <v>3853</v>
      </c>
      <c r="I21" s="133" t="s">
        <v>3943</v>
      </c>
      <c r="J21" s="134" t="s">
        <v>3944</v>
      </c>
    </row>
    <row r="22" customFormat="false" ht="16.5" hidden="false" customHeight="true" outlineLevel="0" collapsed="false">
      <c r="A22" s="128" t="n">
        <v>21</v>
      </c>
      <c r="B22" s="117" t="s">
        <v>3945</v>
      </c>
      <c r="C22" s="113" t="s">
        <v>3946</v>
      </c>
      <c r="D22" s="117" t="s">
        <v>3866</v>
      </c>
      <c r="E22" s="133" t="n">
        <v>2005</v>
      </c>
      <c r="F22" s="132" t="s">
        <v>3798</v>
      </c>
      <c r="G22" s="131" t="s">
        <v>3867</v>
      </c>
      <c r="H22" s="132" t="s">
        <v>3853</v>
      </c>
      <c r="I22" s="133" t="s">
        <v>3947</v>
      </c>
      <c r="J22" s="134" t="s">
        <v>3948</v>
      </c>
    </row>
    <row r="23" customFormat="false" ht="16.5" hidden="false" customHeight="true" outlineLevel="0" collapsed="false">
      <c r="A23" s="128" t="n">
        <v>22</v>
      </c>
      <c r="B23" s="117" t="s">
        <v>3949</v>
      </c>
      <c r="C23" s="113" t="s">
        <v>3950</v>
      </c>
      <c r="D23" s="117" t="s">
        <v>3866</v>
      </c>
      <c r="E23" s="133" t="n">
        <v>2005</v>
      </c>
      <c r="F23" s="132" t="s">
        <v>3798</v>
      </c>
      <c r="G23" s="131" t="s">
        <v>3867</v>
      </c>
      <c r="H23" s="132" t="s">
        <v>3853</v>
      </c>
      <c r="I23" s="133" t="s">
        <v>3951</v>
      </c>
      <c r="J23" s="134" t="s">
        <v>3952</v>
      </c>
    </row>
    <row r="24" customFormat="false" ht="16.5" hidden="false" customHeight="true" outlineLevel="0" collapsed="false">
      <c r="A24" s="128" t="n">
        <v>23</v>
      </c>
      <c r="B24" s="117" t="s">
        <v>3953</v>
      </c>
      <c r="C24" s="113" t="s">
        <v>3954</v>
      </c>
      <c r="D24" s="117" t="s">
        <v>3866</v>
      </c>
      <c r="E24" s="133" t="n">
        <v>2005</v>
      </c>
      <c r="F24" s="132" t="s">
        <v>3798</v>
      </c>
      <c r="G24" s="131" t="s">
        <v>3867</v>
      </c>
      <c r="H24" s="132" t="s">
        <v>3853</v>
      </c>
      <c r="I24" s="133" t="s">
        <v>3955</v>
      </c>
      <c r="J24" s="134" t="s">
        <v>3956</v>
      </c>
    </row>
    <row r="25" customFormat="false" ht="16.5" hidden="false" customHeight="true" outlineLevel="0" collapsed="false">
      <c r="A25" s="128" t="n">
        <v>24</v>
      </c>
      <c r="B25" s="113" t="s">
        <v>3957</v>
      </c>
      <c r="C25" s="113" t="s">
        <v>3958</v>
      </c>
      <c r="D25" s="117" t="s">
        <v>3866</v>
      </c>
      <c r="E25" s="133" t="n">
        <v>2005</v>
      </c>
      <c r="F25" s="132" t="s">
        <v>3798</v>
      </c>
      <c r="G25" s="131" t="s">
        <v>3867</v>
      </c>
      <c r="H25" s="132" t="s">
        <v>3853</v>
      </c>
      <c r="I25" s="133" t="s">
        <v>3959</v>
      </c>
      <c r="J25" s="134" t="s">
        <v>3960</v>
      </c>
    </row>
    <row r="26" customFormat="false" ht="16.5" hidden="false" customHeight="true" outlineLevel="0" collapsed="false">
      <c r="A26" s="128" t="n">
        <v>25</v>
      </c>
      <c r="B26" s="113" t="s">
        <v>3961</v>
      </c>
      <c r="C26" s="113" t="s">
        <v>3962</v>
      </c>
      <c r="D26" s="117" t="s">
        <v>3866</v>
      </c>
      <c r="E26" s="133" t="n">
        <v>2005</v>
      </c>
      <c r="F26" s="132" t="s">
        <v>3798</v>
      </c>
      <c r="G26" s="131" t="s">
        <v>3867</v>
      </c>
      <c r="H26" s="132" t="s">
        <v>3853</v>
      </c>
      <c r="I26" s="133" t="s">
        <v>3963</v>
      </c>
      <c r="J26" s="134" t="s">
        <v>3964</v>
      </c>
    </row>
    <row r="27" customFormat="false" ht="16.5" hidden="false" customHeight="true" outlineLevel="0" collapsed="false">
      <c r="A27" s="128" t="n">
        <v>26</v>
      </c>
      <c r="B27" s="117" t="s">
        <v>3965</v>
      </c>
      <c r="C27" s="113" t="s">
        <v>3966</v>
      </c>
      <c r="D27" s="117" t="s">
        <v>3866</v>
      </c>
      <c r="E27" s="133" t="n">
        <v>2005</v>
      </c>
      <c r="F27" s="132" t="s">
        <v>3798</v>
      </c>
      <c r="G27" s="131" t="s">
        <v>3867</v>
      </c>
      <c r="H27" s="132" t="s">
        <v>3853</v>
      </c>
      <c r="I27" s="133" t="s">
        <v>3967</v>
      </c>
      <c r="J27" s="134" t="s">
        <v>3968</v>
      </c>
    </row>
    <row r="28" customFormat="false" ht="16.5" hidden="false" customHeight="true" outlineLevel="0" collapsed="false">
      <c r="A28" s="128" t="n">
        <v>27</v>
      </c>
      <c r="B28" s="117" t="s">
        <v>3969</v>
      </c>
      <c r="C28" s="113" t="s">
        <v>3970</v>
      </c>
      <c r="D28" s="117" t="s">
        <v>3866</v>
      </c>
      <c r="E28" s="136" t="n">
        <v>2006</v>
      </c>
      <c r="F28" s="132" t="s">
        <v>3798</v>
      </c>
      <c r="G28" s="131" t="s">
        <v>3867</v>
      </c>
      <c r="H28" s="132" t="s">
        <v>3853</v>
      </c>
      <c r="I28" s="133" t="s">
        <v>3971</v>
      </c>
      <c r="J28" s="134" t="s">
        <v>3972</v>
      </c>
    </row>
    <row r="29" s="145" customFormat="true" ht="16.5" hidden="false" customHeight="true" outlineLevel="0" collapsed="false">
      <c r="A29" s="137" t="n">
        <v>28</v>
      </c>
      <c r="B29" s="138" t="s">
        <v>3973</v>
      </c>
      <c r="C29" s="139" t="s">
        <v>3974</v>
      </c>
      <c r="D29" s="138" t="s">
        <v>3866</v>
      </c>
      <c r="E29" s="140" t="n">
        <v>2004</v>
      </c>
      <c r="F29" s="141" t="s">
        <v>3798</v>
      </c>
      <c r="G29" s="142" t="s">
        <v>3867</v>
      </c>
      <c r="H29" s="141" t="s">
        <v>3853</v>
      </c>
      <c r="I29" s="143" t="s">
        <v>3975</v>
      </c>
      <c r="J29" s="144" t="s">
        <v>3976</v>
      </c>
    </row>
    <row r="30" s="149" customFormat="true" ht="16.5" hidden="false" customHeight="true" outlineLevel="0" collapsed="false">
      <c r="A30" s="146" t="n">
        <v>29</v>
      </c>
      <c r="B30" s="147" t="s">
        <v>3977</v>
      </c>
      <c r="C30" s="148" t="s">
        <v>3978</v>
      </c>
      <c r="D30" s="149" t="s">
        <v>3979</v>
      </c>
      <c r="E30" s="150" t="n">
        <v>2007</v>
      </c>
      <c r="F30" s="151" t="s">
        <v>3798</v>
      </c>
      <c r="G30" s="152" t="s">
        <v>3867</v>
      </c>
      <c r="H30" s="151" t="s">
        <v>3853</v>
      </c>
      <c r="I30" s="153" t="s">
        <v>3980</v>
      </c>
      <c r="J30" s="154" t="s">
        <v>3981</v>
      </c>
    </row>
    <row r="31" s="149" customFormat="true" ht="16.5" hidden="false" customHeight="true" outlineLevel="0" collapsed="false">
      <c r="A31" s="146" t="n">
        <v>30</v>
      </c>
      <c r="B31" s="147" t="s">
        <v>3982</v>
      </c>
      <c r="C31" s="148" t="s">
        <v>3983</v>
      </c>
      <c r="D31" s="149" t="s">
        <v>3979</v>
      </c>
      <c r="E31" s="150" t="n">
        <v>2007</v>
      </c>
      <c r="F31" s="151" t="s">
        <v>3798</v>
      </c>
      <c r="G31" s="152" t="s">
        <v>3867</v>
      </c>
      <c r="H31" s="151" t="s">
        <v>3853</v>
      </c>
      <c r="I31" s="153" t="s">
        <v>3984</v>
      </c>
      <c r="J31" s="154" t="s">
        <v>3985</v>
      </c>
    </row>
    <row r="32" s="149" customFormat="true" ht="16.5" hidden="false" customHeight="true" outlineLevel="0" collapsed="false">
      <c r="A32" s="146" t="n">
        <v>31</v>
      </c>
      <c r="B32" s="147" t="s">
        <v>3986</v>
      </c>
      <c r="C32" s="148" t="s">
        <v>3987</v>
      </c>
      <c r="D32" s="149" t="s">
        <v>3979</v>
      </c>
      <c r="E32" s="155" t="n">
        <v>2008</v>
      </c>
      <c r="F32" s="151" t="s">
        <v>3798</v>
      </c>
      <c r="G32" s="152" t="s">
        <v>3867</v>
      </c>
      <c r="H32" s="151" t="s">
        <v>3853</v>
      </c>
      <c r="I32" s="156" t="s">
        <v>3988</v>
      </c>
      <c r="J32" s="154" t="s">
        <v>3989</v>
      </c>
    </row>
    <row r="33" s="149" customFormat="true" ht="16.5" hidden="false" customHeight="true" outlineLevel="0" collapsed="false">
      <c r="A33" s="146" t="n">
        <v>32</v>
      </c>
      <c r="B33" s="147" t="s">
        <v>3990</v>
      </c>
      <c r="C33" s="148" t="s">
        <v>3991</v>
      </c>
      <c r="D33" s="149" t="s">
        <v>3979</v>
      </c>
      <c r="E33" s="150" t="n">
        <v>2005</v>
      </c>
      <c r="F33" s="151" t="s">
        <v>3798</v>
      </c>
      <c r="G33" s="152" t="s">
        <v>3867</v>
      </c>
      <c r="H33" s="151" t="s">
        <v>3853</v>
      </c>
      <c r="I33" s="156" t="s">
        <v>3992</v>
      </c>
      <c r="J33" s="154" t="s">
        <v>3993</v>
      </c>
    </row>
    <row r="34" s="149" customFormat="true" ht="16.5" hidden="false" customHeight="true" outlineLevel="0" collapsed="false">
      <c r="A34" s="146" t="n">
        <v>33</v>
      </c>
      <c r="B34" s="147" t="s">
        <v>3994</v>
      </c>
      <c r="C34" s="148" t="s">
        <v>3995</v>
      </c>
      <c r="D34" s="149" t="s">
        <v>3979</v>
      </c>
      <c r="E34" s="150" t="n">
        <v>2005</v>
      </c>
      <c r="F34" s="151" t="s">
        <v>3798</v>
      </c>
      <c r="G34" s="152" t="s">
        <v>3867</v>
      </c>
      <c r="H34" s="151" t="s">
        <v>3853</v>
      </c>
      <c r="I34" s="156" t="s">
        <v>3996</v>
      </c>
      <c r="J34" s="154" t="s">
        <v>3997</v>
      </c>
    </row>
    <row r="35" s="149" customFormat="true" ht="16.5" hidden="false" customHeight="true" outlineLevel="0" collapsed="false">
      <c r="A35" s="146" t="n">
        <v>34</v>
      </c>
      <c r="B35" s="147" t="s">
        <v>3998</v>
      </c>
      <c r="C35" s="148" t="s">
        <v>3999</v>
      </c>
      <c r="D35" s="149" t="s">
        <v>3979</v>
      </c>
      <c r="E35" s="150" t="n">
        <v>2005</v>
      </c>
      <c r="F35" s="151" t="s">
        <v>3798</v>
      </c>
      <c r="G35" s="152" t="s">
        <v>3867</v>
      </c>
      <c r="H35" s="151" t="s">
        <v>3853</v>
      </c>
      <c r="I35" s="156" t="s">
        <v>4000</v>
      </c>
      <c r="J35" s="154" t="s">
        <v>4001</v>
      </c>
    </row>
    <row r="36" s="149" customFormat="true" ht="16.5" hidden="false" customHeight="true" outlineLevel="0" collapsed="false">
      <c r="A36" s="146" t="n">
        <v>35</v>
      </c>
      <c r="B36" s="147" t="s">
        <v>4002</v>
      </c>
      <c r="C36" s="148" t="s">
        <v>4003</v>
      </c>
      <c r="D36" s="149" t="s">
        <v>3979</v>
      </c>
      <c r="E36" s="150" t="n">
        <v>2005</v>
      </c>
      <c r="F36" s="151" t="s">
        <v>3798</v>
      </c>
      <c r="G36" s="152" t="s">
        <v>3867</v>
      </c>
      <c r="H36" s="151" t="s">
        <v>3853</v>
      </c>
      <c r="I36" s="156" t="s">
        <v>4004</v>
      </c>
      <c r="J36" s="154" t="s">
        <v>4005</v>
      </c>
    </row>
    <row r="37" s="149" customFormat="true" ht="16.5" hidden="false" customHeight="true" outlineLevel="0" collapsed="false">
      <c r="A37" s="146" t="n">
        <v>36</v>
      </c>
      <c r="B37" s="147" t="s">
        <v>4006</v>
      </c>
      <c r="C37" s="148" t="s">
        <v>4007</v>
      </c>
      <c r="D37" s="149" t="s">
        <v>3979</v>
      </c>
      <c r="E37" s="150" t="n">
        <v>2005</v>
      </c>
      <c r="F37" s="151" t="s">
        <v>3798</v>
      </c>
      <c r="G37" s="152" t="s">
        <v>3867</v>
      </c>
      <c r="H37" s="151" t="s">
        <v>3853</v>
      </c>
      <c r="I37" s="156" t="s">
        <v>4008</v>
      </c>
      <c r="J37" s="154" t="s">
        <v>4009</v>
      </c>
    </row>
    <row r="38" s="149" customFormat="true" ht="16.5" hidden="false" customHeight="true" outlineLevel="0" collapsed="false">
      <c r="A38" s="146" t="n">
        <v>37</v>
      </c>
      <c r="B38" s="147" t="s">
        <v>4010</v>
      </c>
      <c r="C38" s="148" t="s">
        <v>3958</v>
      </c>
      <c r="D38" s="149" t="s">
        <v>3979</v>
      </c>
      <c r="E38" s="150" t="n">
        <v>2005</v>
      </c>
      <c r="F38" s="151" t="s">
        <v>3798</v>
      </c>
      <c r="G38" s="152" t="s">
        <v>3867</v>
      </c>
      <c r="H38" s="151" t="s">
        <v>3853</v>
      </c>
      <c r="I38" s="156" t="s">
        <v>4011</v>
      </c>
      <c r="J38" s="154" t="s">
        <v>4012</v>
      </c>
    </row>
    <row r="39" s="149" customFormat="true" ht="16.5" hidden="false" customHeight="true" outlineLevel="0" collapsed="false">
      <c r="A39" s="146" t="n">
        <v>38</v>
      </c>
      <c r="B39" s="147" t="s">
        <v>4013</v>
      </c>
      <c r="C39" s="148" t="s">
        <v>4014</v>
      </c>
      <c r="D39" s="149" t="s">
        <v>3979</v>
      </c>
      <c r="E39" s="150" t="n">
        <v>2006</v>
      </c>
      <c r="F39" s="151" t="s">
        <v>3798</v>
      </c>
      <c r="G39" s="152" t="s">
        <v>3867</v>
      </c>
      <c r="H39" s="151" t="s">
        <v>3853</v>
      </c>
      <c r="I39" s="153" t="s">
        <v>4015</v>
      </c>
      <c r="J39" s="154" t="s">
        <v>4016</v>
      </c>
    </row>
    <row r="40" s="149" customFormat="true" ht="16.5" hidden="false" customHeight="true" outlineLevel="0" collapsed="false">
      <c r="A40" s="146" t="n">
        <v>39</v>
      </c>
      <c r="B40" s="147" t="s">
        <v>4017</v>
      </c>
      <c r="C40" s="148" t="s">
        <v>4018</v>
      </c>
      <c r="D40" s="149" t="s">
        <v>3979</v>
      </c>
      <c r="E40" s="150" t="n">
        <v>2007</v>
      </c>
      <c r="F40" s="151" t="s">
        <v>3798</v>
      </c>
      <c r="G40" s="152" t="s">
        <v>3867</v>
      </c>
      <c r="H40" s="151" t="s">
        <v>3853</v>
      </c>
      <c r="I40" s="153" t="s">
        <v>4019</v>
      </c>
      <c r="J40" s="154" t="s">
        <v>4020</v>
      </c>
    </row>
    <row r="41" s="149" customFormat="true" ht="16.5" hidden="false" customHeight="true" outlineLevel="0" collapsed="false">
      <c r="A41" s="146" t="n">
        <v>40</v>
      </c>
      <c r="B41" s="147" t="s">
        <v>4021</v>
      </c>
      <c r="C41" s="148" t="s">
        <v>4022</v>
      </c>
      <c r="D41" s="149" t="s">
        <v>3979</v>
      </c>
      <c r="E41" s="150" t="n">
        <v>2005</v>
      </c>
      <c r="F41" s="151" t="s">
        <v>3798</v>
      </c>
      <c r="G41" s="152" t="s">
        <v>3867</v>
      </c>
      <c r="H41" s="151" t="s">
        <v>3853</v>
      </c>
      <c r="I41" s="156" t="s">
        <v>4023</v>
      </c>
      <c r="J41" s="154" t="s">
        <v>4024</v>
      </c>
    </row>
    <row r="42" s="149" customFormat="true" ht="16.5" hidden="false" customHeight="true" outlineLevel="0" collapsed="false">
      <c r="A42" s="146" t="n">
        <v>41</v>
      </c>
      <c r="B42" s="147" t="s">
        <v>4025</v>
      </c>
      <c r="C42" s="148" t="s">
        <v>4026</v>
      </c>
      <c r="D42" s="149" t="s">
        <v>3979</v>
      </c>
      <c r="E42" s="150" t="n">
        <v>2005</v>
      </c>
      <c r="F42" s="151" t="s">
        <v>3798</v>
      </c>
      <c r="G42" s="152" t="s">
        <v>3867</v>
      </c>
      <c r="H42" s="151" t="s">
        <v>3853</v>
      </c>
      <c r="I42" s="156" t="s">
        <v>4027</v>
      </c>
      <c r="J42" s="154" t="s">
        <v>4028</v>
      </c>
    </row>
    <row r="43" s="149" customFormat="true" ht="16.5" hidden="false" customHeight="true" outlineLevel="0" collapsed="false">
      <c r="A43" s="146" t="n">
        <v>42</v>
      </c>
      <c r="B43" s="147" t="s">
        <v>4029</v>
      </c>
      <c r="C43" s="148" t="s">
        <v>4030</v>
      </c>
      <c r="D43" s="149" t="s">
        <v>3979</v>
      </c>
      <c r="E43" s="150" t="n">
        <v>2006</v>
      </c>
      <c r="F43" s="151" t="s">
        <v>3798</v>
      </c>
      <c r="G43" s="152" t="s">
        <v>3867</v>
      </c>
      <c r="H43" s="151" t="s">
        <v>3853</v>
      </c>
      <c r="I43" s="153" t="s">
        <v>4031</v>
      </c>
      <c r="J43" s="154" t="s">
        <v>4032</v>
      </c>
    </row>
    <row r="44" s="149" customFormat="true" ht="16.5" hidden="false" customHeight="true" outlineLevel="0" collapsed="false">
      <c r="A44" s="146" t="n">
        <v>43</v>
      </c>
      <c r="B44" s="147" t="s">
        <v>4033</v>
      </c>
      <c r="C44" s="148" t="s">
        <v>4034</v>
      </c>
      <c r="D44" s="149" t="s">
        <v>3979</v>
      </c>
      <c r="E44" s="155" t="n">
        <v>2008</v>
      </c>
      <c r="F44" s="151" t="s">
        <v>3798</v>
      </c>
      <c r="G44" s="152" t="s">
        <v>3867</v>
      </c>
      <c r="H44" s="151" t="s">
        <v>3853</v>
      </c>
      <c r="I44" s="156" t="s">
        <v>4035</v>
      </c>
      <c r="J44" s="154" t="s">
        <v>4036</v>
      </c>
    </row>
    <row r="45" s="149" customFormat="true" ht="16.5" hidden="false" customHeight="true" outlineLevel="0" collapsed="false">
      <c r="A45" s="146" t="n">
        <v>44</v>
      </c>
      <c r="B45" s="147" t="s">
        <v>4037</v>
      </c>
      <c r="C45" s="148" t="s">
        <v>4038</v>
      </c>
      <c r="D45" s="149" t="s">
        <v>3979</v>
      </c>
      <c r="E45" s="155" t="n">
        <v>2008</v>
      </c>
      <c r="F45" s="151" t="s">
        <v>3798</v>
      </c>
      <c r="G45" s="152" t="s">
        <v>3867</v>
      </c>
      <c r="H45" s="151" t="s">
        <v>3853</v>
      </c>
      <c r="I45" s="156" t="s">
        <v>4039</v>
      </c>
      <c r="J45" s="154" t="s">
        <v>4040</v>
      </c>
    </row>
    <row r="46" s="149" customFormat="true" ht="16.5" hidden="false" customHeight="true" outlineLevel="0" collapsed="false">
      <c r="A46" s="146" t="n">
        <v>45</v>
      </c>
      <c r="B46" s="147" t="s">
        <v>4041</v>
      </c>
      <c r="C46" s="148" t="s">
        <v>4042</v>
      </c>
      <c r="D46" s="149" t="s">
        <v>3979</v>
      </c>
      <c r="E46" s="150" t="n">
        <v>2005</v>
      </c>
      <c r="F46" s="151" t="s">
        <v>3798</v>
      </c>
      <c r="G46" s="152" t="s">
        <v>3867</v>
      </c>
      <c r="H46" s="151" t="s">
        <v>3853</v>
      </c>
      <c r="I46" s="156" t="s">
        <v>4043</v>
      </c>
      <c r="J46" s="154" t="s">
        <v>4044</v>
      </c>
    </row>
    <row r="47" s="149" customFormat="true" ht="16.5" hidden="false" customHeight="true" outlineLevel="0" collapsed="false">
      <c r="A47" s="146" t="n">
        <v>46</v>
      </c>
      <c r="B47" s="148" t="s">
        <v>4045</v>
      </c>
      <c r="C47" s="148" t="s">
        <v>4046</v>
      </c>
      <c r="D47" s="149" t="s">
        <v>3979</v>
      </c>
      <c r="E47" s="150" t="n">
        <v>2005</v>
      </c>
      <c r="F47" s="151" t="s">
        <v>3798</v>
      </c>
      <c r="G47" s="152" t="s">
        <v>3867</v>
      </c>
      <c r="H47" s="151" t="s">
        <v>3853</v>
      </c>
      <c r="I47" s="156" t="s">
        <v>4047</v>
      </c>
      <c r="J47" s="154" t="s">
        <v>4048</v>
      </c>
    </row>
    <row r="48" s="149" customFormat="true" ht="16.5" hidden="false" customHeight="true" outlineLevel="0" collapsed="false">
      <c r="A48" s="146" t="n">
        <v>47</v>
      </c>
      <c r="B48" s="147" t="s">
        <v>4049</v>
      </c>
      <c r="C48" s="148" t="s">
        <v>4050</v>
      </c>
      <c r="D48" s="149" t="s">
        <v>3979</v>
      </c>
      <c r="E48" s="150" t="n">
        <v>2005</v>
      </c>
      <c r="F48" s="151" t="s">
        <v>3798</v>
      </c>
      <c r="G48" s="152" t="s">
        <v>3867</v>
      </c>
      <c r="H48" s="151" t="s">
        <v>3853</v>
      </c>
      <c r="I48" s="156" t="s">
        <v>4051</v>
      </c>
      <c r="J48" s="154" t="s">
        <v>4052</v>
      </c>
    </row>
    <row r="49" s="149" customFormat="true" ht="16.5" hidden="false" customHeight="true" outlineLevel="0" collapsed="false">
      <c r="A49" s="146" t="n">
        <v>48</v>
      </c>
      <c r="B49" s="147" t="s">
        <v>4053</v>
      </c>
      <c r="C49" s="148" t="s">
        <v>4054</v>
      </c>
      <c r="D49" s="149" t="s">
        <v>3979</v>
      </c>
      <c r="E49" s="150" t="n">
        <v>2005</v>
      </c>
      <c r="F49" s="151" t="s">
        <v>3798</v>
      </c>
      <c r="G49" s="152" t="s">
        <v>3867</v>
      </c>
      <c r="H49" s="151" t="s">
        <v>3853</v>
      </c>
      <c r="I49" s="156" t="s">
        <v>4055</v>
      </c>
      <c r="J49" s="154" t="s">
        <v>4056</v>
      </c>
    </row>
    <row r="50" s="149" customFormat="true" ht="16.5" hidden="false" customHeight="true" outlineLevel="0" collapsed="false">
      <c r="A50" s="146" t="n">
        <v>49</v>
      </c>
      <c r="B50" s="147" t="s">
        <v>4057</v>
      </c>
      <c r="C50" s="148" t="s">
        <v>4058</v>
      </c>
      <c r="D50" s="149" t="s">
        <v>3979</v>
      </c>
      <c r="E50" s="150" t="n">
        <v>2005</v>
      </c>
      <c r="F50" s="151" t="s">
        <v>3798</v>
      </c>
      <c r="G50" s="152" t="s">
        <v>3867</v>
      </c>
      <c r="H50" s="151" t="s">
        <v>3853</v>
      </c>
      <c r="I50" s="156" t="s">
        <v>4059</v>
      </c>
      <c r="J50" s="154" t="s">
        <v>4060</v>
      </c>
    </row>
    <row r="51" s="149" customFormat="true" ht="16.5" hidden="false" customHeight="true" outlineLevel="0" collapsed="false">
      <c r="A51" s="146" t="n">
        <v>50</v>
      </c>
      <c r="B51" s="147" t="s">
        <v>4061</v>
      </c>
      <c r="C51" s="148" t="s">
        <v>4062</v>
      </c>
      <c r="D51" s="149" t="s">
        <v>3979</v>
      </c>
      <c r="E51" s="150" t="n">
        <v>2005</v>
      </c>
      <c r="F51" s="151" t="s">
        <v>3798</v>
      </c>
      <c r="G51" s="152" t="s">
        <v>3867</v>
      </c>
      <c r="H51" s="151" t="s">
        <v>3853</v>
      </c>
      <c r="I51" s="156" t="s">
        <v>4063</v>
      </c>
      <c r="J51" s="154" t="s">
        <v>4064</v>
      </c>
    </row>
    <row r="52" s="149" customFormat="true" ht="16.5" hidden="false" customHeight="true" outlineLevel="0" collapsed="false">
      <c r="A52" s="146" t="n">
        <v>51</v>
      </c>
      <c r="B52" s="147" t="s">
        <v>4065</v>
      </c>
      <c r="C52" s="148" t="s">
        <v>4066</v>
      </c>
      <c r="D52" s="149" t="s">
        <v>3979</v>
      </c>
      <c r="E52" s="150" t="n">
        <v>2005</v>
      </c>
      <c r="F52" s="151" t="s">
        <v>3798</v>
      </c>
      <c r="G52" s="152" t="s">
        <v>3867</v>
      </c>
      <c r="H52" s="151" t="s">
        <v>3853</v>
      </c>
      <c r="I52" s="156" t="s">
        <v>4067</v>
      </c>
      <c r="J52" s="154" t="s">
        <v>4068</v>
      </c>
    </row>
    <row r="53" s="149" customFormat="true" ht="16.5" hidden="false" customHeight="true" outlineLevel="0" collapsed="false">
      <c r="A53" s="146" t="n">
        <v>52</v>
      </c>
      <c r="B53" s="148" t="s">
        <v>4069</v>
      </c>
      <c r="C53" s="148" t="s">
        <v>4070</v>
      </c>
      <c r="D53" s="149" t="s">
        <v>3979</v>
      </c>
      <c r="E53" s="150" t="n">
        <v>2005</v>
      </c>
      <c r="F53" s="151" t="s">
        <v>3798</v>
      </c>
      <c r="G53" s="152" t="s">
        <v>3867</v>
      </c>
      <c r="H53" s="151" t="s">
        <v>3853</v>
      </c>
      <c r="I53" s="156" t="s">
        <v>4071</v>
      </c>
      <c r="J53" s="154" t="s">
        <v>4072</v>
      </c>
    </row>
    <row r="54" s="158" customFormat="true" ht="16.5" hidden="false" customHeight="true" outlineLevel="0" collapsed="false">
      <c r="A54" s="157"/>
      <c r="E54" s="159"/>
    </row>
  </sheetData>
  <hyperlinks>
    <hyperlink ref="J2" r:id="rId1" display="http://kuasmgh.sa.libraryandbook.net/FE/advanceSearch.do?method=toView&amp;id=YsdsdebY0003e899Y"/>
    <hyperlink ref="J3" r:id="rId2" display="http://kuasmgh.sa.libraryandbook.net/FE/advanceSearch.do?method=toView&amp;id=YsdsdebY187123cfY"/>
    <hyperlink ref="J4" r:id="rId3" display="http://kuasmgh.sa.libraryandbook.net/FE/advanceSearch.do?method=toView&amp;id=YsdsdebY187123a4Y"/>
    <hyperlink ref="J5" r:id="rId4" display="http://kuasmgh.sa.libraryandbook.net/FE/advanceSearch.do?method=toView&amp;id=YsdsdebY1871239eY"/>
    <hyperlink ref="J6" r:id="rId5" display="http://kuasmgh.sa.libraryandbook.net/FE/advanceSearch.do?method=toView&amp;id=YsdsdebY18712387Y"/>
    <hyperlink ref="J7" r:id="rId6" display="http://kuasmgh.sa.libraryandbook.net/FE/advanceSearch.do?method=toView&amp;id=YsdsdebY18712037Y"/>
    <hyperlink ref="J8" r:id="rId7" display="http://kuasmgh.sa.libraryandbook.net/FE/advanceSearch.do?method=toView&amp;id=YsdsdebY18711d73Y"/>
    <hyperlink ref="J9" r:id="rId8" display="http://kuasmgh.sa.libraryandbook.net/FE/advanceSearch.do?method=toView&amp;id=YsdsdebY18711d71Y"/>
    <hyperlink ref="J10" r:id="rId9" display="http://kuasmgh.sa.libraryandbook.net/FE/advanceSearch.do?method=toView&amp;id=YsdsdebY18711d78Y"/>
    <hyperlink ref="J11" r:id="rId10" display="http://kuasmgh.sa.libraryandbook.net/FE/advanceSearch.do?method=toView&amp;id=YsdsdebY1871203bY"/>
    <hyperlink ref="J12" r:id="rId11" display="http://kuasmgh.sa.libraryandbook.net/FE/advanceSearch.do?method=toView&amp;id=YsdsdebY1871203eY"/>
    <hyperlink ref="J13" r:id="rId12" display="http://kuasmgh.sa.libraryandbook.net/FE/advanceSearch.do?method=toView&amp;id=YsdsdebY1871203fY"/>
    <hyperlink ref="J14" r:id="rId13" display="http://kuasmgh.sa.libraryandbook.net/FE/advanceSearch.do?method=toView&amp;id=YsdsdebY18711d70Y"/>
    <hyperlink ref="J15" r:id="rId14" display="http://kuasmgh.sa.libraryandbook.net/FE/advanceSearch.do?method=toView&amp;id=YsdsdebY18711d7cY"/>
    <hyperlink ref="J16" r:id="rId15" display="http://kuasmgh.sa.libraryandbook.net/FE/advanceSearch.do?method=toView&amp;id=YsdsdebY187123bbY"/>
    <hyperlink ref="J17" r:id="rId16" display="http://kuasmgh.sa.libraryandbook.net/FE/advanceSearch.do?method=toView&amp;id=YsdsdebY18711d7aY"/>
    <hyperlink ref="J18" r:id="rId17" display="http://kuasmgh.sa.libraryandbook.net/FE/advanceSearch.do?method=toView&amp;id=YsdsdebY187123c8Y"/>
    <hyperlink ref="J19" r:id="rId18" display="http://kuasmgh.sa.libraryandbook.net/FE/advanceSearch.do?method=toView&amp;id=YsdsdebY187123caY"/>
    <hyperlink ref="J20" r:id="rId19" display="http://kuasmgh.sa.libraryandbook.net/FE/advanceSearch.do?method=toView&amp;id=YsdsdebY187123d9Y"/>
    <hyperlink ref="J21" r:id="rId20" display="http://kuasmgh.sa.libraryandbook.net/FE/advanceSearch.do?method=toView&amp;id=YsdsdebY18712389Y"/>
    <hyperlink ref="J22" r:id="rId21" display="http://kuasmgh.sa.libraryandbook.net/FE/advanceSearch.do?method=toView&amp;id=YsdsdebY18712385Y"/>
    <hyperlink ref="J23" r:id="rId22" display="http://kuasmgh.sa.libraryandbook.net/FE/advanceSearch.do?method=toView&amp;id=YsdsdebY18712396Y"/>
    <hyperlink ref="J24" r:id="rId23" display="http://kuasmgh.sa.libraryandbook.net/FE/advanceSearch.do?method=toView&amp;id=YsdsdebY1871239cY"/>
    <hyperlink ref="J25" r:id="rId24" display="http://kuasmgh.sa.libraryandbook.net/FE/advanceSearch.do?method=toView&amp;id=YsdsdebY187123a9Y"/>
    <hyperlink ref="J26" r:id="rId25" display="http://kuasmgh.sa.libraryandbook.net/FE/advanceSearch.do?method=toView&amp;id=YsdsdebY18712391Y"/>
    <hyperlink ref="J27" r:id="rId26" display="http://kuasmgh.sa.libraryandbook.net/FE/advanceSearch.do?method=toView&amp;id=YsdsdebY187123aaY"/>
    <hyperlink ref="J28" r:id="rId27" display="http://kuasmgh.sa.libraryandbook.net/FE/advanceSearch.do?method=toView&amp;id=YsdsdebY187123b4Y"/>
    <hyperlink ref="J29" r:id="rId28" display="http://kuasmgh.sa.libraryandbook.net/FE/advanceSearch.do?method=toView&amp;id=YsdsdebY18712372Y"/>
    <hyperlink ref="J30" r:id="rId29" display="http://kuasmgh.sa.libraryandbook.net/FE/advanceSearch.do?method=toView&amp;id=YsdsdebY18711d57Y"/>
    <hyperlink ref="J31" r:id="rId30" display="http://kuasmgh.sa.libraryandbook.net/FE/advanceSearch.do?method=toView&amp;id=YsdsdebY0003e8adY"/>
    <hyperlink ref="J32" r:id="rId31" display="http://kuasmgh.sa.libraryandbook.net/FE/advanceSearch.do?method=toView&amp;id=YsdsdebY187123d3Y"/>
    <hyperlink ref="J33" r:id="rId32" display="http://kuasmgh.sa.libraryandbook.net/FE/advanceSearch.do?method=toView&amp;id=YsdsdebY1871238fY"/>
    <hyperlink ref="J34" r:id="rId33" display="http://kuasmgh.sa.libraryandbook.net/FE/advanceSearch.do?method=toView&amp;id=YsdsdebY18712393Y"/>
    <hyperlink ref="J35" r:id="rId34" display="http://kuasmgh.sa.libraryandbook.net/FE/advanceSearch.do?method=toView&amp;id=YsdsdebY18712392Y"/>
    <hyperlink ref="J36" r:id="rId35" display="http://kuasmgh.sa.libraryandbook.net/FE/advanceSearch.do?method=toView&amp;id=YsdsdebY187123a1Y"/>
    <hyperlink ref="J37" r:id="rId36" display="http://kuasmgh.sa.libraryandbook.net/FE/advanceSearch.do?method=toView&amp;id=YsdsdebY187123aeY"/>
    <hyperlink ref="J38" r:id="rId37" display="http://kuasmgh.sa.libraryandbook.net/FE/advanceSearch.do?method=toView&amp;id=YsdsdebY187123afY"/>
    <hyperlink ref="J39" r:id="rId38" display="http://kuasmgh.sa.libraryandbook.net/FE/advanceSearch.do?method=toView&amp;id=YsdsdebY18711d74Y"/>
    <hyperlink ref="J40" r:id="rId39" display="http://kuasmgh.sa.libraryandbook.net/FE/advanceSearch.do?method=toView&amp;id=YsdsdebY0003e89aY"/>
    <hyperlink ref="J41" r:id="rId40" display="http://kuasmgh.sa.libraryandbook.net/FE/advanceSearch.do?method=toView&amp;id=YsdsdebY1871238bY"/>
    <hyperlink ref="J42" r:id="rId41" display="http://kuasmgh.sa.libraryandbook.net/FE/advanceSearch.do?method=toView&amp;id=YsdsdebY187123adY"/>
    <hyperlink ref="J43" r:id="rId42" display="http://kuasmgh.sa.libraryandbook.net/FE/advanceSearch.do?method=toView&amp;id=YsdsdebY18712043Y"/>
    <hyperlink ref="J44" r:id="rId43" display="http://kuasmgh.sa.libraryandbook.net/FE/advanceSearch.do?method=toView&amp;id=YsdsdebY187123cbY"/>
    <hyperlink ref="J45" r:id="rId44" display="http://kuasmgh.sa.libraryandbook.net/FE/advanceSearch.do?method=toView&amp;id=YsdsdebY187123d4Y"/>
    <hyperlink ref="J46" r:id="rId45" display="http://kuasmgh.sa.libraryandbook.net/FE/advanceSearch.do?method=toView&amp;id=YsdsdebY18712382Y"/>
    <hyperlink ref="J47" r:id="rId46" display="http://kuasmgh.sa.libraryandbook.net/FE/advanceSearch.do?method=toView&amp;id=YsdsdebY1871238eY"/>
    <hyperlink ref="J48" r:id="rId47" display="http://kuasmgh.sa.libraryandbook.net/FE/advanceSearch.do?method=toView&amp;id=YsdsdebY1871239aY"/>
    <hyperlink ref="J49" r:id="rId48" display="http://kuasmgh.sa.libraryandbook.net/FE/advanceSearch.do?method=toView&amp;id=YsdsdebY187123a0Y"/>
    <hyperlink ref="J50" r:id="rId49" display="http://kuasmgh.sa.libraryandbook.net/FE/advanceSearch.do?method=toView&amp;id=YsdsdebY187123a8Y"/>
    <hyperlink ref="J51" r:id="rId50" display="http://kuasmgh.sa.libraryandbook.net/FE/advanceSearch.do?method=toView&amp;id=YsdsdebY187123acY"/>
    <hyperlink ref="J52" r:id="rId51" display="http://kuasmgh.sa.libraryandbook.net/FE/advanceSearch.do?method=toView&amp;id=YsdsdebY187123b2Y"/>
    <hyperlink ref="J53" r:id="rId52" display="http://kuasmgh.sa.libraryandbook.net/FE/advanceSearch.do?method=toView&amp;id=YsdsdebY1871239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0" width="4.75"/>
    <col collapsed="false" customWidth="true" hidden="false" outlineLevel="0" max="2" min="2" style="161" width="4.75"/>
    <col collapsed="false" customWidth="true" hidden="false" outlineLevel="0" max="3" min="3" style="162" width="19.49"/>
    <col collapsed="false" customWidth="true" hidden="false" outlineLevel="0" max="4" min="4" style="162" width="11.87"/>
    <col collapsed="false" customWidth="true" hidden="true" outlineLevel="0" max="5" min="5" style="162" width="15.5"/>
    <col collapsed="false" customWidth="true" hidden="false" outlineLevel="0" max="6" min="6" style="162" width="34.36"/>
    <col collapsed="false" customWidth="true" hidden="false" outlineLevel="0" max="7" min="7" style="162" width="5.62"/>
    <col collapsed="false" customWidth="true" hidden="false" outlineLevel="0" max="8" min="8" style="162" width="15.5"/>
    <col collapsed="false" customWidth="false" hidden="false" outlineLevel="0" max="9" min="9" style="162" width="8.99"/>
    <col collapsed="false" customWidth="true" hidden="false" outlineLevel="0" max="10" min="10" style="162" width="5.62"/>
    <col collapsed="false" customWidth="true" hidden="false" outlineLevel="0" max="11" min="11" style="162" width="70.87"/>
    <col collapsed="false" customWidth="false" hidden="false" outlineLevel="0" max="257" min="12" style="162" width="8.99"/>
  </cols>
  <sheetData>
    <row r="1" customFormat="false" ht="33" hidden="false" customHeight="false" outlineLevel="0" collapsed="false">
      <c r="A1" s="163" t="s">
        <v>1616</v>
      </c>
      <c r="B1" s="163" t="s">
        <v>1</v>
      </c>
      <c r="C1" s="163" t="s">
        <v>2</v>
      </c>
      <c r="D1" s="163" t="s">
        <v>4073</v>
      </c>
      <c r="E1" s="163" t="s">
        <v>4074</v>
      </c>
      <c r="F1" s="163" t="s">
        <v>7</v>
      </c>
      <c r="G1" s="163" t="s">
        <v>8</v>
      </c>
      <c r="H1" s="163" t="s">
        <v>9</v>
      </c>
      <c r="I1" s="163" t="s">
        <v>10</v>
      </c>
      <c r="J1" s="163" t="s">
        <v>11</v>
      </c>
      <c r="K1" s="164" t="s">
        <v>3795</v>
      </c>
    </row>
    <row r="2" customFormat="false" ht="25.5" hidden="false" customHeight="false" outlineLevel="0" collapsed="false">
      <c r="A2" s="165" t="n">
        <v>1</v>
      </c>
      <c r="B2" s="166" t="s">
        <v>4075</v>
      </c>
      <c r="C2" s="167" t="s">
        <v>1903</v>
      </c>
      <c r="D2" s="167" t="s">
        <v>4076</v>
      </c>
      <c r="E2" s="167" t="s">
        <v>4077</v>
      </c>
      <c r="F2" s="167" t="s">
        <v>4078</v>
      </c>
      <c r="G2" s="167" t="s">
        <v>165</v>
      </c>
      <c r="H2" s="167" t="s">
        <v>4079</v>
      </c>
      <c r="I2" s="167" t="s">
        <v>3151</v>
      </c>
      <c r="J2" s="167" t="n">
        <v>2007</v>
      </c>
      <c r="K2" s="168" t="s">
        <v>4080</v>
      </c>
    </row>
    <row r="3" customFormat="false" ht="25.5" hidden="false" customHeight="false" outlineLevel="0" collapsed="false">
      <c r="A3" s="165" t="n">
        <v>2</v>
      </c>
      <c r="B3" s="166" t="s">
        <v>4081</v>
      </c>
      <c r="C3" s="167" t="s">
        <v>4082</v>
      </c>
      <c r="D3" s="167" t="s">
        <v>4083</v>
      </c>
      <c r="E3" s="167" t="s">
        <v>4084</v>
      </c>
      <c r="F3" s="167" t="s">
        <v>4085</v>
      </c>
      <c r="G3" s="167" t="s">
        <v>21</v>
      </c>
      <c r="H3" s="167" t="s">
        <v>4086</v>
      </c>
      <c r="I3" s="167" t="s">
        <v>3151</v>
      </c>
      <c r="J3" s="167" t="n">
        <v>2007</v>
      </c>
      <c r="K3" s="168" t="s">
        <v>4087</v>
      </c>
    </row>
    <row r="4" customFormat="false" ht="12.75" hidden="false" customHeight="false" outlineLevel="0" collapsed="false">
      <c r="A4" s="165" t="n">
        <v>3</v>
      </c>
      <c r="B4" s="166" t="s">
        <v>4081</v>
      </c>
      <c r="C4" s="167" t="s">
        <v>4082</v>
      </c>
      <c r="D4" s="167" t="s">
        <v>4088</v>
      </c>
      <c r="E4" s="167" t="s">
        <v>4089</v>
      </c>
      <c r="F4" s="167" t="s">
        <v>4090</v>
      </c>
      <c r="G4" s="167" t="s">
        <v>21</v>
      </c>
      <c r="H4" s="167" t="s">
        <v>4091</v>
      </c>
      <c r="I4" s="167" t="s">
        <v>3151</v>
      </c>
      <c r="J4" s="167" t="n">
        <v>2007</v>
      </c>
      <c r="K4" s="168" t="s">
        <v>4092</v>
      </c>
    </row>
    <row r="5" customFormat="false" ht="25.5" hidden="false" customHeight="false" outlineLevel="0" collapsed="false">
      <c r="A5" s="165" t="n">
        <v>4</v>
      </c>
      <c r="B5" s="166" t="s">
        <v>4081</v>
      </c>
      <c r="C5" s="167" t="s">
        <v>4082</v>
      </c>
      <c r="D5" s="167" t="s">
        <v>4093</v>
      </c>
      <c r="E5" s="167" t="s">
        <v>4094</v>
      </c>
      <c r="F5" s="167" t="s">
        <v>4095</v>
      </c>
      <c r="G5" s="167" t="s">
        <v>21</v>
      </c>
      <c r="H5" s="167" t="s">
        <v>4096</v>
      </c>
      <c r="I5" s="167" t="s">
        <v>3151</v>
      </c>
      <c r="J5" s="167" t="n">
        <v>2008</v>
      </c>
      <c r="K5" s="168" t="s">
        <v>4097</v>
      </c>
    </row>
    <row r="6" customFormat="false" ht="25.5" hidden="false" customHeight="false" outlineLevel="0" collapsed="false">
      <c r="A6" s="165" t="n">
        <v>5</v>
      </c>
      <c r="B6" s="166" t="s">
        <v>4098</v>
      </c>
      <c r="C6" s="167" t="s">
        <v>4099</v>
      </c>
      <c r="D6" s="167" t="s">
        <v>4100</v>
      </c>
      <c r="E6" s="167" t="s">
        <v>4101</v>
      </c>
      <c r="F6" s="167" t="s">
        <v>4102</v>
      </c>
      <c r="G6" s="167" t="s">
        <v>21</v>
      </c>
      <c r="H6" s="167" t="s">
        <v>4103</v>
      </c>
      <c r="I6" s="167" t="s">
        <v>3151</v>
      </c>
      <c r="J6" s="167" t="n">
        <v>2008</v>
      </c>
      <c r="K6" s="168" t="s">
        <v>4104</v>
      </c>
    </row>
    <row r="7" customFormat="false" ht="12.75" hidden="false" customHeight="false" outlineLevel="0" collapsed="false">
      <c r="A7" s="165" t="n">
        <v>6</v>
      </c>
      <c r="B7" s="166" t="s">
        <v>4105</v>
      </c>
      <c r="C7" s="167" t="s">
        <v>4106</v>
      </c>
      <c r="D7" s="167" t="s">
        <v>4107</v>
      </c>
      <c r="E7" s="167" t="s">
        <v>4108</v>
      </c>
      <c r="F7" s="167" t="s">
        <v>4109</v>
      </c>
      <c r="G7" s="167" t="s">
        <v>41</v>
      </c>
      <c r="H7" s="167" t="s">
        <v>4110</v>
      </c>
      <c r="I7" s="167" t="s">
        <v>3151</v>
      </c>
      <c r="J7" s="167" t="n">
        <v>2006</v>
      </c>
      <c r="K7" s="168" t="s">
        <v>4111</v>
      </c>
    </row>
    <row r="8" customFormat="false" ht="12.75" hidden="false" customHeight="false" outlineLevel="0" collapsed="false">
      <c r="A8" s="165" t="n">
        <v>7</v>
      </c>
      <c r="B8" s="166" t="s">
        <v>4105</v>
      </c>
      <c r="C8" s="167" t="s">
        <v>4112</v>
      </c>
      <c r="D8" s="167" t="s">
        <v>4113</v>
      </c>
      <c r="E8" s="167" t="s">
        <v>4114</v>
      </c>
      <c r="F8" s="167" t="s">
        <v>4115</v>
      </c>
      <c r="G8" s="167" t="s">
        <v>21</v>
      </c>
      <c r="H8" s="167" t="s">
        <v>4116</v>
      </c>
      <c r="I8" s="167" t="s">
        <v>3151</v>
      </c>
      <c r="J8" s="167" t="n">
        <v>2005</v>
      </c>
      <c r="K8" s="168" t="s">
        <v>4117</v>
      </c>
    </row>
    <row r="9" customFormat="false" ht="12.75" hidden="false" customHeight="false" outlineLevel="0" collapsed="false">
      <c r="A9" s="165" t="n">
        <v>8</v>
      </c>
      <c r="B9" s="166" t="s">
        <v>4105</v>
      </c>
      <c r="C9" s="167" t="s">
        <v>4112</v>
      </c>
      <c r="D9" s="167" t="s">
        <v>4118</v>
      </c>
      <c r="E9" s="167" t="s">
        <v>4119</v>
      </c>
      <c r="F9" s="167" t="s">
        <v>4120</v>
      </c>
      <c r="G9" s="167" t="s">
        <v>21</v>
      </c>
      <c r="H9" s="167" t="s">
        <v>4121</v>
      </c>
      <c r="I9" s="167" t="s">
        <v>3151</v>
      </c>
      <c r="J9" s="167" t="n">
        <v>2006</v>
      </c>
      <c r="K9" s="168" t="s">
        <v>4122</v>
      </c>
    </row>
    <row r="10" customFormat="false" ht="12.75" hidden="false" customHeight="false" outlineLevel="0" collapsed="false">
      <c r="A10" s="165" t="n">
        <v>9</v>
      </c>
      <c r="B10" s="166" t="s">
        <v>4105</v>
      </c>
      <c r="C10" s="167" t="s">
        <v>4112</v>
      </c>
      <c r="D10" s="167" t="s">
        <v>4123</v>
      </c>
      <c r="E10" s="167" t="s">
        <v>4124</v>
      </c>
      <c r="F10" s="167" t="s">
        <v>4125</v>
      </c>
      <c r="G10" s="167" t="s">
        <v>21</v>
      </c>
      <c r="H10" s="167" t="s">
        <v>4126</v>
      </c>
      <c r="I10" s="167" t="s">
        <v>3151</v>
      </c>
      <c r="J10" s="167" t="n">
        <v>2007</v>
      </c>
      <c r="K10" s="168" t="s">
        <v>4127</v>
      </c>
    </row>
    <row r="11" customFormat="false" ht="12.75" hidden="false" customHeight="false" outlineLevel="0" collapsed="false">
      <c r="A11" s="165" t="n">
        <v>10</v>
      </c>
      <c r="B11" s="166" t="s">
        <v>4105</v>
      </c>
      <c r="C11" s="167" t="s">
        <v>4112</v>
      </c>
      <c r="D11" s="167" t="s">
        <v>4128</v>
      </c>
      <c r="E11" s="167" t="s">
        <v>4129</v>
      </c>
      <c r="F11" s="167" t="s">
        <v>4130</v>
      </c>
      <c r="G11" s="167" t="s">
        <v>21</v>
      </c>
      <c r="H11" s="167" t="s">
        <v>4121</v>
      </c>
      <c r="I11" s="167" t="s">
        <v>3151</v>
      </c>
      <c r="J11" s="167" t="n">
        <v>2008</v>
      </c>
      <c r="K11" s="168" t="s">
        <v>4131</v>
      </c>
    </row>
    <row r="12" customFormat="false" ht="38.25" hidden="false" customHeight="false" outlineLevel="0" collapsed="false">
      <c r="A12" s="165" t="n">
        <v>11</v>
      </c>
      <c r="B12" s="166" t="s">
        <v>4081</v>
      </c>
      <c r="C12" s="167" t="s">
        <v>2090</v>
      </c>
      <c r="D12" s="167" t="s">
        <v>4132</v>
      </c>
      <c r="E12" s="167" t="s">
        <v>4133</v>
      </c>
      <c r="F12" s="167" t="s">
        <v>4134</v>
      </c>
      <c r="G12" s="167" t="s">
        <v>21</v>
      </c>
      <c r="H12" s="167" t="s">
        <v>4135</v>
      </c>
      <c r="I12" s="167" t="s">
        <v>3151</v>
      </c>
      <c r="J12" s="167" t="n">
        <v>2006</v>
      </c>
      <c r="K12" s="168" t="s">
        <v>4136</v>
      </c>
    </row>
    <row r="13" customFormat="false" ht="12.75" hidden="false" customHeight="false" outlineLevel="0" collapsed="false">
      <c r="A13" s="165" t="n">
        <v>12</v>
      </c>
      <c r="B13" s="166" t="s">
        <v>4081</v>
      </c>
      <c r="C13" s="167" t="s">
        <v>2090</v>
      </c>
      <c r="D13" s="167" t="s">
        <v>4137</v>
      </c>
      <c r="E13" s="167" t="s">
        <v>4138</v>
      </c>
      <c r="F13" s="167" t="s">
        <v>4139</v>
      </c>
      <c r="G13" s="167" t="s">
        <v>21</v>
      </c>
      <c r="H13" s="167" t="s">
        <v>4140</v>
      </c>
      <c r="I13" s="167" t="s">
        <v>3151</v>
      </c>
      <c r="J13" s="167" t="n">
        <v>2007</v>
      </c>
      <c r="K13" s="168" t="s">
        <v>4141</v>
      </c>
    </row>
    <row r="14" customFormat="false" ht="12.75" hidden="false" customHeight="false" outlineLevel="0" collapsed="false">
      <c r="A14" s="165" t="n">
        <v>13</v>
      </c>
      <c r="B14" s="166" t="s">
        <v>4081</v>
      </c>
      <c r="C14" s="167" t="s">
        <v>2090</v>
      </c>
      <c r="D14" s="167" t="s">
        <v>4142</v>
      </c>
      <c r="E14" s="167" t="s">
        <v>4143</v>
      </c>
      <c r="F14" s="167" t="s">
        <v>4144</v>
      </c>
      <c r="G14" s="167" t="s">
        <v>21</v>
      </c>
      <c r="H14" s="167" t="s">
        <v>4145</v>
      </c>
      <c r="I14" s="167" t="s">
        <v>3151</v>
      </c>
      <c r="J14" s="167" t="n">
        <v>2007</v>
      </c>
      <c r="K14" s="168" t="s">
        <v>4146</v>
      </c>
    </row>
    <row r="15" customFormat="false" ht="25.5" hidden="false" customHeight="false" outlineLevel="0" collapsed="false">
      <c r="A15" s="165" t="n">
        <v>14</v>
      </c>
      <c r="B15" s="166" t="s">
        <v>4081</v>
      </c>
      <c r="C15" s="167" t="s">
        <v>2090</v>
      </c>
      <c r="D15" s="167" t="s">
        <v>4147</v>
      </c>
      <c r="E15" s="167" t="s">
        <v>4148</v>
      </c>
      <c r="F15" s="167" t="s">
        <v>4149</v>
      </c>
      <c r="G15" s="167" t="s">
        <v>165</v>
      </c>
      <c r="H15" s="167" t="s">
        <v>4150</v>
      </c>
      <c r="I15" s="167" t="s">
        <v>3151</v>
      </c>
      <c r="J15" s="167" t="n">
        <v>2007</v>
      </c>
      <c r="K15" s="168" t="s">
        <v>4151</v>
      </c>
    </row>
    <row r="16" customFormat="false" ht="25.5" hidden="false" customHeight="false" outlineLevel="0" collapsed="false">
      <c r="A16" s="165" t="n">
        <v>15</v>
      </c>
      <c r="B16" s="166" t="s">
        <v>4081</v>
      </c>
      <c r="C16" s="167" t="s">
        <v>2090</v>
      </c>
      <c r="D16" s="167" t="s">
        <v>4152</v>
      </c>
      <c r="E16" s="167" t="s">
        <v>4153</v>
      </c>
      <c r="F16" s="167" t="s">
        <v>4154</v>
      </c>
      <c r="G16" s="167" t="s">
        <v>21</v>
      </c>
      <c r="H16" s="167" t="s">
        <v>4155</v>
      </c>
      <c r="I16" s="167" t="s">
        <v>3151</v>
      </c>
      <c r="J16" s="167" t="n">
        <v>2007</v>
      </c>
      <c r="K16" s="168" t="s">
        <v>4156</v>
      </c>
    </row>
    <row r="17" customFormat="false" ht="25.5" hidden="false" customHeight="false" outlineLevel="0" collapsed="false">
      <c r="A17" s="165" t="n">
        <v>16</v>
      </c>
      <c r="B17" s="166" t="s">
        <v>4081</v>
      </c>
      <c r="C17" s="167" t="s">
        <v>2090</v>
      </c>
      <c r="D17" s="167" t="s">
        <v>4157</v>
      </c>
      <c r="E17" s="167" t="s">
        <v>4158</v>
      </c>
      <c r="F17" s="167" t="s">
        <v>4159</v>
      </c>
      <c r="G17" s="167" t="s">
        <v>165</v>
      </c>
      <c r="H17" s="167" t="s">
        <v>4160</v>
      </c>
      <c r="I17" s="167" t="s">
        <v>3151</v>
      </c>
      <c r="J17" s="167" t="n">
        <v>2007</v>
      </c>
      <c r="K17" s="168" t="s">
        <v>4161</v>
      </c>
    </row>
    <row r="18" customFormat="false" ht="25.5" hidden="false" customHeight="false" outlineLevel="0" collapsed="false">
      <c r="A18" s="165" t="n">
        <v>17</v>
      </c>
      <c r="B18" s="166" t="s">
        <v>4081</v>
      </c>
      <c r="C18" s="167" t="s">
        <v>2090</v>
      </c>
      <c r="D18" s="167" t="s">
        <v>4162</v>
      </c>
      <c r="E18" s="167" t="s">
        <v>4163</v>
      </c>
      <c r="F18" s="167" t="s">
        <v>4164</v>
      </c>
      <c r="G18" s="167" t="s">
        <v>21</v>
      </c>
      <c r="H18" s="167" t="s">
        <v>4165</v>
      </c>
      <c r="I18" s="167" t="s">
        <v>3151</v>
      </c>
      <c r="J18" s="167" t="n">
        <v>2007</v>
      </c>
      <c r="K18" s="168" t="s">
        <v>4166</v>
      </c>
    </row>
    <row r="19" customFormat="false" ht="12.75" hidden="false" customHeight="false" outlineLevel="0" collapsed="false">
      <c r="A19" s="165" t="n">
        <v>18</v>
      </c>
      <c r="B19" s="166" t="s">
        <v>4081</v>
      </c>
      <c r="C19" s="167" t="s">
        <v>2090</v>
      </c>
      <c r="D19" s="167" t="s">
        <v>4167</v>
      </c>
      <c r="E19" s="167" t="s">
        <v>4168</v>
      </c>
      <c r="F19" s="167" t="s">
        <v>4169</v>
      </c>
      <c r="G19" s="167" t="s">
        <v>21</v>
      </c>
      <c r="H19" s="167" t="s">
        <v>4170</v>
      </c>
      <c r="I19" s="167" t="s">
        <v>3151</v>
      </c>
      <c r="J19" s="167" t="n">
        <v>2007</v>
      </c>
      <c r="K19" s="168" t="s">
        <v>4171</v>
      </c>
    </row>
    <row r="20" customFormat="false" ht="25.5" hidden="false" customHeight="false" outlineLevel="0" collapsed="false">
      <c r="A20" s="165" t="n">
        <v>19</v>
      </c>
      <c r="B20" s="166" t="s">
        <v>4081</v>
      </c>
      <c r="C20" s="167" t="s">
        <v>2090</v>
      </c>
      <c r="D20" s="167" t="s">
        <v>4172</v>
      </c>
      <c r="E20" s="167" t="s">
        <v>4173</v>
      </c>
      <c r="F20" s="167" t="s">
        <v>4174</v>
      </c>
      <c r="G20" s="167" t="s">
        <v>21</v>
      </c>
      <c r="H20" s="167" t="s">
        <v>4175</v>
      </c>
      <c r="I20" s="167" t="s">
        <v>3151</v>
      </c>
      <c r="J20" s="167" t="n">
        <v>2008</v>
      </c>
      <c r="K20" s="168" t="s">
        <v>4176</v>
      </c>
    </row>
    <row r="21" customFormat="false" ht="12.75" hidden="false" customHeight="false" outlineLevel="0" collapsed="false">
      <c r="A21" s="165" t="n">
        <v>20</v>
      </c>
      <c r="B21" s="166" t="s">
        <v>4098</v>
      </c>
      <c r="C21" s="167" t="s">
        <v>2090</v>
      </c>
      <c r="D21" s="167" t="s">
        <v>4177</v>
      </c>
      <c r="E21" s="167" t="s">
        <v>4178</v>
      </c>
      <c r="F21" s="167" t="s">
        <v>4179</v>
      </c>
      <c r="G21" s="167" t="s">
        <v>21</v>
      </c>
      <c r="H21" s="167" t="s">
        <v>4180</v>
      </c>
      <c r="I21" s="167" t="s">
        <v>3151</v>
      </c>
      <c r="J21" s="167" t="n">
        <v>2008</v>
      </c>
      <c r="K21" s="168" t="s">
        <v>4181</v>
      </c>
    </row>
    <row r="22" customFormat="false" ht="12.75" hidden="false" customHeight="false" outlineLevel="0" collapsed="false">
      <c r="A22" s="165" t="n">
        <v>21</v>
      </c>
      <c r="B22" s="166" t="s">
        <v>4081</v>
      </c>
      <c r="C22" s="167" t="s">
        <v>2090</v>
      </c>
      <c r="D22" s="167" t="s">
        <v>4182</v>
      </c>
      <c r="E22" s="167" t="s">
        <v>4183</v>
      </c>
      <c r="F22" s="167" t="s">
        <v>4184</v>
      </c>
      <c r="G22" s="167" t="s">
        <v>21</v>
      </c>
      <c r="H22" s="167" t="s">
        <v>4135</v>
      </c>
      <c r="I22" s="167" t="s">
        <v>3151</v>
      </c>
      <c r="J22" s="167" t="n">
        <v>2008</v>
      </c>
      <c r="K22" s="168" t="s">
        <v>4185</v>
      </c>
    </row>
    <row r="23" customFormat="false" ht="51" hidden="false" customHeight="false" outlineLevel="0" collapsed="false">
      <c r="A23" s="165" t="n">
        <v>22</v>
      </c>
      <c r="B23" s="166" t="s">
        <v>4075</v>
      </c>
      <c r="C23" s="167" t="s">
        <v>4186</v>
      </c>
      <c r="D23" s="167" t="s">
        <v>4187</v>
      </c>
      <c r="E23" s="167" t="s">
        <v>4188</v>
      </c>
      <c r="F23" s="167" t="s">
        <v>4189</v>
      </c>
      <c r="G23" s="167" t="s">
        <v>21</v>
      </c>
      <c r="H23" s="167" t="s">
        <v>4190</v>
      </c>
      <c r="I23" s="167" t="s">
        <v>3151</v>
      </c>
      <c r="J23" s="167" t="n">
        <v>2008</v>
      </c>
      <c r="K23" s="168" t="s">
        <v>4191</v>
      </c>
    </row>
    <row r="24" customFormat="false" ht="25.5" hidden="false" customHeight="false" outlineLevel="0" collapsed="false">
      <c r="A24" s="165" t="n">
        <v>23</v>
      </c>
      <c r="B24" s="166" t="s">
        <v>4075</v>
      </c>
      <c r="C24" s="167" t="s">
        <v>4192</v>
      </c>
      <c r="D24" s="167" t="s">
        <v>4193</v>
      </c>
      <c r="E24" s="167" t="s">
        <v>4193</v>
      </c>
      <c r="F24" s="167" t="s">
        <v>4194</v>
      </c>
      <c r="G24" s="167" t="s">
        <v>21</v>
      </c>
      <c r="H24" s="167" t="s">
        <v>4195</v>
      </c>
      <c r="I24" s="167" t="s">
        <v>3151</v>
      </c>
      <c r="J24" s="167" t="n">
        <v>2008</v>
      </c>
      <c r="K24" s="168" t="s">
        <v>4196</v>
      </c>
    </row>
    <row r="25" customFormat="false" ht="38.25" hidden="false" customHeight="false" outlineLevel="0" collapsed="false">
      <c r="A25" s="165" t="n">
        <v>24</v>
      </c>
      <c r="B25" s="166" t="s">
        <v>4075</v>
      </c>
      <c r="C25" s="167" t="s">
        <v>4197</v>
      </c>
      <c r="D25" s="167" t="s">
        <v>4198</v>
      </c>
      <c r="E25" s="167" t="s">
        <v>4198</v>
      </c>
      <c r="F25" s="167" t="s">
        <v>4199</v>
      </c>
      <c r="G25" s="167" t="s">
        <v>21</v>
      </c>
      <c r="H25" s="167" t="s">
        <v>4200</v>
      </c>
      <c r="I25" s="167" t="s">
        <v>3151</v>
      </c>
      <c r="J25" s="167" t="n">
        <v>2008</v>
      </c>
      <c r="K25" s="168" t="s">
        <v>4201</v>
      </c>
    </row>
    <row r="26" customFormat="false" ht="25.5" hidden="false" customHeight="false" outlineLevel="0" collapsed="false">
      <c r="A26" s="165" t="n">
        <v>25</v>
      </c>
      <c r="B26" s="166" t="s">
        <v>4075</v>
      </c>
      <c r="C26" s="167" t="s">
        <v>4202</v>
      </c>
      <c r="D26" s="167" t="s">
        <v>4203</v>
      </c>
      <c r="E26" s="167" t="s">
        <v>4203</v>
      </c>
      <c r="F26" s="167" t="s">
        <v>4204</v>
      </c>
      <c r="G26" s="167" t="s">
        <v>21</v>
      </c>
      <c r="H26" s="167" t="s">
        <v>4205</v>
      </c>
      <c r="I26" s="167" t="s">
        <v>3151</v>
      </c>
      <c r="J26" s="167" t="n">
        <v>2008</v>
      </c>
      <c r="K26" s="168" t="s">
        <v>4206</v>
      </c>
    </row>
    <row r="27" customFormat="false" ht="25.5" hidden="false" customHeight="false" outlineLevel="0" collapsed="false">
      <c r="A27" s="165" t="n">
        <v>26</v>
      </c>
      <c r="B27" s="166" t="s">
        <v>4075</v>
      </c>
      <c r="C27" s="167" t="s">
        <v>4207</v>
      </c>
      <c r="D27" s="167" t="s">
        <v>4208</v>
      </c>
      <c r="E27" s="167" t="s">
        <v>4209</v>
      </c>
      <c r="F27" s="167" t="s">
        <v>4210</v>
      </c>
      <c r="G27" s="167" t="s">
        <v>165</v>
      </c>
      <c r="H27" s="167" t="s">
        <v>4211</v>
      </c>
      <c r="I27" s="167" t="s">
        <v>3151</v>
      </c>
      <c r="J27" s="167" t="n">
        <v>2009</v>
      </c>
      <c r="K27" s="168" t="s">
        <v>4212</v>
      </c>
    </row>
    <row r="28" customFormat="false" ht="25.5" hidden="false" customHeight="false" outlineLevel="0" collapsed="false">
      <c r="A28" s="165" t="n">
        <v>27</v>
      </c>
      <c r="B28" s="166" t="s">
        <v>4075</v>
      </c>
      <c r="C28" s="167" t="s">
        <v>4213</v>
      </c>
      <c r="D28" s="167" t="s">
        <v>4214</v>
      </c>
      <c r="E28" s="167" t="s">
        <v>4214</v>
      </c>
      <c r="F28" s="167" t="s">
        <v>4215</v>
      </c>
      <c r="G28" s="167" t="s">
        <v>21</v>
      </c>
      <c r="H28" s="167" t="s">
        <v>4216</v>
      </c>
      <c r="I28" s="167" t="s">
        <v>3151</v>
      </c>
      <c r="J28" s="167" t="n">
        <v>2009</v>
      </c>
      <c r="K28" s="168" t="s">
        <v>4217</v>
      </c>
    </row>
    <row r="29" customFormat="false" ht="38.25" hidden="false" customHeight="false" outlineLevel="0" collapsed="false">
      <c r="A29" s="165" t="n">
        <v>28</v>
      </c>
      <c r="B29" s="166" t="s">
        <v>4075</v>
      </c>
      <c r="C29" s="167" t="s">
        <v>4213</v>
      </c>
      <c r="D29" s="167" t="s">
        <v>4218</v>
      </c>
      <c r="E29" s="167" t="s">
        <v>4219</v>
      </c>
      <c r="F29" s="167" t="s">
        <v>4220</v>
      </c>
      <c r="G29" s="167" t="s">
        <v>21</v>
      </c>
      <c r="H29" s="167" t="s">
        <v>4221</v>
      </c>
      <c r="I29" s="167" t="s">
        <v>3151</v>
      </c>
      <c r="J29" s="167" t="n">
        <v>2009</v>
      </c>
      <c r="K29" s="168" t="s">
        <v>4222</v>
      </c>
    </row>
    <row r="30" customFormat="false" ht="25.5" hidden="false" customHeight="false" outlineLevel="0" collapsed="false">
      <c r="A30" s="165" t="n">
        <v>29</v>
      </c>
      <c r="B30" s="166" t="s">
        <v>4075</v>
      </c>
      <c r="C30" s="167" t="s">
        <v>4223</v>
      </c>
      <c r="D30" s="167" t="s">
        <v>4224</v>
      </c>
      <c r="E30" s="167" t="s">
        <v>4225</v>
      </c>
      <c r="F30" s="167" t="s">
        <v>4226</v>
      </c>
      <c r="G30" s="167" t="s">
        <v>41</v>
      </c>
      <c r="H30" s="167" t="s">
        <v>4227</v>
      </c>
      <c r="I30" s="167" t="s">
        <v>3151</v>
      </c>
      <c r="J30" s="167" t="n">
        <v>2008</v>
      </c>
      <c r="K30" s="168" t="s">
        <v>4228</v>
      </c>
    </row>
    <row r="31" customFormat="false" ht="25.5" hidden="false" customHeight="false" outlineLevel="0" collapsed="false">
      <c r="A31" s="165" t="n">
        <v>30</v>
      </c>
      <c r="B31" s="166" t="s">
        <v>4075</v>
      </c>
      <c r="C31" s="167" t="s">
        <v>4223</v>
      </c>
      <c r="D31" s="167" t="s">
        <v>4229</v>
      </c>
      <c r="E31" s="167" t="s">
        <v>4230</v>
      </c>
      <c r="F31" s="167" t="s">
        <v>4231</v>
      </c>
      <c r="G31" s="167" t="s">
        <v>21</v>
      </c>
      <c r="H31" s="167" t="s">
        <v>4232</v>
      </c>
      <c r="I31" s="167" t="s">
        <v>3151</v>
      </c>
      <c r="J31" s="167" t="n">
        <v>2008</v>
      </c>
      <c r="K31" s="168" t="s">
        <v>4233</v>
      </c>
    </row>
    <row r="32" customFormat="false" ht="25.5" hidden="false" customHeight="false" outlineLevel="0" collapsed="false">
      <c r="A32" s="165" t="n">
        <v>31</v>
      </c>
      <c r="B32" s="166" t="s">
        <v>4075</v>
      </c>
      <c r="C32" s="167" t="s">
        <v>4223</v>
      </c>
      <c r="D32" s="167" t="s">
        <v>4234</v>
      </c>
      <c r="E32" s="167" t="s">
        <v>4235</v>
      </c>
      <c r="F32" s="167" t="s">
        <v>4236</v>
      </c>
      <c r="G32" s="167" t="s">
        <v>21</v>
      </c>
      <c r="H32" s="167" t="s">
        <v>4237</v>
      </c>
      <c r="I32" s="167" t="s">
        <v>3151</v>
      </c>
      <c r="J32" s="167" t="n">
        <v>2009</v>
      </c>
      <c r="K32" s="168" t="s">
        <v>4238</v>
      </c>
    </row>
    <row r="33" customFormat="false" ht="38.25" hidden="false" customHeight="false" outlineLevel="0" collapsed="false">
      <c r="A33" s="165" t="n">
        <v>32</v>
      </c>
      <c r="B33" s="166" t="s">
        <v>4075</v>
      </c>
      <c r="C33" s="167" t="s">
        <v>4239</v>
      </c>
      <c r="D33" s="167" t="s">
        <v>4240</v>
      </c>
      <c r="E33" s="167" t="s">
        <v>4240</v>
      </c>
      <c r="F33" s="167" t="s">
        <v>4241</v>
      </c>
      <c r="G33" s="167" t="s">
        <v>21</v>
      </c>
      <c r="H33" s="167" t="s">
        <v>4242</v>
      </c>
      <c r="I33" s="167" t="s">
        <v>3151</v>
      </c>
      <c r="J33" s="167" t="n">
        <v>2008</v>
      </c>
      <c r="K33" s="168" t="s">
        <v>4243</v>
      </c>
    </row>
    <row r="34" customFormat="false" ht="25.5" hidden="false" customHeight="false" outlineLevel="0" collapsed="false">
      <c r="A34" s="165" t="n">
        <v>33</v>
      </c>
      <c r="B34" s="166" t="s">
        <v>4075</v>
      </c>
      <c r="C34" s="167" t="s">
        <v>4244</v>
      </c>
      <c r="D34" s="167" t="s">
        <v>4245</v>
      </c>
      <c r="E34" s="167" t="s">
        <v>4245</v>
      </c>
      <c r="F34" s="167" t="s">
        <v>4246</v>
      </c>
      <c r="G34" s="167" t="s">
        <v>165</v>
      </c>
      <c r="H34" s="167" t="s">
        <v>4247</v>
      </c>
      <c r="I34" s="167" t="s">
        <v>3151</v>
      </c>
      <c r="J34" s="167" t="n">
        <v>2008</v>
      </c>
      <c r="K34" s="168" t="s">
        <v>4248</v>
      </c>
    </row>
    <row r="35" customFormat="false" ht="25.5" hidden="false" customHeight="false" outlineLevel="0" collapsed="false">
      <c r="A35" s="165" t="n">
        <v>34</v>
      </c>
      <c r="B35" s="166" t="s">
        <v>4075</v>
      </c>
      <c r="C35" s="167" t="s">
        <v>4244</v>
      </c>
      <c r="D35" s="167" t="s">
        <v>4249</v>
      </c>
      <c r="E35" s="167" t="s">
        <v>4249</v>
      </c>
      <c r="F35" s="167" t="s">
        <v>4250</v>
      </c>
      <c r="G35" s="167" t="s">
        <v>21</v>
      </c>
      <c r="H35" s="167" t="s">
        <v>4251</v>
      </c>
      <c r="I35" s="167" t="s">
        <v>3151</v>
      </c>
      <c r="J35" s="167" t="n">
        <v>2009</v>
      </c>
      <c r="K35" s="168" t="s">
        <v>4252</v>
      </c>
    </row>
    <row r="36" customFormat="false" ht="38.25" hidden="false" customHeight="false" outlineLevel="0" collapsed="false">
      <c r="A36" s="165" t="n">
        <v>35</v>
      </c>
      <c r="B36" s="166" t="s">
        <v>4075</v>
      </c>
      <c r="C36" s="167" t="s">
        <v>4253</v>
      </c>
      <c r="D36" s="167" t="s">
        <v>4254</v>
      </c>
      <c r="E36" s="167" t="s">
        <v>4255</v>
      </c>
      <c r="F36" s="167" t="s">
        <v>4256</v>
      </c>
      <c r="G36" s="167" t="s">
        <v>21</v>
      </c>
      <c r="H36" s="167" t="s">
        <v>4257</v>
      </c>
      <c r="I36" s="167" t="s">
        <v>3151</v>
      </c>
      <c r="J36" s="167" t="n">
        <v>2007</v>
      </c>
      <c r="K36" s="168" t="s">
        <v>4258</v>
      </c>
    </row>
    <row r="37" customFormat="false" ht="25.5" hidden="false" customHeight="false" outlineLevel="0" collapsed="false">
      <c r="A37" s="165" t="n">
        <v>36</v>
      </c>
      <c r="B37" s="166" t="s">
        <v>4075</v>
      </c>
      <c r="C37" s="167" t="s">
        <v>4253</v>
      </c>
      <c r="D37" s="167" t="s">
        <v>4259</v>
      </c>
      <c r="E37" s="167" t="s">
        <v>4260</v>
      </c>
      <c r="F37" s="167" t="s">
        <v>4261</v>
      </c>
      <c r="G37" s="167" t="s">
        <v>21</v>
      </c>
      <c r="H37" s="167" t="s">
        <v>4262</v>
      </c>
      <c r="I37" s="167" t="s">
        <v>3151</v>
      </c>
      <c r="J37" s="167" t="n">
        <v>2009</v>
      </c>
      <c r="K37" s="168" t="s">
        <v>4263</v>
      </c>
    </row>
    <row r="38" customFormat="false" ht="38.25" hidden="false" customHeight="false" outlineLevel="0" collapsed="false">
      <c r="A38" s="165" t="n">
        <v>37</v>
      </c>
      <c r="B38" s="166" t="s">
        <v>4075</v>
      </c>
      <c r="C38" s="167" t="s">
        <v>4264</v>
      </c>
      <c r="D38" s="167" t="s">
        <v>4265</v>
      </c>
      <c r="E38" s="167" t="s">
        <v>4266</v>
      </c>
      <c r="F38" s="167" t="s">
        <v>4267</v>
      </c>
      <c r="G38" s="167" t="s">
        <v>21</v>
      </c>
      <c r="H38" s="167" t="s">
        <v>4268</v>
      </c>
      <c r="I38" s="167" t="s">
        <v>3151</v>
      </c>
      <c r="J38" s="167" t="n">
        <v>2008</v>
      </c>
      <c r="K38" s="168" t="s">
        <v>4269</v>
      </c>
    </row>
    <row r="39" customFormat="false" ht="38.25" hidden="false" customHeight="false" outlineLevel="0" collapsed="false">
      <c r="A39" s="165" t="n">
        <v>38</v>
      </c>
      <c r="B39" s="166" t="s">
        <v>4075</v>
      </c>
      <c r="C39" s="167" t="s">
        <v>4264</v>
      </c>
      <c r="D39" s="167" t="s">
        <v>4270</v>
      </c>
      <c r="E39" s="167" t="s">
        <v>4270</v>
      </c>
      <c r="F39" s="167" t="s">
        <v>4271</v>
      </c>
      <c r="G39" s="167" t="s">
        <v>21</v>
      </c>
      <c r="H39" s="167" t="s">
        <v>4272</v>
      </c>
      <c r="I39" s="167" t="s">
        <v>3151</v>
      </c>
      <c r="J39" s="167" t="n">
        <v>2008</v>
      </c>
      <c r="K39" s="168" t="s">
        <v>4273</v>
      </c>
    </row>
    <row r="40" customFormat="false" ht="25.5" hidden="false" customHeight="false" outlineLevel="0" collapsed="false">
      <c r="A40" s="165" t="n">
        <v>39</v>
      </c>
      <c r="B40" s="166" t="s">
        <v>4075</v>
      </c>
      <c r="C40" s="167" t="s">
        <v>4264</v>
      </c>
      <c r="D40" s="167" t="s">
        <v>4274</v>
      </c>
      <c r="E40" s="167" t="s">
        <v>4275</v>
      </c>
      <c r="F40" s="167" t="s">
        <v>4276</v>
      </c>
      <c r="G40" s="167" t="s">
        <v>21</v>
      </c>
      <c r="H40" s="167" t="s">
        <v>4277</v>
      </c>
      <c r="I40" s="167" t="s">
        <v>3151</v>
      </c>
      <c r="J40" s="167" t="n">
        <v>2009</v>
      </c>
      <c r="K40" s="168" t="s">
        <v>4278</v>
      </c>
    </row>
    <row r="41" customFormat="false" ht="25.5" hidden="false" customHeight="false" outlineLevel="0" collapsed="false">
      <c r="A41" s="165" t="n">
        <v>40</v>
      </c>
      <c r="B41" s="166" t="s">
        <v>4075</v>
      </c>
      <c r="C41" s="167" t="s">
        <v>4279</v>
      </c>
      <c r="D41" s="167" t="s">
        <v>4280</v>
      </c>
      <c r="E41" s="167" t="s">
        <v>4280</v>
      </c>
      <c r="F41" s="167" t="s">
        <v>4281</v>
      </c>
      <c r="G41" s="167" t="s">
        <v>21</v>
      </c>
      <c r="H41" s="167" t="s">
        <v>4282</v>
      </c>
      <c r="I41" s="167" t="s">
        <v>3151</v>
      </c>
      <c r="J41" s="167" t="n">
        <v>2008</v>
      </c>
      <c r="K41" s="168" t="s">
        <v>4283</v>
      </c>
    </row>
    <row r="42" customFormat="false" ht="25.5" hidden="false" customHeight="false" outlineLevel="0" collapsed="false">
      <c r="A42" s="165" t="n">
        <v>41</v>
      </c>
      <c r="B42" s="166" t="s">
        <v>4075</v>
      </c>
      <c r="C42" s="167" t="s">
        <v>4279</v>
      </c>
      <c r="D42" s="167" t="s">
        <v>4284</v>
      </c>
      <c r="E42" s="167" t="s">
        <v>4284</v>
      </c>
      <c r="F42" s="167" t="s">
        <v>4285</v>
      </c>
      <c r="G42" s="167" t="s">
        <v>21</v>
      </c>
      <c r="H42" s="167" t="s">
        <v>4286</v>
      </c>
      <c r="I42" s="167" t="s">
        <v>3151</v>
      </c>
      <c r="J42" s="167" t="n">
        <v>2009</v>
      </c>
      <c r="K42" s="168" t="s">
        <v>4287</v>
      </c>
    </row>
    <row r="43" customFormat="false" ht="38.25" hidden="false" customHeight="false" outlineLevel="0" collapsed="false">
      <c r="A43" s="165" t="n">
        <v>42</v>
      </c>
      <c r="B43" s="166" t="s">
        <v>4075</v>
      </c>
      <c r="C43" s="167" t="s">
        <v>4288</v>
      </c>
      <c r="D43" s="167" t="s">
        <v>4289</v>
      </c>
      <c r="E43" s="167" t="s">
        <v>4289</v>
      </c>
      <c r="F43" s="167" t="s">
        <v>4290</v>
      </c>
      <c r="G43" s="167" t="s">
        <v>21</v>
      </c>
      <c r="H43" s="167" t="s">
        <v>4291</v>
      </c>
      <c r="I43" s="167" t="s">
        <v>3151</v>
      </c>
      <c r="J43" s="167" t="n">
        <v>2008</v>
      </c>
      <c r="K43" s="168" t="s">
        <v>4292</v>
      </c>
    </row>
    <row r="44" customFormat="false" ht="25.5" hidden="false" customHeight="false" outlineLevel="0" collapsed="false">
      <c r="A44" s="165" t="n">
        <v>43</v>
      </c>
      <c r="B44" s="166" t="s">
        <v>4075</v>
      </c>
      <c r="C44" s="167" t="s">
        <v>4293</v>
      </c>
      <c r="D44" s="167" t="s">
        <v>4294</v>
      </c>
      <c r="E44" s="167" t="s">
        <v>4294</v>
      </c>
      <c r="F44" s="167" t="s">
        <v>4295</v>
      </c>
      <c r="G44" s="167" t="s">
        <v>21</v>
      </c>
      <c r="H44" s="167" t="s">
        <v>4296</v>
      </c>
      <c r="I44" s="167" t="s">
        <v>3151</v>
      </c>
      <c r="J44" s="167" t="n">
        <v>2009</v>
      </c>
      <c r="K44" s="168" t="s">
        <v>4297</v>
      </c>
    </row>
    <row r="45" customFormat="false" ht="25.5" hidden="false" customHeight="false" outlineLevel="0" collapsed="false">
      <c r="A45" s="165" t="n">
        <v>44</v>
      </c>
      <c r="B45" s="166" t="s">
        <v>4075</v>
      </c>
      <c r="C45" s="167" t="s">
        <v>4298</v>
      </c>
      <c r="D45" s="167" t="s">
        <v>4299</v>
      </c>
      <c r="E45" s="167" t="s">
        <v>4300</v>
      </c>
      <c r="F45" s="167" t="s">
        <v>4301</v>
      </c>
      <c r="G45" s="167" t="s">
        <v>21</v>
      </c>
      <c r="H45" s="167" t="s">
        <v>4302</v>
      </c>
      <c r="I45" s="167" t="s">
        <v>3151</v>
      </c>
      <c r="J45" s="167" t="n">
        <v>2008</v>
      </c>
      <c r="K45" s="168" t="s">
        <v>4303</v>
      </c>
    </row>
    <row r="46" customFormat="false" ht="38.25" hidden="false" customHeight="false" outlineLevel="0" collapsed="false">
      <c r="A46" s="165" t="n">
        <v>45</v>
      </c>
      <c r="B46" s="166" t="s">
        <v>4075</v>
      </c>
      <c r="C46" s="167" t="s">
        <v>4304</v>
      </c>
      <c r="D46" s="167" t="s">
        <v>4305</v>
      </c>
      <c r="E46" s="167" t="s">
        <v>4306</v>
      </c>
      <c r="F46" s="167" t="s">
        <v>4307</v>
      </c>
      <c r="G46" s="167" t="s">
        <v>21</v>
      </c>
      <c r="H46" s="167" t="s">
        <v>4308</v>
      </c>
      <c r="I46" s="167" t="s">
        <v>3151</v>
      </c>
      <c r="J46" s="167" t="n">
        <v>2009</v>
      </c>
      <c r="K46" s="168" t="s">
        <v>4309</v>
      </c>
    </row>
    <row r="47" customFormat="false" ht="25.5" hidden="false" customHeight="false" outlineLevel="0" collapsed="false">
      <c r="A47" s="165" t="n">
        <v>46</v>
      </c>
      <c r="B47" s="166" t="s">
        <v>4075</v>
      </c>
      <c r="C47" s="167" t="s">
        <v>4310</v>
      </c>
      <c r="D47" s="167" t="s">
        <v>4311</v>
      </c>
      <c r="E47" s="167" t="s">
        <v>4311</v>
      </c>
      <c r="F47" s="167" t="s">
        <v>4312</v>
      </c>
      <c r="G47" s="167" t="s">
        <v>21</v>
      </c>
      <c r="H47" s="167" t="s">
        <v>4313</v>
      </c>
      <c r="I47" s="167" t="s">
        <v>3151</v>
      </c>
      <c r="J47" s="167" t="n">
        <v>2008</v>
      </c>
      <c r="K47" s="168" t="s">
        <v>4314</v>
      </c>
    </row>
    <row r="48" customFormat="false" ht="25.5" hidden="false" customHeight="false" outlineLevel="0" collapsed="false">
      <c r="A48" s="165" t="n">
        <v>47</v>
      </c>
      <c r="B48" s="166" t="s">
        <v>4075</v>
      </c>
      <c r="C48" s="167" t="s">
        <v>4315</v>
      </c>
      <c r="D48" s="167" t="s">
        <v>4316</v>
      </c>
      <c r="E48" s="167" t="s">
        <v>4317</v>
      </c>
      <c r="F48" s="167" t="s">
        <v>4318</v>
      </c>
      <c r="G48" s="167" t="s">
        <v>21</v>
      </c>
      <c r="H48" s="167" t="s">
        <v>4319</v>
      </c>
      <c r="I48" s="167" t="s">
        <v>3151</v>
      </c>
      <c r="J48" s="167" t="n">
        <v>2008</v>
      </c>
      <c r="K48" s="168" t="s">
        <v>4320</v>
      </c>
    </row>
    <row r="49" customFormat="false" ht="25.5" hidden="false" customHeight="false" outlineLevel="0" collapsed="false">
      <c r="A49" s="165" t="n">
        <v>48</v>
      </c>
      <c r="B49" s="166" t="s">
        <v>4075</v>
      </c>
      <c r="C49" s="167" t="s">
        <v>4315</v>
      </c>
      <c r="D49" s="167" t="s">
        <v>4321</v>
      </c>
      <c r="E49" s="167" t="s">
        <v>4322</v>
      </c>
      <c r="F49" s="167" t="s">
        <v>4323</v>
      </c>
      <c r="G49" s="167" t="s">
        <v>21</v>
      </c>
      <c r="H49" s="167" t="s">
        <v>4324</v>
      </c>
      <c r="I49" s="167" t="s">
        <v>3151</v>
      </c>
      <c r="J49" s="167" t="n">
        <v>2009</v>
      </c>
      <c r="K49" s="168" t="s">
        <v>4325</v>
      </c>
    </row>
    <row r="50" customFormat="false" ht="25.5" hidden="false" customHeight="false" outlineLevel="0" collapsed="false">
      <c r="A50" s="165" t="n">
        <v>49</v>
      </c>
      <c r="B50" s="166" t="s">
        <v>4075</v>
      </c>
      <c r="C50" s="167" t="s">
        <v>4315</v>
      </c>
      <c r="D50" s="167" t="s">
        <v>4326</v>
      </c>
      <c r="E50" s="167" t="s">
        <v>4327</v>
      </c>
      <c r="F50" s="167" t="s">
        <v>4328</v>
      </c>
      <c r="G50" s="167" t="s">
        <v>21</v>
      </c>
      <c r="H50" s="167" t="s">
        <v>4329</v>
      </c>
      <c r="I50" s="167" t="s">
        <v>3151</v>
      </c>
      <c r="J50" s="167" t="n">
        <v>2010</v>
      </c>
      <c r="K50" s="168" t="s">
        <v>4330</v>
      </c>
    </row>
    <row r="51" customFormat="false" ht="25.5" hidden="false" customHeight="false" outlineLevel="0" collapsed="false">
      <c r="A51" s="165" t="n">
        <v>50</v>
      </c>
      <c r="B51" s="166" t="s">
        <v>4075</v>
      </c>
      <c r="C51" s="167" t="s">
        <v>4315</v>
      </c>
      <c r="D51" s="167" t="s">
        <v>4331</v>
      </c>
      <c r="E51" s="167" t="s">
        <v>4332</v>
      </c>
      <c r="F51" s="167" t="s">
        <v>4333</v>
      </c>
      <c r="G51" s="167" t="s">
        <v>21</v>
      </c>
      <c r="H51" s="167" t="s">
        <v>4334</v>
      </c>
      <c r="I51" s="167" t="s">
        <v>3151</v>
      </c>
      <c r="J51" s="167" t="n">
        <v>2010</v>
      </c>
      <c r="K51" s="168" t="s">
        <v>4335</v>
      </c>
    </row>
    <row r="52" customFormat="false" ht="25.5" hidden="false" customHeight="false" outlineLevel="0" collapsed="false">
      <c r="A52" s="165" t="n">
        <v>51</v>
      </c>
      <c r="B52" s="166" t="s">
        <v>4075</v>
      </c>
      <c r="C52" s="167" t="s">
        <v>4315</v>
      </c>
      <c r="D52" s="167" t="s">
        <v>4336</v>
      </c>
      <c r="E52" s="167" t="s">
        <v>4337</v>
      </c>
      <c r="F52" s="167" t="s">
        <v>4338</v>
      </c>
      <c r="G52" s="167" t="s">
        <v>21</v>
      </c>
      <c r="H52" s="167" t="s">
        <v>4339</v>
      </c>
      <c r="I52" s="167" t="s">
        <v>3151</v>
      </c>
      <c r="J52" s="167" t="n">
        <v>2010</v>
      </c>
      <c r="K52" s="168" t="s">
        <v>4340</v>
      </c>
    </row>
    <row r="53" customFormat="false" ht="25.5" hidden="false" customHeight="false" outlineLevel="0" collapsed="false">
      <c r="A53" s="165" t="n">
        <v>52</v>
      </c>
      <c r="B53" s="166" t="s">
        <v>4105</v>
      </c>
      <c r="C53" s="167" t="s">
        <v>4341</v>
      </c>
      <c r="D53" s="167" t="s">
        <v>4342</v>
      </c>
      <c r="E53" s="167" t="s">
        <v>4343</v>
      </c>
      <c r="F53" s="167" t="s">
        <v>4344</v>
      </c>
      <c r="G53" s="167" t="s">
        <v>21</v>
      </c>
      <c r="H53" s="167" t="s">
        <v>4345</v>
      </c>
      <c r="I53" s="167" t="s">
        <v>3151</v>
      </c>
      <c r="J53" s="167" t="n">
        <v>2008</v>
      </c>
      <c r="K53" s="168" t="s">
        <v>4346</v>
      </c>
    </row>
    <row r="54" customFormat="false" ht="12.75" hidden="false" customHeight="false" outlineLevel="0" collapsed="false">
      <c r="A54" s="165" t="n">
        <v>53</v>
      </c>
      <c r="B54" s="166" t="s">
        <v>4105</v>
      </c>
      <c r="C54" s="167" t="s">
        <v>4347</v>
      </c>
      <c r="D54" s="167" t="s">
        <v>4348</v>
      </c>
      <c r="E54" s="167" t="s">
        <v>4349</v>
      </c>
      <c r="F54" s="167" t="s">
        <v>4350</v>
      </c>
      <c r="G54" s="167" t="s">
        <v>21</v>
      </c>
      <c r="H54" s="167" t="s">
        <v>4351</v>
      </c>
      <c r="I54" s="167" t="s">
        <v>3151</v>
      </c>
      <c r="J54" s="167" t="n">
        <v>2007</v>
      </c>
      <c r="K54" s="168" t="s">
        <v>4352</v>
      </c>
    </row>
    <row r="55" customFormat="false" ht="12.75" hidden="false" customHeight="false" outlineLevel="0" collapsed="false">
      <c r="A55" s="165" t="n">
        <v>54</v>
      </c>
      <c r="B55" s="166" t="s">
        <v>4075</v>
      </c>
      <c r="C55" s="167" t="s">
        <v>2139</v>
      </c>
      <c r="D55" s="167" t="s">
        <v>4353</v>
      </c>
      <c r="E55" s="167" t="s">
        <v>4354</v>
      </c>
      <c r="F55" s="167" t="s">
        <v>4355</v>
      </c>
      <c r="G55" s="167" t="s">
        <v>50</v>
      </c>
      <c r="H55" s="167" t="s">
        <v>4356</v>
      </c>
      <c r="I55" s="167" t="s">
        <v>3151</v>
      </c>
      <c r="J55" s="167" t="n">
        <v>2006</v>
      </c>
      <c r="K55" s="168" t="s">
        <v>4357</v>
      </c>
    </row>
    <row r="56" customFormat="false" ht="25.5" hidden="false" customHeight="false" outlineLevel="0" collapsed="false">
      <c r="A56" s="165" t="n">
        <v>55</v>
      </c>
      <c r="B56" s="166" t="s">
        <v>4075</v>
      </c>
      <c r="C56" s="167" t="s">
        <v>2139</v>
      </c>
      <c r="D56" s="167" t="s">
        <v>4358</v>
      </c>
      <c r="E56" s="167" t="s">
        <v>4359</v>
      </c>
      <c r="F56" s="167" t="s">
        <v>4360</v>
      </c>
      <c r="G56" s="167" t="s">
        <v>165</v>
      </c>
      <c r="H56" s="167" t="s">
        <v>4361</v>
      </c>
      <c r="I56" s="167" t="s">
        <v>3151</v>
      </c>
      <c r="J56" s="167" t="n">
        <v>2007</v>
      </c>
      <c r="K56" s="168" t="s">
        <v>4362</v>
      </c>
    </row>
    <row r="57" customFormat="false" ht="25.5" hidden="false" customHeight="false" outlineLevel="0" collapsed="false">
      <c r="A57" s="165" t="n">
        <v>56</v>
      </c>
      <c r="B57" s="166" t="s">
        <v>4075</v>
      </c>
      <c r="C57" s="167" t="s">
        <v>2139</v>
      </c>
      <c r="D57" s="167" t="s">
        <v>4363</v>
      </c>
      <c r="E57" s="167" t="s">
        <v>4364</v>
      </c>
      <c r="F57" s="167" t="s">
        <v>4365</v>
      </c>
      <c r="G57" s="167" t="s">
        <v>50</v>
      </c>
      <c r="H57" s="167" t="s">
        <v>4361</v>
      </c>
      <c r="I57" s="167" t="s">
        <v>3151</v>
      </c>
      <c r="J57" s="167" t="n">
        <v>2007</v>
      </c>
      <c r="K57" s="168" t="s">
        <v>4366</v>
      </c>
    </row>
    <row r="58" customFormat="false" ht="25.5" hidden="false" customHeight="false" outlineLevel="0" collapsed="false">
      <c r="A58" s="165" t="n">
        <v>57</v>
      </c>
      <c r="B58" s="166" t="s">
        <v>4075</v>
      </c>
      <c r="C58" s="167" t="s">
        <v>2139</v>
      </c>
      <c r="D58" s="167" t="s">
        <v>4367</v>
      </c>
      <c r="E58" s="167" t="s">
        <v>4368</v>
      </c>
      <c r="F58" s="167" t="s">
        <v>4369</v>
      </c>
      <c r="G58" s="167" t="s">
        <v>50</v>
      </c>
      <c r="H58" s="167" t="s">
        <v>4361</v>
      </c>
      <c r="I58" s="167" t="s">
        <v>3151</v>
      </c>
      <c r="J58" s="167" t="n">
        <v>2007</v>
      </c>
      <c r="K58" s="168" t="s">
        <v>4370</v>
      </c>
    </row>
    <row r="59" customFormat="false" ht="25.5" hidden="false" customHeight="false" outlineLevel="0" collapsed="false">
      <c r="A59" s="165" t="n">
        <v>58</v>
      </c>
      <c r="B59" s="166" t="s">
        <v>4075</v>
      </c>
      <c r="C59" s="167" t="s">
        <v>2139</v>
      </c>
      <c r="D59" s="167" t="s">
        <v>4371</v>
      </c>
      <c r="E59" s="167" t="s">
        <v>4372</v>
      </c>
      <c r="F59" s="167" t="s">
        <v>4373</v>
      </c>
      <c r="G59" s="167" t="s">
        <v>50</v>
      </c>
      <c r="H59" s="167" t="s">
        <v>4361</v>
      </c>
      <c r="I59" s="167" t="s">
        <v>3151</v>
      </c>
      <c r="J59" s="167" t="n">
        <v>2007</v>
      </c>
      <c r="K59" s="168" t="s">
        <v>4374</v>
      </c>
    </row>
    <row r="60" customFormat="false" ht="12.75" hidden="false" customHeight="false" outlineLevel="0" collapsed="false">
      <c r="A60" s="165" t="n">
        <v>59</v>
      </c>
      <c r="B60" s="166" t="s">
        <v>4075</v>
      </c>
      <c r="C60" s="167" t="s">
        <v>2139</v>
      </c>
      <c r="D60" s="167" t="s">
        <v>4375</v>
      </c>
      <c r="E60" s="167" t="s">
        <v>4375</v>
      </c>
      <c r="F60" s="167" t="s">
        <v>4376</v>
      </c>
      <c r="G60" s="167" t="s">
        <v>21</v>
      </c>
      <c r="H60" s="167" t="s">
        <v>4377</v>
      </c>
      <c r="I60" s="167" t="s">
        <v>3151</v>
      </c>
      <c r="J60" s="167" t="n">
        <v>2007</v>
      </c>
      <c r="K60" s="168" t="s">
        <v>4378</v>
      </c>
    </row>
    <row r="61" customFormat="false" ht="25.5" hidden="false" customHeight="false" outlineLevel="0" collapsed="false">
      <c r="A61" s="165" t="n">
        <v>60</v>
      </c>
      <c r="B61" s="166" t="s">
        <v>4075</v>
      </c>
      <c r="C61" s="167" t="s">
        <v>2139</v>
      </c>
      <c r="D61" s="167" t="s">
        <v>4379</v>
      </c>
      <c r="E61" s="167" t="s">
        <v>4380</v>
      </c>
      <c r="F61" s="167" t="s">
        <v>4381</v>
      </c>
      <c r="G61" s="167" t="s">
        <v>21</v>
      </c>
      <c r="H61" s="167" t="s">
        <v>4382</v>
      </c>
      <c r="I61" s="167" t="s">
        <v>3151</v>
      </c>
      <c r="J61" s="167" t="n">
        <v>2007</v>
      </c>
      <c r="K61" s="168" t="s">
        <v>4383</v>
      </c>
    </row>
    <row r="62" customFormat="false" ht="25.5" hidden="false" customHeight="false" outlineLevel="0" collapsed="false">
      <c r="A62" s="165" t="n">
        <v>61</v>
      </c>
      <c r="B62" s="166" t="s">
        <v>4075</v>
      </c>
      <c r="C62" s="167" t="s">
        <v>2139</v>
      </c>
      <c r="D62" s="167" t="s">
        <v>4384</v>
      </c>
      <c r="E62" s="167" t="s">
        <v>4385</v>
      </c>
      <c r="F62" s="167" t="s">
        <v>4386</v>
      </c>
      <c r="G62" s="167" t="s">
        <v>165</v>
      </c>
      <c r="H62" s="167" t="s">
        <v>4387</v>
      </c>
      <c r="I62" s="167" t="s">
        <v>3151</v>
      </c>
      <c r="J62" s="167" t="n">
        <v>2007</v>
      </c>
      <c r="K62" s="168" t="s">
        <v>4388</v>
      </c>
    </row>
    <row r="63" customFormat="false" ht="12.75" hidden="false" customHeight="false" outlineLevel="0" collapsed="false">
      <c r="A63" s="165" t="n">
        <v>62</v>
      </c>
      <c r="B63" s="166" t="s">
        <v>4075</v>
      </c>
      <c r="C63" s="167" t="s">
        <v>2139</v>
      </c>
      <c r="D63" s="167" t="s">
        <v>4389</v>
      </c>
      <c r="E63" s="167" t="s">
        <v>4390</v>
      </c>
      <c r="F63" s="167" t="s">
        <v>4391</v>
      </c>
      <c r="G63" s="167" t="s">
        <v>21</v>
      </c>
      <c r="H63" s="167" t="s">
        <v>4356</v>
      </c>
      <c r="I63" s="167" t="s">
        <v>3151</v>
      </c>
      <c r="J63" s="167" t="n">
        <v>2007</v>
      </c>
      <c r="K63" s="168" t="s">
        <v>4392</v>
      </c>
    </row>
    <row r="64" customFormat="false" ht="12.75" hidden="false" customHeight="false" outlineLevel="0" collapsed="false">
      <c r="A64" s="165" t="n">
        <v>63</v>
      </c>
      <c r="B64" s="166" t="s">
        <v>4075</v>
      </c>
      <c r="C64" s="167" t="s">
        <v>2139</v>
      </c>
      <c r="D64" s="167" t="s">
        <v>4393</v>
      </c>
      <c r="E64" s="167" t="s">
        <v>4394</v>
      </c>
      <c r="F64" s="167" t="s">
        <v>4395</v>
      </c>
      <c r="G64" s="167" t="s">
        <v>21</v>
      </c>
      <c r="H64" s="167" t="s">
        <v>4396</v>
      </c>
      <c r="I64" s="167" t="s">
        <v>3151</v>
      </c>
      <c r="J64" s="167" t="n">
        <v>2007</v>
      </c>
      <c r="K64" s="168" t="s">
        <v>4397</v>
      </c>
    </row>
    <row r="65" customFormat="false" ht="12.75" hidden="false" customHeight="false" outlineLevel="0" collapsed="false">
      <c r="A65" s="165" t="n">
        <v>64</v>
      </c>
      <c r="B65" s="166" t="s">
        <v>4075</v>
      </c>
      <c r="C65" s="167" t="s">
        <v>2139</v>
      </c>
      <c r="D65" s="167" t="s">
        <v>4398</v>
      </c>
      <c r="E65" s="167" t="s">
        <v>4399</v>
      </c>
      <c r="F65" s="167" t="s">
        <v>4400</v>
      </c>
      <c r="G65" s="167" t="s">
        <v>50</v>
      </c>
      <c r="H65" s="167" t="s">
        <v>4401</v>
      </c>
      <c r="I65" s="167" t="s">
        <v>3151</v>
      </c>
      <c r="J65" s="167" t="n">
        <v>2007</v>
      </c>
      <c r="K65" s="168" t="s">
        <v>4402</v>
      </c>
    </row>
    <row r="66" customFormat="false" ht="12.75" hidden="false" customHeight="false" outlineLevel="0" collapsed="false">
      <c r="A66" s="165" t="n">
        <v>65</v>
      </c>
      <c r="B66" s="166" t="s">
        <v>4075</v>
      </c>
      <c r="C66" s="167" t="s">
        <v>2139</v>
      </c>
      <c r="D66" s="167" t="s">
        <v>4403</v>
      </c>
      <c r="E66" s="167" t="s">
        <v>4404</v>
      </c>
      <c r="F66" s="167" t="s">
        <v>4405</v>
      </c>
      <c r="G66" s="167" t="s">
        <v>165</v>
      </c>
      <c r="H66" s="167" t="s">
        <v>4406</v>
      </c>
      <c r="I66" s="167" t="s">
        <v>3151</v>
      </c>
      <c r="J66" s="167" t="n">
        <v>2007</v>
      </c>
      <c r="K66" s="168" t="s">
        <v>4407</v>
      </c>
    </row>
    <row r="67" customFormat="false" ht="12.75" hidden="false" customHeight="false" outlineLevel="0" collapsed="false">
      <c r="A67" s="165" t="n">
        <v>66</v>
      </c>
      <c r="B67" s="166" t="s">
        <v>4075</v>
      </c>
      <c r="C67" s="167" t="s">
        <v>2139</v>
      </c>
      <c r="D67" s="167" t="s">
        <v>4408</v>
      </c>
      <c r="E67" s="167" t="s">
        <v>4409</v>
      </c>
      <c r="F67" s="167" t="s">
        <v>4410</v>
      </c>
      <c r="G67" s="167" t="s">
        <v>21</v>
      </c>
      <c r="H67" s="167" t="s">
        <v>4411</v>
      </c>
      <c r="I67" s="167" t="s">
        <v>3151</v>
      </c>
      <c r="J67" s="167" t="n">
        <v>2007</v>
      </c>
      <c r="K67" s="168" t="s">
        <v>4412</v>
      </c>
    </row>
    <row r="68" customFormat="false" ht="25.5" hidden="false" customHeight="false" outlineLevel="0" collapsed="false">
      <c r="A68" s="165" t="n">
        <v>67</v>
      </c>
      <c r="B68" s="166" t="s">
        <v>4075</v>
      </c>
      <c r="C68" s="167" t="s">
        <v>2139</v>
      </c>
      <c r="D68" s="167" t="s">
        <v>4413</v>
      </c>
      <c r="E68" s="167" t="s">
        <v>4414</v>
      </c>
      <c r="F68" s="167" t="s">
        <v>4415</v>
      </c>
      <c r="G68" s="167" t="s">
        <v>165</v>
      </c>
      <c r="H68" s="167" t="s">
        <v>4382</v>
      </c>
      <c r="I68" s="167" t="s">
        <v>3151</v>
      </c>
      <c r="J68" s="167" t="n">
        <v>2007</v>
      </c>
      <c r="K68" s="168" t="s">
        <v>4416</v>
      </c>
    </row>
    <row r="69" customFormat="false" ht="25.5" hidden="false" customHeight="false" outlineLevel="0" collapsed="false">
      <c r="A69" s="165" t="n">
        <v>68</v>
      </c>
      <c r="B69" s="166" t="s">
        <v>4075</v>
      </c>
      <c r="C69" s="167" t="s">
        <v>2139</v>
      </c>
      <c r="D69" s="167" t="s">
        <v>4417</v>
      </c>
      <c r="E69" s="167" t="s">
        <v>4418</v>
      </c>
      <c r="F69" s="167" t="s">
        <v>4419</v>
      </c>
      <c r="G69" s="167" t="s">
        <v>50</v>
      </c>
      <c r="H69" s="167" t="s">
        <v>4420</v>
      </c>
      <c r="I69" s="167" t="s">
        <v>3151</v>
      </c>
      <c r="J69" s="167" t="n">
        <v>2007</v>
      </c>
      <c r="K69" s="168" t="s">
        <v>4421</v>
      </c>
    </row>
    <row r="70" customFormat="false" ht="12.75" hidden="false" customHeight="false" outlineLevel="0" collapsed="false">
      <c r="A70" s="165" t="n">
        <v>69</v>
      </c>
      <c r="B70" s="166" t="s">
        <v>4075</v>
      </c>
      <c r="C70" s="167" t="s">
        <v>2139</v>
      </c>
      <c r="D70" s="167" t="s">
        <v>4422</v>
      </c>
      <c r="E70" s="167" t="s">
        <v>4423</v>
      </c>
      <c r="F70" s="167" t="s">
        <v>4424</v>
      </c>
      <c r="G70" s="167" t="s">
        <v>50</v>
      </c>
      <c r="H70" s="167" t="s">
        <v>4425</v>
      </c>
      <c r="I70" s="167" t="s">
        <v>3151</v>
      </c>
      <c r="J70" s="167" t="n">
        <v>2007</v>
      </c>
      <c r="K70" s="168" t="s">
        <v>4426</v>
      </c>
    </row>
    <row r="71" customFormat="false" ht="12.75" hidden="false" customHeight="false" outlineLevel="0" collapsed="false">
      <c r="A71" s="165" t="n">
        <v>70</v>
      </c>
      <c r="B71" s="166" t="s">
        <v>4075</v>
      </c>
      <c r="C71" s="167" t="s">
        <v>2139</v>
      </c>
      <c r="D71" s="167" t="s">
        <v>4427</v>
      </c>
      <c r="E71" s="167" t="s">
        <v>4428</v>
      </c>
      <c r="F71" s="167" t="s">
        <v>4429</v>
      </c>
      <c r="G71" s="167" t="s">
        <v>21</v>
      </c>
      <c r="H71" s="167" t="s">
        <v>4430</v>
      </c>
      <c r="I71" s="167" t="s">
        <v>3151</v>
      </c>
      <c r="J71" s="167" t="n">
        <v>2007</v>
      </c>
      <c r="K71" s="168" t="s">
        <v>4431</v>
      </c>
    </row>
    <row r="72" customFormat="false" ht="25.5" hidden="false" customHeight="false" outlineLevel="0" collapsed="false">
      <c r="A72" s="165" t="n">
        <v>71</v>
      </c>
      <c r="B72" s="166" t="s">
        <v>4075</v>
      </c>
      <c r="C72" s="167" t="s">
        <v>2139</v>
      </c>
      <c r="D72" s="167" t="s">
        <v>4432</v>
      </c>
      <c r="E72" s="167" t="s">
        <v>4433</v>
      </c>
      <c r="F72" s="167" t="s">
        <v>4434</v>
      </c>
      <c r="G72" s="167" t="s">
        <v>50</v>
      </c>
      <c r="H72" s="167" t="s">
        <v>4361</v>
      </c>
      <c r="I72" s="167" t="s">
        <v>3151</v>
      </c>
      <c r="J72" s="167" t="n">
        <v>2008</v>
      </c>
      <c r="K72" s="168" t="s">
        <v>4435</v>
      </c>
    </row>
    <row r="73" customFormat="false" ht="25.5" hidden="false" customHeight="false" outlineLevel="0" collapsed="false">
      <c r="A73" s="165" t="n">
        <v>72</v>
      </c>
      <c r="B73" s="166" t="s">
        <v>4075</v>
      </c>
      <c r="C73" s="167" t="s">
        <v>2139</v>
      </c>
      <c r="D73" s="167" t="s">
        <v>4436</v>
      </c>
      <c r="E73" s="167" t="s">
        <v>4437</v>
      </c>
      <c r="F73" s="167" t="s">
        <v>4438</v>
      </c>
      <c r="G73" s="167" t="s">
        <v>41</v>
      </c>
      <c r="H73" s="167" t="s">
        <v>4439</v>
      </c>
      <c r="I73" s="167" t="s">
        <v>3151</v>
      </c>
      <c r="J73" s="167" t="n">
        <v>2008</v>
      </c>
      <c r="K73" s="168" t="s">
        <v>4440</v>
      </c>
    </row>
    <row r="74" customFormat="false" ht="12.75" hidden="false" customHeight="false" outlineLevel="0" collapsed="false">
      <c r="A74" s="165" t="n">
        <v>73</v>
      </c>
      <c r="B74" s="166" t="s">
        <v>4075</v>
      </c>
      <c r="C74" s="167" t="s">
        <v>2139</v>
      </c>
      <c r="D74" s="167" t="s">
        <v>4441</v>
      </c>
      <c r="E74" s="167" t="s">
        <v>4442</v>
      </c>
      <c r="F74" s="167" t="s">
        <v>4443</v>
      </c>
      <c r="G74" s="167" t="s">
        <v>21</v>
      </c>
      <c r="H74" s="167" t="s">
        <v>4382</v>
      </c>
      <c r="I74" s="167" t="s">
        <v>3151</v>
      </c>
      <c r="J74" s="167" t="n">
        <v>2008</v>
      </c>
      <c r="K74" s="168" t="s">
        <v>4444</v>
      </c>
    </row>
    <row r="75" customFormat="false" ht="12.75" hidden="false" customHeight="false" outlineLevel="0" collapsed="false">
      <c r="A75" s="165" t="n">
        <v>74</v>
      </c>
      <c r="B75" s="166" t="s">
        <v>4075</v>
      </c>
      <c r="C75" s="167" t="s">
        <v>2139</v>
      </c>
      <c r="D75" s="167" t="s">
        <v>4445</v>
      </c>
      <c r="E75" s="167" t="s">
        <v>4446</v>
      </c>
      <c r="F75" s="167" t="s">
        <v>4447</v>
      </c>
      <c r="G75" s="167" t="s">
        <v>21</v>
      </c>
      <c r="H75" s="167" t="s">
        <v>4448</v>
      </c>
      <c r="I75" s="167" t="s">
        <v>3151</v>
      </c>
      <c r="J75" s="167" t="n">
        <v>2008</v>
      </c>
      <c r="K75" s="168" t="s">
        <v>4449</v>
      </c>
    </row>
    <row r="76" customFormat="false" ht="12.75" hidden="false" customHeight="false" outlineLevel="0" collapsed="false">
      <c r="A76" s="165" t="n">
        <v>75</v>
      </c>
      <c r="B76" s="166" t="s">
        <v>4075</v>
      </c>
      <c r="C76" s="167" t="s">
        <v>2139</v>
      </c>
      <c r="D76" s="167" t="s">
        <v>4450</v>
      </c>
      <c r="E76" s="167" t="s">
        <v>4451</v>
      </c>
      <c r="F76" s="167" t="s">
        <v>4452</v>
      </c>
      <c r="G76" s="167" t="s">
        <v>21</v>
      </c>
      <c r="H76" s="167" t="s">
        <v>4453</v>
      </c>
      <c r="I76" s="167" t="s">
        <v>3151</v>
      </c>
      <c r="J76" s="167" t="n">
        <v>2008</v>
      </c>
      <c r="K76" s="168" t="s">
        <v>4454</v>
      </c>
    </row>
    <row r="77" customFormat="false" ht="12.75" hidden="false" customHeight="false" outlineLevel="0" collapsed="false">
      <c r="A77" s="165" t="n">
        <v>76</v>
      </c>
      <c r="B77" s="166" t="s">
        <v>4075</v>
      </c>
      <c r="C77" s="167" t="s">
        <v>2139</v>
      </c>
      <c r="D77" s="167" t="s">
        <v>4455</v>
      </c>
      <c r="E77" s="167" t="s">
        <v>4456</v>
      </c>
      <c r="F77" s="167" t="s">
        <v>4457</v>
      </c>
      <c r="G77" s="167" t="s">
        <v>21</v>
      </c>
      <c r="H77" s="167" t="s">
        <v>4458</v>
      </c>
      <c r="I77" s="167" t="s">
        <v>3151</v>
      </c>
      <c r="J77" s="167" t="n">
        <v>2008</v>
      </c>
      <c r="K77" s="168" t="s">
        <v>4459</v>
      </c>
    </row>
    <row r="78" customFormat="false" ht="25.5" hidden="false" customHeight="false" outlineLevel="0" collapsed="false">
      <c r="A78" s="165" t="n">
        <v>77</v>
      </c>
      <c r="B78" s="166" t="s">
        <v>4075</v>
      </c>
      <c r="C78" s="167" t="s">
        <v>2139</v>
      </c>
      <c r="D78" s="167" t="s">
        <v>4460</v>
      </c>
      <c r="E78" s="167" t="s">
        <v>4461</v>
      </c>
      <c r="F78" s="167" t="s">
        <v>4462</v>
      </c>
      <c r="G78" s="167" t="s">
        <v>165</v>
      </c>
      <c r="H78" s="167" t="s">
        <v>4463</v>
      </c>
      <c r="I78" s="167" t="s">
        <v>3151</v>
      </c>
      <c r="J78" s="167" t="n">
        <v>2008</v>
      </c>
      <c r="K78" s="168" t="s">
        <v>4464</v>
      </c>
    </row>
    <row r="79" customFormat="false" ht="12.75" hidden="false" customHeight="false" outlineLevel="0" collapsed="false">
      <c r="A79" s="165" t="n">
        <v>78</v>
      </c>
      <c r="B79" s="166" t="s">
        <v>4075</v>
      </c>
      <c r="C79" s="167" t="s">
        <v>2139</v>
      </c>
      <c r="D79" s="167" t="s">
        <v>4465</v>
      </c>
      <c r="E79" s="167" t="s">
        <v>4466</v>
      </c>
      <c r="F79" s="167" t="s">
        <v>4467</v>
      </c>
      <c r="G79" s="167" t="s">
        <v>165</v>
      </c>
      <c r="H79" s="167" t="s">
        <v>4468</v>
      </c>
      <c r="I79" s="167" t="s">
        <v>3151</v>
      </c>
      <c r="J79" s="167" t="n">
        <v>2008</v>
      </c>
      <c r="K79" s="168" t="s">
        <v>4469</v>
      </c>
    </row>
    <row r="80" customFormat="false" ht="12.75" hidden="false" customHeight="false" outlineLevel="0" collapsed="false">
      <c r="A80" s="165" t="n">
        <v>79</v>
      </c>
      <c r="B80" s="166" t="s">
        <v>4075</v>
      </c>
      <c r="C80" s="167" t="s">
        <v>2139</v>
      </c>
      <c r="D80" s="167" t="s">
        <v>4470</v>
      </c>
      <c r="E80" s="167" t="s">
        <v>4471</v>
      </c>
      <c r="F80" s="167" t="s">
        <v>4472</v>
      </c>
      <c r="G80" s="167" t="s">
        <v>50</v>
      </c>
      <c r="H80" s="167" t="s">
        <v>4473</v>
      </c>
      <c r="I80" s="167" t="s">
        <v>3151</v>
      </c>
      <c r="J80" s="167" t="n">
        <v>2008</v>
      </c>
      <c r="K80" s="168" t="s">
        <v>4474</v>
      </c>
    </row>
    <row r="81" customFormat="false" ht="25.5" hidden="false" customHeight="false" outlineLevel="0" collapsed="false">
      <c r="A81" s="165" t="n">
        <v>80</v>
      </c>
      <c r="B81" s="166" t="s">
        <v>4075</v>
      </c>
      <c r="C81" s="167" t="s">
        <v>2139</v>
      </c>
      <c r="D81" s="167" t="s">
        <v>4475</v>
      </c>
      <c r="E81" s="167" t="s">
        <v>4476</v>
      </c>
      <c r="F81" s="167" t="s">
        <v>4477</v>
      </c>
      <c r="G81" s="167" t="s">
        <v>50</v>
      </c>
      <c r="H81" s="167" t="s">
        <v>4478</v>
      </c>
      <c r="I81" s="167" t="s">
        <v>3151</v>
      </c>
      <c r="J81" s="167" t="n">
        <v>2008</v>
      </c>
      <c r="K81" s="168" t="s">
        <v>4479</v>
      </c>
    </row>
    <row r="82" customFormat="false" ht="25.5" hidden="false" customHeight="false" outlineLevel="0" collapsed="false">
      <c r="A82" s="165" t="n">
        <v>81</v>
      </c>
      <c r="B82" s="166" t="s">
        <v>4075</v>
      </c>
      <c r="C82" s="167" t="s">
        <v>2139</v>
      </c>
      <c r="D82" s="167" t="s">
        <v>4480</v>
      </c>
      <c r="E82" s="167" t="s">
        <v>4481</v>
      </c>
      <c r="F82" s="167" t="s">
        <v>4482</v>
      </c>
      <c r="G82" s="167" t="s">
        <v>50</v>
      </c>
      <c r="H82" s="167" t="s">
        <v>4483</v>
      </c>
      <c r="I82" s="167" t="s">
        <v>3151</v>
      </c>
      <c r="J82" s="167" t="n">
        <v>2008</v>
      </c>
      <c r="K82" s="168" t="s">
        <v>4484</v>
      </c>
    </row>
    <row r="83" customFormat="false" ht="12.75" hidden="false" customHeight="false" outlineLevel="0" collapsed="false">
      <c r="A83" s="165" t="n">
        <v>82</v>
      </c>
      <c r="B83" s="166" t="s">
        <v>4075</v>
      </c>
      <c r="C83" s="167" t="s">
        <v>2139</v>
      </c>
      <c r="D83" s="167" t="s">
        <v>4485</v>
      </c>
      <c r="E83" s="167" t="s">
        <v>4486</v>
      </c>
      <c r="F83" s="167" t="s">
        <v>4487</v>
      </c>
      <c r="G83" s="167" t="s">
        <v>165</v>
      </c>
      <c r="H83" s="167" t="s">
        <v>4382</v>
      </c>
      <c r="I83" s="167" t="s">
        <v>3151</v>
      </c>
      <c r="J83" s="167" t="n">
        <v>2008</v>
      </c>
      <c r="K83" s="168" t="s">
        <v>4488</v>
      </c>
    </row>
    <row r="84" customFormat="false" ht="25.5" hidden="false" customHeight="false" outlineLevel="0" collapsed="false">
      <c r="A84" s="165" t="n">
        <v>83</v>
      </c>
      <c r="B84" s="166" t="s">
        <v>4075</v>
      </c>
      <c r="C84" s="167" t="s">
        <v>2139</v>
      </c>
      <c r="D84" s="167" t="s">
        <v>4489</v>
      </c>
      <c r="E84" s="167" t="s">
        <v>4490</v>
      </c>
      <c r="F84" s="167" t="s">
        <v>4491</v>
      </c>
      <c r="G84" s="167" t="s">
        <v>50</v>
      </c>
      <c r="H84" s="167" t="s">
        <v>4382</v>
      </c>
      <c r="I84" s="167" t="s">
        <v>3151</v>
      </c>
      <c r="J84" s="167" t="n">
        <v>2008</v>
      </c>
      <c r="K84" s="168" t="s">
        <v>4492</v>
      </c>
    </row>
    <row r="85" customFormat="false" ht="25.5" hidden="false" customHeight="false" outlineLevel="0" collapsed="false">
      <c r="A85" s="165" t="n">
        <v>84</v>
      </c>
      <c r="B85" s="166" t="s">
        <v>4075</v>
      </c>
      <c r="C85" s="167" t="s">
        <v>2139</v>
      </c>
      <c r="D85" s="167" t="s">
        <v>4493</v>
      </c>
      <c r="E85" s="167" t="s">
        <v>4494</v>
      </c>
      <c r="F85" s="167" t="s">
        <v>4495</v>
      </c>
      <c r="G85" s="167" t="s">
        <v>165</v>
      </c>
      <c r="H85" s="167" t="s">
        <v>4496</v>
      </c>
      <c r="I85" s="167" t="s">
        <v>3151</v>
      </c>
      <c r="J85" s="167" t="n">
        <v>2008</v>
      </c>
      <c r="K85" s="168" t="s">
        <v>4497</v>
      </c>
    </row>
    <row r="86" customFormat="false" ht="12.75" hidden="false" customHeight="false" outlineLevel="0" collapsed="false">
      <c r="A86" s="165" t="n">
        <v>85</v>
      </c>
      <c r="B86" s="166" t="s">
        <v>4075</v>
      </c>
      <c r="C86" s="167" t="s">
        <v>2139</v>
      </c>
      <c r="D86" s="167" t="s">
        <v>4498</v>
      </c>
      <c r="E86" s="167" t="s">
        <v>4499</v>
      </c>
      <c r="F86" s="167" t="s">
        <v>4500</v>
      </c>
      <c r="G86" s="167" t="s">
        <v>41</v>
      </c>
      <c r="H86" s="167" t="s">
        <v>4463</v>
      </c>
      <c r="I86" s="167" t="s">
        <v>3151</v>
      </c>
      <c r="J86" s="167" t="n">
        <v>2008</v>
      </c>
      <c r="K86" s="168" t="s">
        <v>4501</v>
      </c>
    </row>
    <row r="87" customFormat="false" ht="12.75" hidden="false" customHeight="false" outlineLevel="0" collapsed="false">
      <c r="A87" s="165" t="n">
        <v>86</v>
      </c>
      <c r="B87" s="166" t="s">
        <v>4075</v>
      </c>
      <c r="C87" s="167" t="s">
        <v>2139</v>
      </c>
      <c r="D87" s="167" t="s">
        <v>4502</v>
      </c>
      <c r="E87" s="167" t="s">
        <v>4503</v>
      </c>
      <c r="F87" s="167" t="s">
        <v>4504</v>
      </c>
      <c r="G87" s="167" t="s">
        <v>50</v>
      </c>
      <c r="H87" s="167" t="s">
        <v>4505</v>
      </c>
      <c r="I87" s="167" t="s">
        <v>3151</v>
      </c>
      <c r="J87" s="167" t="n">
        <v>2008</v>
      </c>
      <c r="K87" s="168" t="s">
        <v>4506</v>
      </c>
    </row>
    <row r="88" customFormat="false" ht="12.75" hidden="false" customHeight="false" outlineLevel="0" collapsed="false">
      <c r="A88" s="165" t="n">
        <v>87</v>
      </c>
      <c r="B88" s="166" t="s">
        <v>4075</v>
      </c>
      <c r="C88" s="167" t="s">
        <v>2139</v>
      </c>
      <c r="D88" s="167" t="s">
        <v>4507</v>
      </c>
      <c r="E88" s="167" t="s">
        <v>4508</v>
      </c>
      <c r="F88" s="167" t="s">
        <v>4509</v>
      </c>
      <c r="G88" s="167" t="s">
        <v>21</v>
      </c>
      <c r="H88" s="167" t="s">
        <v>4510</v>
      </c>
      <c r="I88" s="167" t="s">
        <v>3151</v>
      </c>
      <c r="J88" s="167" t="n">
        <v>2008</v>
      </c>
      <c r="K88" s="168" t="s">
        <v>4511</v>
      </c>
    </row>
    <row r="89" customFormat="false" ht="12.75" hidden="false" customHeight="false" outlineLevel="0" collapsed="false">
      <c r="A89" s="165" t="n">
        <v>88</v>
      </c>
      <c r="B89" s="166" t="s">
        <v>4075</v>
      </c>
      <c r="C89" s="167" t="s">
        <v>2139</v>
      </c>
      <c r="D89" s="167" t="s">
        <v>4512</v>
      </c>
      <c r="E89" s="167" t="s">
        <v>4513</v>
      </c>
      <c r="F89" s="167" t="s">
        <v>4514</v>
      </c>
      <c r="G89" s="167" t="s">
        <v>41</v>
      </c>
      <c r="H89" s="167" t="s">
        <v>4515</v>
      </c>
      <c r="I89" s="167" t="s">
        <v>3151</v>
      </c>
      <c r="J89" s="167" t="n">
        <v>2008</v>
      </c>
      <c r="K89" s="168" t="s">
        <v>4516</v>
      </c>
    </row>
    <row r="90" customFormat="false" ht="12.75" hidden="false" customHeight="false" outlineLevel="0" collapsed="false">
      <c r="A90" s="165" t="n">
        <v>89</v>
      </c>
      <c r="B90" s="166" t="s">
        <v>4075</v>
      </c>
      <c r="C90" s="167" t="s">
        <v>2139</v>
      </c>
      <c r="D90" s="167" t="s">
        <v>4517</v>
      </c>
      <c r="E90" s="167" t="s">
        <v>4518</v>
      </c>
      <c r="F90" s="167" t="s">
        <v>4519</v>
      </c>
      <c r="G90" s="167" t="s">
        <v>165</v>
      </c>
      <c r="H90" s="167" t="s">
        <v>4520</v>
      </c>
      <c r="I90" s="167" t="s">
        <v>3151</v>
      </c>
      <c r="J90" s="167" t="n">
        <v>2008</v>
      </c>
      <c r="K90" s="168" t="s">
        <v>4521</v>
      </c>
    </row>
    <row r="91" customFormat="false" ht="12.75" hidden="false" customHeight="false" outlineLevel="0" collapsed="false">
      <c r="A91" s="165" t="n">
        <v>90</v>
      </c>
      <c r="B91" s="166" t="s">
        <v>4075</v>
      </c>
      <c r="C91" s="167" t="s">
        <v>2139</v>
      </c>
      <c r="D91" s="167" t="s">
        <v>4522</v>
      </c>
      <c r="E91" s="167" t="s">
        <v>4523</v>
      </c>
      <c r="F91" s="167" t="s">
        <v>4524</v>
      </c>
      <c r="G91" s="167" t="s">
        <v>50</v>
      </c>
      <c r="H91" s="167" t="s">
        <v>4525</v>
      </c>
      <c r="I91" s="167" t="s">
        <v>3151</v>
      </c>
      <c r="J91" s="167" t="n">
        <v>2008</v>
      </c>
      <c r="K91" s="168" t="s">
        <v>4526</v>
      </c>
    </row>
    <row r="92" customFormat="false" ht="12.75" hidden="false" customHeight="false" outlineLevel="0" collapsed="false">
      <c r="A92" s="165" t="n">
        <v>91</v>
      </c>
      <c r="B92" s="166" t="s">
        <v>4075</v>
      </c>
      <c r="C92" s="167" t="s">
        <v>2139</v>
      </c>
      <c r="D92" s="167" t="s">
        <v>4527</v>
      </c>
      <c r="E92" s="167" t="s">
        <v>4528</v>
      </c>
      <c r="F92" s="167" t="s">
        <v>4529</v>
      </c>
      <c r="G92" s="167" t="s">
        <v>50</v>
      </c>
      <c r="H92" s="167" t="s">
        <v>4515</v>
      </c>
      <c r="I92" s="167" t="s">
        <v>3151</v>
      </c>
      <c r="J92" s="167" t="n">
        <v>2008</v>
      </c>
      <c r="K92" s="168" t="s">
        <v>4530</v>
      </c>
    </row>
    <row r="93" customFormat="false" ht="12.75" hidden="false" customHeight="false" outlineLevel="0" collapsed="false">
      <c r="A93" s="165" t="n">
        <v>92</v>
      </c>
      <c r="B93" s="166" t="s">
        <v>4075</v>
      </c>
      <c r="C93" s="167" t="s">
        <v>2139</v>
      </c>
      <c r="D93" s="167" t="s">
        <v>4531</v>
      </c>
      <c r="E93" s="167" t="s">
        <v>4532</v>
      </c>
      <c r="F93" s="167" t="s">
        <v>4533</v>
      </c>
      <c r="G93" s="167" t="s">
        <v>165</v>
      </c>
      <c r="H93" s="167" t="s">
        <v>4382</v>
      </c>
      <c r="I93" s="167" t="s">
        <v>3151</v>
      </c>
      <c r="J93" s="167" t="n">
        <v>2008</v>
      </c>
      <c r="K93" s="168" t="s">
        <v>4534</v>
      </c>
    </row>
    <row r="94" customFormat="false" ht="25.5" hidden="false" customHeight="false" outlineLevel="0" collapsed="false">
      <c r="A94" s="165" t="n">
        <v>93</v>
      </c>
      <c r="B94" s="166" t="s">
        <v>4075</v>
      </c>
      <c r="C94" s="167" t="s">
        <v>2139</v>
      </c>
      <c r="D94" s="167" t="s">
        <v>4535</v>
      </c>
      <c r="E94" s="167" t="s">
        <v>4536</v>
      </c>
      <c r="F94" s="167" t="s">
        <v>4537</v>
      </c>
      <c r="G94" s="167" t="s">
        <v>4538</v>
      </c>
      <c r="H94" s="167" t="s">
        <v>4539</v>
      </c>
      <c r="I94" s="167" t="s">
        <v>3151</v>
      </c>
      <c r="J94" s="167" t="n">
        <v>2008</v>
      </c>
      <c r="K94" s="168" t="s">
        <v>4540</v>
      </c>
    </row>
    <row r="95" customFormat="false" ht="38.25" hidden="false" customHeight="false" outlineLevel="0" collapsed="false">
      <c r="A95" s="165" t="n">
        <v>94</v>
      </c>
      <c r="B95" s="166" t="s">
        <v>4075</v>
      </c>
      <c r="C95" s="167" t="s">
        <v>2139</v>
      </c>
      <c r="D95" s="167" t="s">
        <v>4541</v>
      </c>
      <c r="E95" s="167" t="s">
        <v>4542</v>
      </c>
      <c r="F95" s="167" t="s">
        <v>4543</v>
      </c>
      <c r="G95" s="167" t="s">
        <v>21</v>
      </c>
      <c r="H95" s="167" t="s">
        <v>4544</v>
      </c>
      <c r="I95" s="167" t="s">
        <v>3151</v>
      </c>
      <c r="J95" s="167" t="n">
        <v>2008</v>
      </c>
      <c r="K95" s="168" t="s">
        <v>4545</v>
      </c>
    </row>
    <row r="96" customFormat="false" ht="12.75" hidden="false" customHeight="false" outlineLevel="0" collapsed="false">
      <c r="A96" s="165" t="n">
        <v>95</v>
      </c>
      <c r="B96" s="166" t="s">
        <v>4075</v>
      </c>
      <c r="C96" s="167" t="s">
        <v>2139</v>
      </c>
      <c r="D96" s="167" t="s">
        <v>4546</v>
      </c>
      <c r="E96" s="167" t="s">
        <v>4547</v>
      </c>
      <c r="F96" s="167" t="s">
        <v>4548</v>
      </c>
      <c r="G96" s="167" t="s">
        <v>21</v>
      </c>
      <c r="H96" s="167" t="s">
        <v>4549</v>
      </c>
      <c r="I96" s="167" t="s">
        <v>3151</v>
      </c>
      <c r="J96" s="167" t="n">
        <v>2010</v>
      </c>
      <c r="K96" s="168" t="s">
        <v>4550</v>
      </c>
    </row>
    <row r="97" customFormat="false" ht="12.75" hidden="false" customHeight="false" outlineLevel="0" collapsed="false">
      <c r="A97" s="165" t="n">
        <v>96</v>
      </c>
      <c r="B97" s="166" t="s">
        <v>4075</v>
      </c>
      <c r="C97" s="167" t="s">
        <v>2139</v>
      </c>
      <c r="D97" s="167" t="s">
        <v>4551</v>
      </c>
      <c r="E97" s="167" t="s">
        <v>4551</v>
      </c>
      <c r="F97" s="167" t="s">
        <v>4552</v>
      </c>
      <c r="G97" s="167" t="s">
        <v>21</v>
      </c>
      <c r="H97" s="167" t="s">
        <v>4553</v>
      </c>
      <c r="I97" s="167" t="s">
        <v>3151</v>
      </c>
      <c r="J97" s="167" t="n">
        <v>2010</v>
      </c>
      <c r="K97" s="168" t="s">
        <v>4554</v>
      </c>
    </row>
    <row r="98" customFormat="false" ht="25.5" hidden="false" customHeight="false" outlineLevel="0" collapsed="false">
      <c r="A98" s="165" t="n">
        <v>97</v>
      </c>
      <c r="B98" s="166" t="s">
        <v>4105</v>
      </c>
      <c r="C98" s="167" t="s">
        <v>4555</v>
      </c>
      <c r="D98" s="167" t="s">
        <v>4556</v>
      </c>
      <c r="E98" s="167" t="s">
        <v>4557</v>
      </c>
      <c r="F98" s="167" t="s">
        <v>4558</v>
      </c>
      <c r="G98" s="167" t="s">
        <v>21</v>
      </c>
      <c r="H98" s="167" t="s">
        <v>4559</v>
      </c>
      <c r="I98" s="167" t="s">
        <v>3151</v>
      </c>
      <c r="J98" s="167" t="n">
        <v>2005</v>
      </c>
      <c r="K98" s="168" t="s">
        <v>4560</v>
      </c>
    </row>
    <row r="99" customFormat="false" ht="25.5" hidden="false" customHeight="false" outlineLevel="0" collapsed="false">
      <c r="A99" s="165" t="n">
        <v>98</v>
      </c>
      <c r="B99" s="166" t="s">
        <v>4105</v>
      </c>
      <c r="C99" s="167" t="s">
        <v>4555</v>
      </c>
      <c r="D99" s="167" t="s">
        <v>4561</v>
      </c>
      <c r="E99" s="167" t="s">
        <v>4562</v>
      </c>
      <c r="F99" s="167" t="s">
        <v>4563</v>
      </c>
      <c r="G99" s="167" t="s">
        <v>21</v>
      </c>
      <c r="H99" s="167" t="s">
        <v>4564</v>
      </c>
      <c r="I99" s="167" t="s">
        <v>3151</v>
      </c>
      <c r="J99" s="167" t="n">
        <v>2005</v>
      </c>
      <c r="K99" s="168" t="s">
        <v>4565</v>
      </c>
    </row>
    <row r="100" customFormat="false" ht="25.5" hidden="false" customHeight="false" outlineLevel="0" collapsed="false">
      <c r="A100" s="165" t="n">
        <v>99</v>
      </c>
      <c r="B100" s="166" t="s">
        <v>4105</v>
      </c>
      <c r="C100" s="167" t="s">
        <v>4555</v>
      </c>
      <c r="D100" s="167" t="s">
        <v>4566</v>
      </c>
      <c r="E100" s="167" t="s">
        <v>4567</v>
      </c>
      <c r="F100" s="167" t="s">
        <v>4568</v>
      </c>
      <c r="G100" s="167" t="s">
        <v>21</v>
      </c>
      <c r="H100" s="167" t="s">
        <v>4569</v>
      </c>
      <c r="I100" s="167" t="s">
        <v>3151</v>
      </c>
      <c r="J100" s="167" t="n">
        <v>2005</v>
      </c>
      <c r="K100" s="168" t="s">
        <v>4570</v>
      </c>
    </row>
    <row r="101" customFormat="false" ht="12.75" hidden="false" customHeight="false" outlineLevel="0" collapsed="false">
      <c r="A101" s="165" t="n">
        <v>100</v>
      </c>
      <c r="B101" s="166" t="s">
        <v>4105</v>
      </c>
      <c r="C101" s="167" t="s">
        <v>4555</v>
      </c>
      <c r="D101" s="167" t="s">
        <v>4571</v>
      </c>
      <c r="E101" s="167" t="s">
        <v>4572</v>
      </c>
      <c r="F101" s="167" t="s">
        <v>4573</v>
      </c>
      <c r="G101" s="167" t="s">
        <v>41</v>
      </c>
      <c r="H101" s="167" t="s">
        <v>4574</v>
      </c>
      <c r="I101" s="167" t="s">
        <v>3151</v>
      </c>
      <c r="J101" s="167" t="n">
        <v>2005</v>
      </c>
      <c r="K101" s="168" t="s">
        <v>4575</v>
      </c>
    </row>
    <row r="102" customFormat="false" ht="25.5" hidden="false" customHeight="false" outlineLevel="0" collapsed="false">
      <c r="A102" s="165" t="n">
        <v>101</v>
      </c>
      <c r="B102" s="166" t="s">
        <v>4105</v>
      </c>
      <c r="C102" s="167" t="s">
        <v>4555</v>
      </c>
      <c r="D102" s="167" t="s">
        <v>4576</v>
      </c>
      <c r="E102" s="167" t="s">
        <v>4577</v>
      </c>
      <c r="F102" s="167" t="s">
        <v>4578</v>
      </c>
      <c r="G102" s="167" t="s">
        <v>165</v>
      </c>
      <c r="H102" s="167" t="s">
        <v>4579</v>
      </c>
      <c r="I102" s="167" t="s">
        <v>3151</v>
      </c>
      <c r="J102" s="167" t="n">
        <v>2006</v>
      </c>
      <c r="K102" s="168" t="s">
        <v>4580</v>
      </c>
    </row>
    <row r="103" customFormat="false" ht="12.75" hidden="false" customHeight="false" outlineLevel="0" collapsed="false">
      <c r="A103" s="165" t="n">
        <v>102</v>
      </c>
      <c r="B103" s="166" t="s">
        <v>4105</v>
      </c>
      <c r="C103" s="167" t="s">
        <v>4555</v>
      </c>
      <c r="D103" s="167" t="s">
        <v>4581</v>
      </c>
      <c r="E103" s="167" t="s">
        <v>4582</v>
      </c>
      <c r="F103" s="167" t="s">
        <v>4583</v>
      </c>
      <c r="G103" s="167" t="s">
        <v>21</v>
      </c>
      <c r="H103" s="167" t="s">
        <v>4584</v>
      </c>
      <c r="I103" s="167" t="s">
        <v>3151</v>
      </c>
      <c r="J103" s="167" t="n">
        <v>2007</v>
      </c>
      <c r="K103" s="168" t="s">
        <v>4585</v>
      </c>
    </row>
    <row r="104" customFormat="false" ht="25.5" hidden="false" customHeight="false" outlineLevel="0" collapsed="false">
      <c r="A104" s="165" t="n">
        <v>103</v>
      </c>
      <c r="B104" s="166" t="s">
        <v>4105</v>
      </c>
      <c r="C104" s="167" t="s">
        <v>4555</v>
      </c>
      <c r="D104" s="167" t="s">
        <v>4586</v>
      </c>
      <c r="E104" s="167" t="s">
        <v>4587</v>
      </c>
      <c r="F104" s="167" t="s">
        <v>4588</v>
      </c>
      <c r="G104" s="167" t="s">
        <v>165</v>
      </c>
      <c r="H104" s="167" t="s">
        <v>4584</v>
      </c>
      <c r="I104" s="167" t="s">
        <v>3151</v>
      </c>
      <c r="J104" s="167" t="n">
        <v>2007</v>
      </c>
      <c r="K104" s="168" t="s">
        <v>4589</v>
      </c>
    </row>
    <row r="105" customFormat="false" ht="12.75" hidden="false" customHeight="false" outlineLevel="0" collapsed="false">
      <c r="A105" s="165" t="n">
        <v>104</v>
      </c>
      <c r="B105" s="166" t="s">
        <v>4105</v>
      </c>
      <c r="C105" s="167" t="s">
        <v>4555</v>
      </c>
      <c r="D105" s="167" t="s">
        <v>4590</v>
      </c>
      <c r="E105" s="167" t="s">
        <v>4591</v>
      </c>
      <c r="F105" s="167" t="s">
        <v>4592</v>
      </c>
      <c r="G105" s="167" t="s">
        <v>165</v>
      </c>
      <c r="H105" s="167" t="s">
        <v>4593</v>
      </c>
      <c r="I105" s="167" t="s">
        <v>3151</v>
      </c>
      <c r="J105" s="167" t="n">
        <v>2007</v>
      </c>
      <c r="K105" s="168" t="s">
        <v>4594</v>
      </c>
    </row>
    <row r="106" customFormat="false" ht="12.75" hidden="false" customHeight="false" outlineLevel="0" collapsed="false">
      <c r="A106" s="165" t="n">
        <v>105</v>
      </c>
      <c r="B106" s="166" t="s">
        <v>4105</v>
      </c>
      <c r="C106" s="167" t="s">
        <v>4555</v>
      </c>
      <c r="D106" s="167" t="s">
        <v>4595</v>
      </c>
      <c r="E106" s="167" t="s">
        <v>4596</v>
      </c>
      <c r="F106" s="167" t="s">
        <v>4597</v>
      </c>
      <c r="G106" s="167" t="s">
        <v>165</v>
      </c>
      <c r="H106" s="167" t="s">
        <v>4598</v>
      </c>
      <c r="I106" s="167" t="s">
        <v>3151</v>
      </c>
      <c r="J106" s="167" t="n">
        <v>2007</v>
      </c>
      <c r="K106" s="168" t="s">
        <v>4599</v>
      </c>
    </row>
    <row r="107" customFormat="false" ht="25.5" hidden="false" customHeight="false" outlineLevel="0" collapsed="false">
      <c r="A107" s="165" t="n">
        <v>106</v>
      </c>
      <c r="B107" s="166" t="s">
        <v>4105</v>
      </c>
      <c r="C107" s="167" t="s">
        <v>4555</v>
      </c>
      <c r="D107" s="167" t="s">
        <v>4600</v>
      </c>
      <c r="E107" s="167" t="s">
        <v>4601</v>
      </c>
      <c r="F107" s="167" t="s">
        <v>4602</v>
      </c>
      <c r="G107" s="167" t="s">
        <v>272</v>
      </c>
      <c r="H107" s="167" t="s">
        <v>4603</v>
      </c>
      <c r="I107" s="167" t="s">
        <v>3151</v>
      </c>
      <c r="J107" s="167" t="n">
        <v>2007</v>
      </c>
      <c r="K107" s="168" t="s">
        <v>4604</v>
      </c>
    </row>
    <row r="108" customFormat="false" ht="25.5" hidden="false" customHeight="false" outlineLevel="0" collapsed="false">
      <c r="A108" s="165" t="n">
        <v>107</v>
      </c>
      <c r="B108" s="166" t="s">
        <v>4105</v>
      </c>
      <c r="C108" s="167" t="s">
        <v>4555</v>
      </c>
      <c r="D108" s="167" t="s">
        <v>4605</v>
      </c>
      <c r="E108" s="167" t="s">
        <v>4606</v>
      </c>
      <c r="F108" s="167" t="s">
        <v>4607</v>
      </c>
      <c r="G108" s="167" t="s">
        <v>21</v>
      </c>
      <c r="H108" s="167" t="s">
        <v>4584</v>
      </c>
      <c r="I108" s="167" t="s">
        <v>3151</v>
      </c>
      <c r="J108" s="167" t="n">
        <v>2007</v>
      </c>
      <c r="K108" s="168" t="s">
        <v>4608</v>
      </c>
    </row>
    <row r="109" customFormat="false" ht="25.5" hidden="false" customHeight="false" outlineLevel="0" collapsed="false">
      <c r="A109" s="165" t="n">
        <v>108</v>
      </c>
      <c r="B109" s="166" t="s">
        <v>4105</v>
      </c>
      <c r="C109" s="167" t="s">
        <v>4555</v>
      </c>
      <c r="D109" s="167" t="s">
        <v>4609</v>
      </c>
      <c r="E109" s="167" t="s">
        <v>4610</v>
      </c>
      <c r="F109" s="167" t="s">
        <v>4611</v>
      </c>
      <c r="G109" s="167" t="s">
        <v>165</v>
      </c>
      <c r="H109" s="167" t="s">
        <v>4584</v>
      </c>
      <c r="I109" s="167" t="s">
        <v>3151</v>
      </c>
      <c r="J109" s="167" t="n">
        <v>2007</v>
      </c>
      <c r="K109" s="168" t="s">
        <v>4612</v>
      </c>
    </row>
    <row r="110" customFormat="false" ht="25.5" hidden="false" customHeight="false" outlineLevel="0" collapsed="false">
      <c r="A110" s="165" t="n">
        <v>109</v>
      </c>
      <c r="B110" s="166" t="s">
        <v>4105</v>
      </c>
      <c r="C110" s="167" t="s">
        <v>4555</v>
      </c>
      <c r="D110" s="167" t="s">
        <v>4613</v>
      </c>
      <c r="E110" s="167" t="s">
        <v>4614</v>
      </c>
      <c r="F110" s="167" t="s">
        <v>4615</v>
      </c>
      <c r="G110" s="167" t="s">
        <v>165</v>
      </c>
      <c r="H110" s="167" t="s">
        <v>4584</v>
      </c>
      <c r="I110" s="167" t="s">
        <v>3151</v>
      </c>
      <c r="J110" s="167" t="n">
        <v>2007</v>
      </c>
      <c r="K110" s="168" t="s">
        <v>4616</v>
      </c>
    </row>
    <row r="111" customFormat="false" ht="25.5" hidden="false" customHeight="false" outlineLevel="0" collapsed="false">
      <c r="A111" s="165" t="n">
        <v>110</v>
      </c>
      <c r="B111" s="166" t="s">
        <v>4105</v>
      </c>
      <c r="C111" s="167" t="s">
        <v>4555</v>
      </c>
      <c r="D111" s="167" t="s">
        <v>4617</v>
      </c>
      <c r="E111" s="167" t="s">
        <v>4618</v>
      </c>
      <c r="F111" s="167" t="s">
        <v>4619</v>
      </c>
      <c r="G111" s="167" t="s">
        <v>21</v>
      </c>
      <c r="H111" s="167" t="s">
        <v>4564</v>
      </c>
      <c r="I111" s="167" t="s">
        <v>3151</v>
      </c>
      <c r="J111" s="167" t="n">
        <v>2008</v>
      </c>
      <c r="K111" s="168" t="s">
        <v>4620</v>
      </c>
    </row>
    <row r="112" customFormat="false" ht="25.5" hidden="false" customHeight="false" outlineLevel="0" collapsed="false">
      <c r="A112" s="165" t="n">
        <v>111</v>
      </c>
      <c r="B112" s="166" t="s">
        <v>4105</v>
      </c>
      <c r="C112" s="167" t="s">
        <v>4555</v>
      </c>
      <c r="D112" s="167" t="s">
        <v>4621</v>
      </c>
      <c r="E112" s="167" t="s">
        <v>4622</v>
      </c>
      <c r="F112" s="167" t="s">
        <v>4623</v>
      </c>
      <c r="G112" s="167" t="s">
        <v>21</v>
      </c>
      <c r="H112" s="167" t="s">
        <v>4603</v>
      </c>
      <c r="I112" s="167" t="s">
        <v>3151</v>
      </c>
      <c r="J112" s="167" t="n">
        <v>2008</v>
      </c>
      <c r="K112" s="168" t="s">
        <v>4624</v>
      </c>
    </row>
    <row r="113" customFormat="false" ht="25.5" hidden="false" customHeight="false" outlineLevel="0" collapsed="false">
      <c r="A113" s="165" t="n">
        <v>112</v>
      </c>
      <c r="B113" s="166" t="s">
        <v>4105</v>
      </c>
      <c r="C113" s="167" t="s">
        <v>4555</v>
      </c>
      <c r="D113" s="167" t="s">
        <v>4625</v>
      </c>
      <c r="E113" s="167" t="s">
        <v>4626</v>
      </c>
      <c r="F113" s="167" t="s">
        <v>4627</v>
      </c>
      <c r="G113" s="167" t="s">
        <v>21</v>
      </c>
      <c r="H113" s="167" t="s">
        <v>4628</v>
      </c>
      <c r="I113" s="167" t="s">
        <v>3151</v>
      </c>
      <c r="J113" s="167" t="n">
        <v>2008</v>
      </c>
      <c r="K113" s="168" t="s">
        <v>4629</v>
      </c>
    </row>
    <row r="114" customFormat="false" ht="25.5" hidden="false" customHeight="false" outlineLevel="0" collapsed="false">
      <c r="A114" s="165" t="n">
        <v>113</v>
      </c>
      <c r="B114" s="166" t="s">
        <v>4105</v>
      </c>
      <c r="C114" s="167" t="s">
        <v>4555</v>
      </c>
      <c r="D114" s="167" t="s">
        <v>4630</v>
      </c>
      <c r="E114" s="167" t="s">
        <v>4631</v>
      </c>
      <c r="F114" s="167" t="s">
        <v>4632</v>
      </c>
      <c r="G114" s="167" t="s">
        <v>21</v>
      </c>
      <c r="H114" s="167" t="s">
        <v>4628</v>
      </c>
      <c r="I114" s="167" t="s">
        <v>3151</v>
      </c>
      <c r="J114" s="167" t="n">
        <v>2008</v>
      </c>
      <c r="K114" s="168" t="s">
        <v>4633</v>
      </c>
    </row>
    <row r="115" customFormat="false" ht="25.5" hidden="false" customHeight="false" outlineLevel="0" collapsed="false">
      <c r="A115" s="165" t="n">
        <v>114</v>
      </c>
      <c r="B115" s="166" t="s">
        <v>4105</v>
      </c>
      <c r="C115" s="167" t="s">
        <v>4555</v>
      </c>
      <c r="D115" s="167" t="s">
        <v>4634</v>
      </c>
      <c r="E115" s="167" t="s">
        <v>4635</v>
      </c>
      <c r="F115" s="167" t="s">
        <v>4636</v>
      </c>
      <c r="G115" s="167" t="s">
        <v>50</v>
      </c>
      <c r="H115" s="167" t="s">
        <v>4637</v>
      </c>
      <c r="I115" s="167" t="s">
        <v>3151</v>
      </c>
      <c r="J115" s="167" t="n">
        <v>2008</v>
      </c>
      <c r="K115" s="168" t="s">
        <v>4638</v>
      </c>
    </row>
    <row r="116" customFormat="false" ht="25.5" hidden="false" customHeight="false" outlineLevel="0" collapsed="false">
      <c r="A116" s="165" t="n">
        <v>115</v>
      </c>
      <c r="B116" s="166" t="s">
        <v>4075</v>
      </c>
      <c r="C116" s="167" t="s">
        <v>4555</v>
      </c>
      <c r="D116" s="167" t="s">
        <v>4639</v>
      </c>
      <c r="E116" s="167" t="s">
        <v>4640</v>
      </c>
      <c r="F116" s="167" t="s">
        <v>4641</v>
      </c>
      <c r="G116" s="167" t="s">
        <v>21</v>
      </c>
      <c r="H116" s="167" t="s">
        <v>4642</v>
      </c>
      <c r="I116" s="167" t="s">
        <v>3151</v>
      </c>
      <c r="J116" s="167" t="n">
        <v>2009</v>
      </c>
      <c r="K116" s="168" t="s">
        <v>4643</v>
      </c>
    </row>
    <row r="117" customFormat="false" ht="12.75" hidden="false" customHeight="false" outlineLevel="0" collapsed="false">
      <c r="A117" s="165" t="n">
        <v>116</v>
      </c>
      <c r="B117" s="166" t="s">
        <v>4075</v>
      </c>
      <c r="C117" s="167" t="s">
        <v>4555</v>
      </c>
      <c r="D117" s="167" t="s">
        <v>4644</v>
      </c>
      <c r="E117" s="167" t="s">
        <v>4645</v>
      </c>
      <c r="F117" s="167" t="s">
        <v>4646</v>
      </c>
      <c r="G117" s="167" t="s">
        <v>21</v>
      </c>
      <c r="H117" s="167" t="s">
        <v>4647</v>
      </c>
      <c r="I117" s="167" t="s">
        <v>3151</v>
      </c>
      <c r="J117" s="167" t="n">
        <v>2010</v>
      </c>
      <c r="K117" s="168" t="s">
        <v>4648</v>
      </c>
    </row>
    <row r="118" customFormat="false" ht="25.5" hidden="false" customHeight="false" outlineLevel="0" collapsed="false">
      <c r="A118" s="165" t="n">
        <v>117</v>
      </c>
      <c r="B118" s="166" t="s">
        <v>4075</v>
      </c>
      <c r="C118" s="167" t="s">
        <v>4555</v>
      </c>
      <c r="D118" s="167" t="s">
        <v>4649</v>
      </c>
      <c r="E118" s="167" t="s">
        <v>4650</v>
      </c>
      <c r="F118" s="167" t="s">
        <v>4651</v>
      </c>
      <c r="G118" s="167" t="s">
        <v>21</v>
      </c>
      <c r="H118" s="167" t="s">
        <v>4579</v>
      </c>
      <c r="I118" s="167" t="s">
        <v>3151</v>
      </c>
      <c r="J118" s="167" t="n">
        <v>2010</v>
      </c>
      <c r="K118" s="168" t="s">
        <v>4652</v>
      </c>
    </row>
    <row r="119" customFormat="false" ht="12.75" hidden="false" customHeight="false" outlineLevel="0" collapsed="false">
      <c r="A119" s="165" t="n">
        <v>118</v>
      </c>
      <c r="B119" s="166" t="s">
        <v>4105</v>
      </c>
      <c r="C119" s="167" t="s">
        <v>4653</v>
      </c>
      <c r="D119" s="167" t="s">
        <v>4654</v>
      </c>
      <c r="E119" s="167" t="s">
        <v>4655</v>
      </c>
      <c r="F119" s="167" t="s">
        <v>4656</v>
      </c>
      <c r="G119" s="167" t="s">
        <v>41</v>
      </c>
      <c r="H119" s="167" t="s">
        <v>4657</v>
      </c>
      <c r="I119" s="167" t="s">
        <v>3151</v>
      </c>
      <c r="J119" s="167" t="n">
        <v>2006</v>
      </c>
      <c r="K119" s="168" t="s">
        <v>4658</v>
      </c>
    </row>
    <row r="120" customFormat="false" ht="25.5" hidden="false" customHeight="false" outlineLevel="0" collapsed="false">
      <c r="A120" s="165" t="n">
        <v>119</v>
      </c>
      <c r="B120" s="166" t="s">
        <v>4105</v>
      </c>
      <c r="C120" s="167" t="s">
        <v>4653</v>
      </c>
      <c r="D120" s="167" t="s">
        <v>4659</v>
      </c>
      <c r="E120" s="167" t="s">
        <v>4660</v>
      </c>
      <c r="F120" s="167" t="s">
        <v>4661</v>
      </c>
      <c r="G120" s="167" t="s">
        <v>21</v>
      </c>
      <c r="H120" s="167" t="s">
        <v>4662</v>
      </c>
      <c r="I120" s="167" t="s">
        <v>3151</v>
      </c>
      <c r="J120" s="167" t="n">
        <v>2007</v>
      </c>
      <c r="K120" s="168" t="s">
        <v>4663</v>
      </c>
    </row>
    <row r="121" customFormat="false" ht="12.75" hidden="false" customHeight="false" outlineLevel="0" collapsed="false">
      <c r="A121" s="165" t="n">
        <v>120</v>
      </c>
      <c r="B121" s="166" t="s">
        <v>4098</v>
      </c>
      <c r="C121" s="167" t="s">
        <v>4653</v>
      </c>
      <c r="D121" s="167" t="s">
        <v>4664</v>
      </c>
      <c r="E121" s="167" t="s">
        <v>4665</v>
      </c>
      <c r="F121" s="167" t="s">
        <v>4666</v>
      </c>
      <c r="G121" s="167" t="s">
        <v>50</v>
      </c>
      <c r="H121" s="167" t="s">
        <v>4667</v>
      </c>
      <c r="I121" s="167" t="s">
        <v>3151</v>
      </c>
      <c r="J121" s="167" t="n">
        <v>2010</v>
      </c>
      <c r="K121" s="168" t="s">
        <v>4668</v>
      </c>
    </row>
    <row r="122" customFormat="false" ht="25.5" hidden="false" customHeight="false" outlineLevel="0" collapsed="false">
      <c r="A122" s="165" t="n">
        <v>121</v>
      </c>
      <c r="B122" s="166" t="s">
        <v>4098</v>
      </c>
      <c r="C122" s="167" t="s">
        <v>4669</v>
      </c>
      <c r="D122" s="167" t="s">
        <v>4670</v>
      </c>
      <c r="E122" s="167" t="s">
        <v>4671</v>
      </c>
      <c r="F122" s="167" t="s">
        <v>4672</v>
      </c>
      <c r="G122" s="167" t="s">
        <v>165</v>
      </c>
      <c r="H122" s="167" t="s">
        <v>4673</v>
      </c>
      <c r="I122" s="167" t="s">
        <v>3151</v>
      </c>
      <c r="J122" s="167" t="n">
        <v>2009</v>
      </c>
      <c r="K122" s="168" t="s">
        <v>4674</v>
      </c>
    </row>
    <row r="123" customFormat="false" ht="12.75" hidden="false" customHeight="false" outlineLevel="0" collapsed="false">
      <c r="A123" s="165" t="n">
        <v>122</v>
      </c>
      <c r="B123" s="166" t="s">
        <v>4098</v>
      </c>
      <c r="C123" s="167" t="s">
        <v>4669</v>
      </c>
      <c r="D123" s="167" t="s">
        <v>4675</v>
      </c>
      <c r="E123" s="167" t="s">
        <v>4676</v>
      </c>
      <c r="F123" s="167" t="s">
        <v>4677</v>
      </c>
      <c r="G123" s="167" t="s">
        <v>165</v>
      </c>
      <c r="H123" s="167" t="s">
        <v>4678</v>
      </c>
      <c r="I123" s="167" t="s">
        <v>3151</v>
      </c>
      <c r="J123" s="167" t="n">
        <v>2010</v>
      </c>
      <c r="K123" s="168" t="s">
        <v>4679</v>
      </c>
    </row>
    <row r="124" customFormat="false" ht="12.75" hidden="false" customHeight="false" outlineLevel="0" collapsed="false">
      <c r="A124" s="165" t="n">
        <v>123</v>
      </c>
      <c r="B124" s="166" t="s">
        <v>4098</v>
      </c>
      <c r="C124" s="167" t="s">
        <v>4669</v>
      </c>
      <c r="D124" s="167" t="s">
        <v>4680</v>
      </c>
      <c r="E124" s="167" t="s">
        <v>4681</v>
      </c>
      <c r="F124" s="167" t="s">
        <v>4682</v>
      </c>
      <c r="G124" s="167" t="s">
        <v>21</v>
      </c>
      <c r="H124" s="167" t="s">
        <v>4683</v>
      </c>
      <c r="I124" s="167" t="s">
        <v>3151</v>
      </c>
      <c r="J124" s="167" t="n">
        <v>2010</v>
      </c>
      <c r="K124" s="168" t="s">
        <v>4684</v>
      </c>
    </row>
    <row r="125" customFormat="false" ht="12.75" hidden="false" customHeight="false" outlineLevel="0" collapsed="false">
      <c r="A125" s="165" t="n">
        <v>124</v>
      </c>
      <c r="B125" s="166" t="s">
        <v>4098</v>
      </c>
      <c r="C125" s="167" t="s">
        <v>4669</v>
      </c>
      <c r="D125" s="167" t="s">
        <v>4685</v>
      </c>
      <c r="E125" s="167" t="s">
        <v>4686</v>
      </c>
      <c r="F125" s="167" t="s">
        <v>4687</v>
      </c>
      <c r="G125" s="167" t="s">
        <v>21</v>
      </c>
      <c r="H125" s="167" t="s">
        <v>4688</v>
      </c>
      <c r="I125" s="167" t="s">
        <v>3151</v>
      </c>
      <c r="J125" s="167" t="n">
        <v>2010</v>
      </c>
      <c r="K125" s="168" t="s">
        <v>4689</v>
      </c>
    </row>
    <row r="126" customFormat="false" ht="12.75" hidden="false" customHeight="false" outlineLevel="0" collapsed="false">
      <c r="A126" s="165" t="n">
        <v>125</v>
      </c>
      <c r="B126" s="166" t="s">
        <v>4098</v>
      </c>
      <c r="C126" s="167" t="s">
        <v>4669</v>
      </c>
      <c r="D126" s="167" t="s">
        <v>4690</v>
      </c>
      <c r="E126" s="167" t="s">
        <v>4691</v>
      </c>
      <c r="F126" s="167" t="s">
        <v>4692</v>
      </c>
      <c r="G126" s="167" t="s">
        <v>21</v>
      </c>
      <c r="H126" s="167" t="s">
        <v>4693</v>
      </c>
      <c r="I126" s="167" t="s">
        <v>3151</v>
      </c>
      <c r="J126" s="167" t="n">
        <v>2010</v>
      </c>
      <c r="K126" s="168" t="s">
        <v>4694</v>
      </c>
    </row>
    <row r="127" customFormat="false" ht="12.75" hidden="false" customHeight="false" outlineLevel="0" collapsed="false">
      <c r="A127" s="165" t="n">
        <v>126</v>
      </c>
      <c r="B127" s="166" t="s">
        <v>4098</v>
      </c>
      <c r="C127" s="167" t="s">
        <v>4669</v>
      </c>
      <c r="D127" s="167" t="s">
        <v>4695</v>
      </c>
      <c r="E127" s="167" t="s">
        <v>4696</v>
      </c>
      <c r="F127" s="167" t="s">
        <v>4697</v>
      </c>
      <c r="G127" s="167" t="s">
        <v>50</v>
      </c>
      <c r="H127" s="167" t="s">
        <v>4698</v>
      </c>
      <c r="I127" s="167" t="s">
        <v>3151</v>
      </c>
      <c r="J127" s="167" t="n">
        <v>2010</v>
      </c>
      <c r="K127" s="168" t="s">
        <v>4699</v>
      </c>
    </row>
    <row r="128" customFormat="false" ht="12.75" hidden="false" customHeight="false" outlineLevel="0" collapsed="false">
      <c r="A128" s="165" t="n">
        <v>127</v>
      </c>
      <c r="B128" s="166" t="s">
        <v>4105</v>
      </c>
      <c r="C128" s="167" t="s">
        <v>4700</v>
      </c>
      <c r="D128" s="167" t="s">
        <v>4701</v>
      </c>
      <c r="E128" s="167" t="s">
        <v>4702</v>
      </c>
      <c r="F128" s="167" t="s">
        <v>4703</v>
      </c>
      <c r="G128" s="167" t="s">
        <v>21</v>
      </c>
      <c r="H128" s="167" t="s">
        <v>4704</v>
      </c>
      <c r="I128" s="167" t="s">
        <v>3151</v>
      </c>
      <c r="J128" s="167" t="n">
        <v>2006</v>
      </c>
      <c r="K128" s="168" t="s">
        <v>4705</v>
      </c>
    </row>
    <row r="129" customFormat="false" ht="25.5" hidden="false" customHeight="false" outlineLevel="0" collapsed="false">
      <c r="A129" s="165" t="n">
        <v>128</v>
      </c>
      <c r="B129" s="166" t="s">
        <v>4098</v>
      </c>
      <c r="C129" s="167" t="s">
        <v>4700</v>
      </c>
      <c r="D129" s="167" t="s">
        <v>4706</v>
      </c>
      <c r="E129" s="167" t="s">
        <v>4707</v>
      </c>
      <c r="F129" s="167" t="s">
        <v>4708</v>
      </c>
      <c r="G129" s="167" t="s">
        <v>50</v>
      </c>
      <c r="H129" s="167" t="s">
        <v>4709</v>
      </c>
      <c r="I129" s="167" t="s">
        <v>3151</v>
      </c>
      <c r="J129" s="167" t="n">
        <v>2007</v>
      </c>
      <c r="K129" s="168" t="s">
        <v>4710</v>
      </c>
    </row>
    <row r="130" customFormat="false" ht="25.5" hidden="false" customHeight="false" outlineLevel="0" collapsed="false">
      <c r="A130" s="165" t="n">
        <v>129</v>
      </c>
      <c r="B130" s="166" t="s">
        <v>4098</v>
      </c>
      <c r="C130" s="167" t="s">
        <v>4700</v>
      </c>
      <c r="D130" s="167" t="s">
        <v>4711</v>
      </c>
      <c r="E130" s="167" t="s">
        <v>4712</v>
      </c>
      <c r="F130" s="167" t="s">
        <v>4713</v>
      </c>
      <c r="G130" s="167" t="s">
        <v>21</v>
      </c>
      <c r="H130" s="167" t="s">
        <v>4714</v>
      </c>
      <c r="I130" s="167" t="s">
        <v>3151</v>
      </c>
      <c r="J130" s="167" t="n">
        <v>2007</v>
      </c>
      <c r="K130" s="168" t="s">
        <v>4715</v>
      </c>
    </row>
    <row r="131" customFormat="false" ht="12.75" hidden="false" customHeight="false" outlineLevel="0" collapsed="false">
      <c r="A131" s="165" t="n">
        <v>130</v>
      </c>
      <c r="B131" s="166" t="s">
        <v>4098</v>
      </c>
      <c r="C131" s="167" t="s">
        <v>4700</v>
      </c>
      <c r="D131" s="167" t="s">
        <v>4716</v>
      </c>
      <c r="E131" s="167" t="s">
        <v>4717</v>
      </c>
      <c r="F131" s="167" t="s">
        <v>4718</v>
      </c>
      <c r="G131" s="167" t="s">
        <v>165</v>
      </c>
      <c r="H131" s="167" t="s">
        <v>4719</v>
      </c>
      <c r="I131" s="167" t="s">
        <v>3151</v>
      </c>
      <c r="J131" s="167" t="n">
        <v>2007</v>
      </c>
      <c r="K131" s="168" t="s">
        <v>4720</v>
      </c>
    </row>
    <row r="132" customFormat="false" ht="12.75" hidden="false" customHeight="false" outlineLevel="0" collapsed="false">
      <c r="A132" s="165" t="n">
        <v>131</v>
      </c>
      <c r="B132" s="166" t="s">
        <v>4098</v>
      </c>
      <c r="C132" s="167" t="s">
        <v>4700</v>
      </c>
      <c r="D132" s="167" t="s">
        <v>4721</v>
      </c>
      <c r="E132" s="167" t="s">
        <v>4722</v>
      </c>
      <c r="F132" s="167" t="s">
        <v>4723</v>
      </c>
      <c r="G132" s="167" t="s">
        <v>50</v>
      </c>
      <c r="H132" s="167" t="s">
        <v>4724</v>
      </c>
      <c r="I132" s="167" t="s">
        <v>3151</v>
      </c>
      <c r="J132" s="167" t="n">
        <v>2007</v>
      </c>
      <c r="K132" s="168" t="s">
        <v>4725</v>
      </c>
    </row>
    <row r="133" customFormat="false" ht="12.75" hidden="false" customHeight="false" outlineLevel="0" collapsed="false">
      <c r="A133" s="165" t="n">
        <v>132</v>
      </c>
      <c r="B133" s="166" t="s">
        <v>4098</v>
      </c>
      <c r="C133" s="167" t="s">
        <v>4700</v>
      </c>
      <c r="D133" s="167" t="s">
        <v>4726</v>
      </c>
      <c r="E133" s="167" t="s">
        <v>4727</v>
      </c>
      <c r="F133" s="167" t="s">
        <v>4728</v>
      </c>
      <c r="G133" s="167" t="s">
        <v>272</v>
      </c>
      <c r="H133" s="167" t="s">
        <v>4729</v>
      </c>
      <c r="I133" s="167" t="s">
        <v>3151</v>
      </c>
      <c r="J133" s="167" t="n">
        <v>2008</v>
      </c>
      <c r="K133" s="168" t="s">
        <v>4730</v>
      </c>
    </row>
    <row r="134" customFormat="false" ht="12.75" hidden="false" customHeight="false" outlineLevel="0" collapsed="false">
      <c r="A134" s="165" t="n">
        <v>133</v>
      </c>
      <c r="B134" s="166" t="s">
        <v>4098</v>
      </c>
      <c r="C134" s="167" t="s">
        <v>4700</v>
      </c>
      <c r="D134" s="167" t="s">
        <v>4731</v>
      </c>
      <c r="E134" s="167" t="s">
        <v>4732</v>
      </c>
      <c r="F134" s="167" t="s">
        <v>4733</v>
      </c>
      <c r="G134" s="167" t="s">
        <v>50</v>
      </c>
      <c r="H134" s="167" t="s">
        <v>4734</v>
      </c>
      <c r="I134" s="167" t="s">
        <v>3151</v>
      </c>
      <c r="J134" s="167" t="n">
        <v>2008</v>
      </c>
      <c r="K134" s="168" t="s">
        <v>4735</v>
      </c>
    </row>
    <row r="135" customFormat="false" ht="12.75" hidden="false" customHeight="false" outlineLevel="0" collapsed="false">
      <c r="A135" s="165" t="n">
        <v>134</v>
      </c>
      <c r="B135" s="166" t="s">
        <v>4098</v>
      </c>
      <c r="C135" s="167" t="s">
        <v>4700</v>
      </c>
      <c r="D135" s="167" t="s">
        <v>4736</v>
      </c>
      <c r="E135" s="167" t="s">
        <v>4737</v>
      </c>
      <c r="F135" s="167" t="s">
        <v>4738</v>
      </c>
      <c r="G135" s="167" t="s">
        <v>21</v>
      </c>
      <c r="H135" s="167" t="s">
        <v>4739</v>
      </c>
      <c r="I135" s="167" t="s">
        <v>3151</v>
      </c>
      <c r="J135" s="167" t="n">
        <v>2010</v>
      </c>
      <c r="K135" s="168" t="s">
        <v>4740</v>
      </c>
    </row>
    <row r="136" customFormat="false" ht="25.5" hidden="false" customHeight="false" outlineLevel="0" collapsed="false">
      <c r="A136" s="165" t="n">
        <v>135</v>
      </c>
      <c r="B136" s="166" t="s">
        <v>4075</v>
      </c>
      <c r="C136" s="167" t="s">
        <v>4741</v>
      </c>
      <c r="D136" s="167" t="s">
        <v>4742</v>
      </c>
      <c r="E136" s="167" t="s">
        <v>4743</v>
      </c>
      <c r="F136" s="167" t="s">
        <v>4744</v>
      </c>
      <c r="G136" s="167" t="s">
        <v>21</v>
      </c>
      <c r="H136" s="167" t="s">
        <v>4745</v>
      </c>
      <c r="I136" s="167" t="s">
        <v>3151</v>
      </c>
      <c r="J136" s="167" t="n">
        <v>2008</v>
      </c>
      <c r="K136" s="168" t="s">
        <v>4746</v>
      </c>
    </row>
    <row r="137" customFormat="false" ht="12.75" hidden="false" customHeight="false" outlineLevel="0" collapsed="false">
      <c r="A137" s="165" t="n">
        <v>136</v>
      </c>
      <c r="B137" s="166" t="s">
        <v>4075</v>
      </c>
      <c r="C137" s="167" t="s">
        <v>4741</v>
      </c>
      <c r="D137" s="167" t="s">
        <v>4747</v>
      </c>
      <c r="E137" s="167" t="s">
        <v>4748</v>
      </c>
      <c r="F137" s="167" t="s">
        <v>4749</v>
      </c>
      <c r="G137" s="167" t="s">
        <v>21</v>
      </c>
      <c r="H137" s="167" t="s">
        <v>4750</v>
      </c>
      <c r="I137" s="167" t="s">
        <v>3151</v>
      </c>
      <c r="J137" s="167" t="n">
        <v>2008</v>
      </c>
      <c r="K137" s="168" t="s">
        <v>4751</v>
      </c>
    </row>
    <row r="138" customFormat="false" ht="12.75" hidden="false" customHeight="false" outlineLevel="0" collapsed="false">
      <c r="A138" s="165" t="n">
        <v>137</v>
      </c>
      <c r="B138" s="166" t="s">
        <v>4075</v>
      </c>
      <c r="C138" s="167" t="s">
        <v>4741</v>
      </c>
      <c r="D138" s="167" t="s">
        <v>4752</v>
      </c>
      <c r="E138" s="167" t="s">
        <v>4753</v>
      </c>
      <c r="F138" s="167" t="s">
        <v>4754</v>
      </c>
      <c r="G138" s="167" t="s">
        <v>21</v>
      </c>
      <c r="H138" s="167" t="s">
        <v>4755</v>
      </c>
      <c r="I138" s="167" t="s">
        <v>3151</v>
      </c>
      <c r="J138" s="167" t="n">
        <v>2008</v>
      </c>
      <c r="K138" s="168" t="s">
        <v>4756</v>
      </c>
    </row>
    <row r="139" customFormat="false" ht="12.75" hidden="false" customHeight="false" outlineLevel="0" collapsed="false">
      <c r="A139" s="165" t="n">
        <v>138</v>
      </c>
      <c r="B139" s="166" t="s">
        <v>4098</v>
      </c>
      <c r="C139" s="167" t="s">
        <v>4757</v>
      </c>
      <c r="D139" s="167" t="s">
        <v>4758</v>
      </c>
      <c r="E139" s="167" t="s">
        <v>4759</v>
      </c>
      <c r="F139" s="167" t="s">
        <v>4760</v>
      </c>
      <c r="G139" s="167" t="s">
        <v>21</v>
      </c>
      <c r="H139" s="167" t="s">
        <v>4761</v>
      </c>
      <c r="I139" s="167" t="s">
        <v>3151</v>
      </c>
      <c r="J139" s="167" t="n">
        <v>2009</v>
      </c>
      <c r="K139" s="168" t="s">
        <v>4762</v>
      </c>
    </row>
    <row r="140" customFormat="false" ht="12.75" hidden="false" customHeight="false" outlineLevel="0" collapsed="false">
      <c r="A140" s="165" t="n">
        <v>139</v>
      </c>
      <c r="B140" s="166" t="s">
        <v>4098</v>
      </c>
      <c r="C140" s="167" t="s">
        <v>4757</v>
      </c>
      <c r="D140" s="167" t="s">
        <v>4763</v>
      </c>
      <c r="E140" s="167" t="s">
        <v>4764</v>
      </c>
      <c r="F140" s="167" t="s">
        <v>4765</v>
      </c>
      <c r="G140" s="167" t="s">
        <v>50</v>
      </c>
      <c r="H140" s="167" t="s">
        <v>4766</v>
      </c>
      <c r="I140" s="167" t="s">
        <v>3151</v>
      </c>
      <c r="J140" s="167" t="n">
        <v>2010</v>
      </c>
      <c r="K140" s="168" t="s">
        <v>4767</v>
      </c>
    </row>
    <row r="141" customFormat="false" ht="25.5" hidden="false" customHeight="false" outlineLevel="0" collapsed="false">
      <c r="A141" s="165" t="n">
        <v>140</v>
      </c>
      <c r="B141" s="166" t="s">
        <v>4098</v>
      </c>
      <c r="C141" s="167" t="s">
        <v>4757</v>
      </c>
      <c r="D141" s="167" t="s">
        <v>4768</v>
      </c>
      <c r="E141" s="167" t="s">
        <v>4769</v>
      </c>
      <c r="F141" s="167" t="s">
        <v>4770</v>
      </c>
      <c r="G141" s="167" t="s">
        <v>21</v>
      </c>
      <c r="H141" s="167" t="s">
        <v>4771</v>
      </c>
      <c r="I141" s="167" t="s">
        <v>3151</v>
      </c>
      <c r="J141" s="167" t="n">
        <v>2010</v>
      </c>
      <c r="K141" s="168" t="s">
        <v>4772</v>
      </c>
    </row>
    <row r="142" customFormat="false" ht="25.5" hidden="false" customHeight="false" outlineLevel="0" collapsed="false">
      <c r="A142" s="165" t="n">
        <v>141</v>
      </c>
      <c r="B142" s="166" t="s">
        <v>4098</v>
      </c>
      <c r="C142" s="167" t="s">
        <v>4757</v>
      </c>
      <c r="D142" s="167" t="s">
        <v>4773</v>
      </c>
      <c r="E142" s="167" t="s">
        <v>4774</v>
      </c>
      <c r="F142" s="167" t="s">
        <v>4775</v>
      </c>
      <c r="G142" s="167" t="s">
        <v>165</v>
      </c>
      <c r="H142" s="167" t="s">
        <v>4776</v>
      </c>
      <c r="I142" s="167" t="s">
        <v>3151</v>
      </c>
      <c r="J142" s="167" t="n">
        <v>2010</v>
      </c>
      <c r="K142" s="168" t="s">
        <v>4777</v>
      </c>
    </row>
    <row r="143" customFormat="false" ht="38.25" hidden="false" customHeight="false" outlineLevel="0" collapsed="false">
      <c r="A143" s="165" t="n">
        <v>142</v>
      </c>
      <c r="B143" s="166" t="s">
        <v>4081</v>
      </c>
      <c r="C143" s="167" t="s">
        <v>4778</v>
      </c>
      <c r="D143" s="167" t="s">
        <v>4779</v>
      </c>
      <c r="E143" s="167" t="s">
        <v>4779</v>
      </c>
      <c r="F143" s="167" t="s">
        <v>4780</v>
      </c>
      <c r="G143" s="167" t="s">
        <v>21</v>
      </c>
      <c r="H143" s="167" t="s">
        <v>4781</v>
      </c>
      <c r="I143" s="167" t="s">
        <v>23</v>
      </c>
      <c r="J143" s="167" t="n">
        <v>2006</v>
      </c>
      <c r="K143" s="168" t="s">
        <v>4782</v>
      </c>
    </row>
    <row r="144" customFormat="false" ht="38.25" hidden="false" customHeight="false" outlineLevel="0" collapsed="false">
      <c r="A144" s="165" t="n">
        <v>143</v>
      </c>
      <c r="B144" s="166" t="s">
        <v>4081</v>
      </c>
      <c r="C144" s="167" t="s">
        <v>4778</v>
      </c>
      <c r="D144" s="167" t="s">
        <v>4783</v>
      </c>
      <c r="E144" s="167" t="s">
        <v>4783</v>
      </c>
      <c r="F144" s="167" t="s">
        <v>4784</v>
      </c>
      <c r="G144" s="167" t="s">
        <v>21</v>
      </c>
      <c r="H144" s="167" t="s">
        <v>4785</v>
      </c>
      <c r="I144" s="167" t="s">
        <v>23</v>
      </c>
      <c r="J144" s="167" t="n">
        <v>2006</v>
      </c>
      <c r="K144" s="168" t="s">
        <v>4786</v>
      </c>
    </row>
    <row r="145" customFormat="false" ht="38.25" hidden="false" customHeight="false" outlineLevel="0" collapsed="false">
      <c r="A145" s="165" t="n">
        <v>144</v>
      </c>
      <c r="B145" s="166" t="s">
        <v>4081</v>
      </c>
      <c r="C145" s="167" t="s">
        <v>4778</v>
      </c>
      <c r="D145" s="167" t="s">
        <v>4787</v>
      </c>
      <c r="E145" s="167" t="s">
        <v>4787</v>
      </c>
      <c r="F145" s="167" t="s">
        <v>4788</v>
      </c>
      <c r="G145" s="167" t="s">
        <v>21</v>
      </c>
      <c r="H145" s="167" t="s">
        <v>4789</v>
      </c>
      <c r="I145" s="167" t="s">
        <v>23</v>
      </c>
      <c r="J145" s="167" t="n">
        <v>2006</v>
      </c>
      <c r="K145" s="168" t="s">
        <v>4790</v>
      </c>
    </row>
    <row r="146" customFormat="false" ht="38.25" hidden="false" customHeight="false" outlineLevel="0" collapsed="false">
      <c r="A146" s="165" t="n">
        <v>145</v>
      </c>
      <c r="B146" s="166" t="s">
        <v>4075</v>
      </c>
      <c r="C146" s="167" t="s">
        <v>2762</v>
      </c>
      <c r="D146" s="167" t="s">
        <v>4791</v>
      </c>
      <c r="E146" s="167" t="s">
        <v>4792</v>
      </c>
      <c r="F146" s="167" t="s">
        <v>4793</v>
      </c>
      <c r="G146" s="167" t="s">
        <v>21</v>
      </c>
      <c r="H146" s="167" t="s">
        <v>4794</v>
      </c>
      <c r="I146" s="167" t="s">
        <v>23</v>
      </c>
      <c r="J146" s="167" t="n">
        <v>2009</v>
      </c>
      <c r="K146" s="168" t="s">
        <v>4795</v>
      </c>
    </row>
    <row r="147" customFormat="false" ht="25.5" hidden="false" customHeight="false" outlineLevel="0" collapsed="false">
      <c r="A147" s="165" t="n">
        <v>146</v>
      </c>
      <c r="B147" s="166" t="s">
        <v>4098</v>
      </c>
      <c r="C147" s="167" t="s">
        <v>4796</v>
      </c>
      <c r="D147" s="167" t="s">
        <v>4797</v>
      </c>
      <c r="E147" s="167" t="s">
        <v>4798</v>
      </c>
      <c r="F147" s="167" t="s">
        <v>4799</v>
      </c>
      <c r="G147" s="167" t="s">
        <v>21</v>
      </c>
      <c r="H147" s="167" t="s">
        <v>4800</v>
      </c>
      <c r="I147" s="167" t="s">
        <v>3151</v>
      </c>
      <c r="J147" s="167" t="n">
        <v>2010</v>
      </c>
      <c r="K147" s="168" t="s">
        <v>4801</v>
      </c>
    </row>
    <row r="148" customFormat="false" ht="12.75" hidden="false" customHeight="false" outlineLevel="0" collapsed="false">
      <c r="A148" s="165" t="n">
        <v>147</v>
      </c>
      <c r="B148" s="166" t="s">
        <v>4098</v>
      </c>
      <c r="C148" s="167" t="s">
        <v>4796</v>
      </c>
      <c r="D148" s="167" t="s">
        <v>4802</v>
      </c>
      <c r="E148" s="167" t="s">
        <v>4803</v>
      </c>
      <c r="F148" s="167" t="s">
        <v>4804</v>
      </c>
      <c r="G148" s="167" t="s">
        <v>21</v>
      </c>
      <c r="H148" s="167" t="s">
        <v>4805</v>
      </c>
      <c r="I148" s="167" t="s">
        <v>3151</v>
      </c>
      <c r="J148" s="167" t="n">
        <v>2010</v>
      </c>
      <c r="K148" s="168" t="s">
        <v>4806</v>
      </c>
    </row>
    <row r="149" customFormat="false" ht="25.5" hidden="false" customHeight="false" outlineLevel="0" collapsed="false">
      <c r="A149" s="165" t="n">
        <v>148</v>
      </c>
      <c r="B149" s="166" t="s">
        <v>4098</v>
      </c>
      <c r="C149" s="167" t="s">
        <v>4796</v>
      </c>
      <c r="D149" s="167" t="s">
        <v>4807</v>
      </c>
      <c r="E149" s="167" t="s">
        <v>4808</v>
      </c>
      <c r="F149" s="167" t="s">
        <v>4809</v>
      </c>
      <c r="G149" s="167" t="s">
        <v>21</v>
      </c>
      <c r="H149" s="167" t="s">
        <v>4810</v>
      </c>
      <c r="I149" s="167" t="s">
        <v>3151</v>
      </c>
      <c r="J149" s="167" t="n">
        <v>2010</v>
      </c>
      <c r="K149" s="168" t="s">
        <v>4811</v>
      </c>
    </row>
    <row r="150" customFormat="false" ht="12.75" hidden="false" customHeight="false" outlineLevel="0" collapsed="false">
      <c r="A150" s="165" t="n">
        <v>149</v>
      </c>
      <c r="B150" s="166" t="s">
        <v>4098</v>
      </c>
      <c r="C150" s="167" t="s">
        <v>4796</v>
      </c>
      <c r="D150" s="167" t="s">
        <v>4812</v>
      </c>
      <c r="E150" s="167" t="s">
        <v>4813</v>
      </c>
      <c r="F150" s="167" t="s">
        <v>4814</v>
      </c>
      <c r="G150" s="167" t="s">
        <v>21</v>
      </c>
      <c r="H150" s="167" t="s">
        <v>4815</v>
      </c>
      <c r="I150" s="167" t="s">
        <v>3151</v>
      </c>
      <c r="J150" s="167" t="n">
        <v>2010</v>
      </c>
      <c r="K150" s="168" t="s">
        <v>4816</v>
      </c>
    </row>
    <row r="151" customFormat="false" ht="12.75" hidden="false" customHeight="false" outlineLevel="0" collapsed="false">
      <c r="A151" s="165" t="n">
        <v>150</v>
      </c>
      <c r="B151" s="166" t="s">
        <v>4081</v>
      </c>
      <c r="C151" s="167" t="s">
        <v>4817</v>
      </c>
      <c r="D151" s="167" t="s">
        <v>4818</v>
      </c>
      <c r="E151" s="167" t="s">
        <v>4819</v>
      </c>
      <c r="F151" s="167" t="s">
        <v>4820</v>
      </c>
      <c r="G151" s="167" t="s">
        <v>21</v>
      </c>
      <c r="H151" s="167" t="s">
        <v>4821</v>
      </c>
      <c r="I151" s="167" t="s">
        <v>3151</v>
      </c>
      <c r="J151" s="167" t="n">
        <v>2007</v>
      </c>
      <c r="K151" s="168" t="s">
        <v>4822</v>
      </c>
    </row>
    <row r="152" customFormat="false" ht="25.5" hidden="false" customHeight="false" outlineLevel="0" collapsed="false">
      <c r="A152" s="165" t="n">
        <v>151</v>
      </c>
      <c r="B152" s="166" t="s">
        <v>4081</v>
      </c>
      <c r="C152" s="167" t="s">
        <v>4817</v>
      </c>
      <c r="D152" s="167" t="s">
        <v>4823</v>
      </c>
      <c r="E152" s="167" t="s">
        <v>4824</v>
      </c>
      <c r="F152" s="167" t="s">
        <v>4825</v>
      </c>
      <c r="G152" s="167" t="s">
        <v>165</v>
      </c>
      <c r="H152" s="167" t="s">
        <v>4826</v>
      </c>
      <c r="I152" s="167" t="s">
        <v>3151</v>
      </c>
      <c r="J152" s="167" t="n">
        <v>2008</v>
      </c>
      <c r="K152" s="168" t="s">
        <v>4827</v>
      </c>
    </row>
    <row r="153" customFormat="false" ht="12.75" hidden="false" customHeight="false" outlineLevel="0" collapsed="false">
      <c r="A153" s="165" t="n">
        <v>152</v>
      </c>
      <c r="B153" s="166" t="s">
        <v>4081</v>
      </c>
      <c r="C153" s="167" t="s">
        <v>4817</v>
      </c>
      <c r="D153" s="167" t="s">
        <v>4828</v>
      </c>
      <c r="E153" s="167" t="s">
        <v>4829</v>
      </c>
      <c r="F153" s="167" t="s">
        <v>4830</v>
      </c>
      <c r="G153" s="167" t="s">
        <v>165</v>
      </c>
      <c r="H153" s="167" t="s">
        <v>4831</v>
      </c>
      <c r="I153" s="167" t="s">
        <v>3151</v>
      </c>
      <c r="J153" s="167" t="n">
        <v>2008</v>
      </c>
      <c r="K153" s="168" t="s">
        <v>4832</v>
      </c>
    </row>
    <row r="154" customFormat="false" ht="38.25" hidden="false" customHeight="false" outlineLevel="0" collapsed="false">
      <c r="A154" s="165" t="n">
        <v>153</v>
      </c>
      <c r="B154" s="166" t="s">
        <v>4075</v>
      </c>
      <c r="C154" s="167" t="s">
        <v>2714</v>
      </c>
      <c r="D154" s="167" t="s">
        <v>4833</v>
      </c>
      <c r="E154" s="167" t="s">
        <v>4833</v>
      </c>
      <c r="F154" s="167" t="s">
        <v>4834</v>
      </c>
      <c r="G154" s="167" t="s">
        <v>21</v>
      </c>
      <c r="H154" s="167" t="s">
        <v>4835</v>
      </c>
      <c r="I154" s="167" t="s">
        <v>23</v>
      </c>
      <c r="J154" s="167" t="n">
        <v>2005</v>
      </c>
      <c r="K154" s="168" t="s">
        <v>4836</v>
      </c>
    </row>
    <row r="155" customFormat="false" ht="38.25" hidden="false" customHeight="false" outlineLevel="0" collapsed="false">
      <c r="A155" s="165" t="n">
        <v>154</v>
      </c>
      <c r="B155" s="166" t="s">
        <v>4075</v>
      </c>
      <c r="C155" s="167" t="s">
        <v>2714</v>
      </c>
      <c r="D155" s="167" t="s">
        <v>4837</v>
      </c>
      <c r="E155" s="167" t="s">
        <v>4837</v>
      </c>
      <c r="F155" s="167" t="s">
        <v>4838</v>
      </c>
      <c r="G155" s="167" t="s">
        <v>21</v>
      </c>
      <c r="H155" s="167" t="s">
        <v>4839</v>
      </c>
      <c r="I155" s="167" t="s">
        <v>23</v>
      </c>
      <c r="J155" s="167" t="n">
        <v>2005</v>
      </c>
      <c r="K155" s="168" t="s">
        <v>4840</v>
      </c>
    </row>
    <row r="156" customFormat="false" ht="12.75" hidden="false" customHeight="false" outlineLevel="0" collapsed="false">
      <c r="A156" s="165" t="n">
        <v>155</v>
      </c>
      <c r="B156" s="166" t="s">
        <v>4075</v>
      </c>
      <c r="C156" s="167" t="s">
        <v>2714</v>
      </c>
      <c r="D156" s="167" t="s">
        <v>4841</v>
      </c>
      <c r="E156" s="167" t="s">
        <v>4842</v>
      </c>
      <c r="F156" s="167" t="s">
        <v>4843</v>
      </c>
      <c r="G156" s="167" t="s">
        <v>41</v>
      </c>
      <c r="H156" s="167" t="s">
        <v>4844</v>
      </c>
      <c r="I156" s="167" t="s">
        <v>3151</v>
      </c>
      <c r="J156" s="167" t="n">
        <v>2006</v>
      </c>
      <c r="K156" s="168" t="s">
        <v>4845</v>
      </c>
    </row>
    <row r="157" customFormat="false" ht="38.25" hidden="false" customHeight="false" outlineLevel="0" collapsed="false">
      <c r="A157" s="165" t="n">
        <v>156</v>
      </c>
      <c r="B157" s="166" t="s">
        <v>4075</v>
      </c>
      <c r="C157" s="167" t="s">
        <v>2714</v>
      </c>
      <c r="D157" s="167" t="s">
        <v>4846</v>
      </c>
      <c r="E157" s="167" t="s">
        <v>4846</v>
      </c>
      <c r="F157" s="167" t="s">
        <v>4847</v>
      </c>
      <c r="G157" s="167" t="s">
        <v>165</v>
      </c>
      <c r="H157" s="167" t="s">
        <v>4848</v>
      </c>
      <c r="I157" s="167" t="s">
        <v>23</v>
      </c>
      <c r="J157" s="167" t="n">
        <v>2006</v>
      </c>
      <c r="K157" s="168" t="s">
        <v>4849</v>
      </c>
    </row>
    <row r="158" customFormat="false" ht="38.25" hidden="false" customHeight="false" outlineLevel="0" collapsed="false">
      <c r="A158" s="165" t="n">
        <v>157</v>
      </c>
      <c r="B158" s="166" t="s">
        <v>4075</v>
      </c>
      <c r="C158" s="167" t="s">
        <v>2714</v>
      </c>
      <c r="D158" s="167" t="s">
        <v>4850</v>
      </c>
      <c r="E158" s="167" t="s">
        <v>4850</v>
      </c>
      <c r="F158" s="167" t="s">
        <v>4851</v>
      </c>
      <c r="G158" s="167" t="s">
        <v>21</v>
      </c>
      <c r="H158" s="167" t="s">
        <v>4852</v>
      </c>
      <c r="I158" s="167" t="s">
        <v>23</v>
      </c>
      <c r="J158" s="167" t="n">
        <v>2006</v>
      </c>
      <c r="K158" s="168" t="s">
        <v>4853</v>
      </c>
    </row>
    <row r="159" customFormat="false" ht="12.75" hidden="false" customHeight="false" outlineLevel="0" collapsed="false">
      <c r="A159" s="165" t="n">
        <v>158</v>
      </c>
      <c r="B159" s="166" t="s">
        <v>4075</v>
      </c>
      <c r="C159" s="167" t="s">
        <v>2775</v>
      </c>
      <c r="D159" s="167" t="s">
        <v>4854</v>
      </c>
      <c r="E159" s="167" t="s">
        <v>4855</v>
      </c>
      <c r="F159" s="167" t="s">
        <v>4856</v>
      </c>
      <c r="G159" s="167" t="s">
        <v>21</v>
      </c>
      <c r="H159" s="167" t="s">
        <v>4857</v>
      </c>
      <c r="I159" s="167" t="s">
        <v>3151</v>
      </c>
      <c r="J159" s="167" t="n">
        <v>2008</v>
      </c>
      <c r="K159" s="168" t="s">
        <v>4858</v>
      </c>
    </row>
    <row r="160" customFormat="false" ht="25.5" hidden="false" customHeight="false" outlineLevel="0" collapsed="false">
      <c r="A160" s="165" t="n">
        <v>159</v>
      </c>
      <c r="B160" s="166" t="s">
        <v>4075</v>
      </c>
      <c r="C160" s="167" t="s">
        <v>2775</v>
      </c>
      <c r="D160" s="167" t="s">
        <v>4859</v>
      </c>
      <c r="E160" s="167" t="s">
        <v>4860</v>
      </c>
      <c r="F160" s="167" t="s">
        <v>4861</v>
      </c>
      <c r="G160" s="167" t="s">
        <v>21</v>
      </c>
      <c r="H160" s="167" t="s">
        <v>4862</v>
      </c>
      <c r="I160" s="167" t="s">
        <v>3151</v>
      </c>
      <c r="J160" s="167" t="n">
        <v>2008</v>
      </c>
      <c r="K160" s="168" t="s">
        <v>4863</v>
      </c>
    </row>
    <row r="161" customFormat="false" ht="38.25" hidden="false" customHeight="false" outlineLevel="0" collapsed="false">
      <c r="A161" s="165" t="n">
        <v>160</v>
      </c>
      <c r="B161" s="166" t="s">
        <v>4075</v>
      </c>
      <c r="C161" s="167" t="s">
        <v>2775</v>
      </c>
      <c r="D161" s="167" t="s">
        <v>4864</v>
      </c>
      <c r="E161" s="167" t="s">
        <v>4865</v>
      </c>
      <c r="F161" s="167" t="s">
        <v>4866</v>
      </c>
      <c r="G161" s="167" t="s">
        <v>21</v>
      </c>
      <c r="H161" s="167" t="s">
        <v>4867</v>
      </c>
      <c r="I161" s="167" t="s">
        <v>3151</v>
      </c>
      <c r="J161" s="167" t="n">
        <v>2008</v>
      </c>
      <c r="K161" s="168" t="s">
        <v>4868</v>
      </c>
    </row>
    <row r="162" customFormat="false" ht="25.5" hidden="false" customHeight="false" outlineLevel="0" collapsed="false">
      <c r="A162" s="165" t="n">
        <v>161</v>
      </c>
      <c r="B162" s="166" t="s">
        <v>4075</v>
      </c>
      <c r="C162" s="167" t="s">
        <v>2775</v>
      </c>
      <c r="D162" s="167" t="s">
        <v>4869</v>
      </c>
      <c r="E162" s="167" t="s">
        <v>4870</v>
      </c>
      <c r="F162" s="167" t="s">
        <v>4871</v>
      </c>
      <c r="G162" s="167" t="s">
        <v>165</v>
      </c>
      <c r="H162" s="167" t="s">
        <v>4872</v>
      </c>
      <c r="I162" s="167" t="s">
        <v>3151</v>
      </c>
      <c r="J162" s="167" t="n">
        <v>2008</v>
      </c>
      <c r="K162" s="168" t="s">
        <v>4873</v>
      </c>
    </row>
    <row r="163" customFormat="false" ht="38.25" hidden="false" customHeight="false" outlineLevel="0" collapsed="false">
      <c r="A163" s="165" t="n">
        <v>162</v>
      </c>
      <c r="B163" s="166" t="s">
        <v>4075</v>
      </c>
      <c r="C163" s="167" t="s">
        <v>2775</v>
      </c>
      <c r="D163" s="167" t="s">
        <v>4874</v>
      </c>
      <c r="E163" s="167" t="s">
        <v>4875</v>
      </c>
      <c r="F163" s="167" t="s">
        <v>4876</v>
      </c>
      <c r="G163" s="167" t="s">
        <v>21</v>
      </c>
      <c r="H163" s="167" t="s">
        <v>4877</v>
      </c>
      <c r="I163" s="167" t="s">
        <v>3151</v>
      </c>
      <c r="J163" s="167" t="n">
        <v>2008</v>
      </c>
      <c r="K163" s="168" t="s">
        <v>4878</v>
      </c>
    </row>
    <row r="164" customFormat="false" ht="25.5" hidden="false" customHeight="false" outlineLevel="0" collapsed="false">
      <c r="A164" s="165" t="n">
        <v>163</v>
      </c>
      <c r="B164" s="166" t="s">
        <v>4075</v>
      </c>
      <c r="C164" s="167" t="s">
        <v>2775</v>
      </c>
      <c r="D164" s="167" t="s">
        <v>4879</v>
      </c>
      <c r="E164" s="167" t="s">
        <v>4880</v>
      </c>
      <c r="F164" s="167" t="s">
        <v>4881</v>
      </c>
      <c r="G164" s="167" t="s">
        <v>21</v>
      </c>
      <c r="H164" s="167" t="s">
        <v>4882</v>
      </c>
      <c r="I164" s="167" t="s">
        <v>3151</v>
      </c>
      <c r="J164" s="167" t="n">
        <v>2008</v>
      </c>
      <c r="K164" s="168" t="s">
        <v>4883</v>
      </c>
    </row>
    <row r="165" customFormat="false" ht="25.5" hidden="false" customHeight="false" outlineLevel="0" collapsed="false">
      <c r="A165" s="165" t="n">
        <v>164</v>
      </c>
      <c r="B165" s="166" t="s">
        <v>4075</v>
      </c>
      <c r="C165" s="167" t="s">
        <v>2775</v>
      </c>
      <c r="D165" s="167" t="s">
        <v>4884</v>
      </c>
      <c r="E165" s="167" t="s">
        <v>4885</v>
      </c>
      <c r="F165" s="167" t="s">
        <v>4886</v>
      </c>
      <c r="G165" s="167" t="s">
        <v>21</v>
      </c>
      <c r="H165" s="167" t="s">
        <v>4887</v>
      </c>
      <c r="I165" s="167" t="s">
        <v>3151</v>
      </c>
      <c r="J165" s="167" t="n">
        <v>2008</v>
      </c>
      <c r="K165" s="168" t="s">
        <v>4888</v>
      </c>
    </row>
    <row r="166" customFormat="false" ht="38.25" hidden="false" customHeight="false" outlineLevel="0" collapsed="false">
      <c r="A166" s="165" t="n">
        <v>165</v>
      </c>
      <c r="B166" s="166" t="s">
        <v>4075</v>
      </c>
      <c r="C166" s="167" t="s">
        <v>4889</v>
      </c>
      <c r="D166" s="167" t="s">
        <v>4890</v>
      </c>
      <c r="E166" s="167" t="s">
        <v>4890</v>
      </c>
      <c r="F166" s="167" t="s">
        <v>4891</v>
      </c>
      <c r="G166" s="167" t="s">
        <v>21</v>
      </c>
      <c r="H166" s="167" t="s">
        <v>4892</v>
      </c>
      <c r="I166" s="167" t="s">
        <v>23</v>
      </c>
      <c r="J166" s="167" t="n">
        <v>1990</v>
      </c>
      <c r="K166" s="168" t="s">
        <v>4893</v>
      </c>
    </row>
    <row r="167" customFormat="false" ht="38.25" hidden="false" customHeight="false" outlineLevel="0" collapsed="false">
      <c r="A167" s="165" t="n">
        <v>166</v>
      </c>
      <c r="B167" s="166" t="s">
        <v>4075</v>
      </c>
      <c r="C167" s="167" t="s">
        <v>4889</v>
      </c>
      <c r="D167" s="167" t="s">
        <v>4894</v>
      </c>
      <c r="E167" s="167" t="s">
        <v>4894</v>
      </c>
      <c r="F167" s="167" t="s">
        <v>4895</v>
      </c>
      <c r="G167" s="167" t="s">
        <v>21</v>
      </c>
      <c r="H167" s="167" t="s">
        <v>4892</v>
      </c>
      <c r="I167" s="167" t="s">
        <v>23</v>
      </c>
      <c r="J167" s="167" t="n">
        <v>2000</v>
      </c>
      <c r="K167" s="168" t="s">
        <v>4896</v>
      </c>
    </row>
    <row r="168" customFormat="false" ht="38.25" hidden="false" customHeight="false" outlineLevel="0" collapsed="false">
      <c r="A168" s="165" t="n">
        <v>167</v>
      </c>
      <c r="B168" s="166" t="s">
        <v>4075</v>
      </c>
      <c r="C168" s="167" t="s">
        <v>4889</v>
      </c>
      <c r="D168" s="167" t="s">
        <v>4897</v>
      </c>
      <c r="E168" s="167" t="s">
        <v>4897</v>
      </c>
      <c r="F168" s="167" t="s">
        <v>4898</v>
      </c>
      <c r="G168" s="167" t="s">
        <v>50</v>
      </c>
      <c r="H168" s="167" t="s">
        <v>4899</v>
      </c>
      <c r="I168" s="167" t="s">
        <v>23</v>
      </c>
      <c r="J168" s="167" t="n">
        <v>2009</v>
      </c>
      <c r="K168" s="168" t="s">
        <v>4900</v>
      </c>
    </row>
    <row r="169" customFormat="false" ht="38.25" hidden="false" customHeight="false" outlineLevel="0" collapsed="false">
      <c r="A169" s="165" t="n">
        <v>168</v>
      </c>
      <c r="B169" s="166" t="s">
        <v>4075</v>
      </c>
      <c r="C169" s="167" t="s">
        <v>4889</v>
      </c>
      <c r="D169" s="167" t="s">
        <v>4901</v>
      </c>
      <c r="E169" s="167" t="s">
        <v>4901</v>
      </c>
      <c r="F169" s="167" t="s">
        <v>4902</v>
      </c>
      <c r="G169" s="167" t="s">
        <v>21</v>
      </c>
      <c r="H169" s="167" t="s">
        <v>4903</v>
      </c>
      <c r="I169" s="167" t="s">
        <v>23</v>
      </c>
      <c r="J169" s="167" t="n">
        <v>2009</v>
      </c>
      <c r="K169" s="168" t="s">
        <v>4904</v>
      </c>
    </row>
    <row r="170" customFormat="false" ht="38.25" hidden="false" customHeight="false" outlineLevel="0" collapsed="false">
      <c r="A170" s="165" t="n">
        <v>169</v>
      </c>
      <c r="B170" s="166" t="s">
        <v>4075</v>
      </c>
      <c r="C170" s="167" t="s">
        <v>2655</v>
      </c>
      <c r="D170" s="167" t="s">
        <v>4905</v>
      </c>
      <c r="E170" s="167" t="s">
        <v>4905</v>
      </c>
      <c r="F170" s="167" t="s">
        <v>4906</v>
      </c>
      <c r="G170" s="167" t="s">
        <v>21</v>
      </c>
      <c r="H170" s="167" t="s">
        <v>4907</v>
      </c>
      <c r="I170" s="167" t="s">
        <v>23</v>
      </c>
      <c r="J170" s="167" t="n">
        <v>1994</v>
      </c>
      <c r="K170" s="168" t="s">
        <v>4908</v>
      </c>
    </row>
    <row r="171" customFormat="false" ht="38.25" hidden="false" customHeight="false" outlineLevel="0" collapsed="false">
      <c r="A171" s="165" t="n">
        <v>170</v>
      </c>
      <c r="B171" s="166" t="s">
        <v>4075</v>
      </c>
      <c r="C171" s="167" t="s">
        <v>2655</v>
      </c>
      <c r="D171" s="167" t="s">
        <v>4909</v>
      </c>
      <c r="E171" s="167" t="s">
        <v>4909</v>
      </c>
      <c r="F171" s="167" t="s">
        <v>4910</v>
      </c>
      <c r="G171" s="167" t="s">
        <v>21</v>
      </c>
      <c r="H171" s="167" t="s">
        <v>4911</v>
      </c>
      <c r="I171" s="167" t="s">
        <v>23</v>
      </c>
      <c r="J171" s="167" t="n">
        <v>1994</v>
      </c>
      <c r="K171" s="168" t="s">
        <v>4912</v>
      </c>
    </row>
    <row r="172" customFormat="false" ht="38.25" hidden="false" customHeight="false" outlineLevel="0" collapsed="false">
      <c r="A172" s="165" t="n">
        <v>171</v>
      </c>
      <c r="B172" s="166" t="s">
        <v>4075</v>
      </c>
      <c r="C172" s="167" t="s">
        <v>2655</v>
      </c>
      <c r="D172" s="167" t="s">
        <v>4913</v>
      </c>
      <c r="E172" s="167" t="s">
        <v>4913</v>
      </c>
      <c r="F172" s="167" t="s">
        <v>4914</v>
      </c>
      <c r="G172" s="167" t="s">
        <v>21</v>
      </c>
      <c r="H172" s="167" t="s">
        <v>4915</v>
      </c>
      <c r="I172" s="167" t="s">
        <v>23</v>
      </c>
      <c r="J172" s="167" t="n">
        <v>1995</v>
      </c>
      <c r="K172" s="168" t="s">
        <v>4916</v>
      </c>
    </row>
    <row r="173" customFormat="false" ht="38.25" hidden="false" customHeight="false" outlineLevel="0" collapsed="false">
      <c r="A173" s="165" t="n">
        <v>172</v>
      </c>
      <c r="B173" s="166" t="s">
        <v>4075</v>
      </c>
      <c r="C173" s="167" t="s">
        <v>2655</v>
      </c>
      <c r="D173" s="167" t="s">
        <v>4917</v>
      </c>
      <c r="E173" s="167" t="s">
        <v>4917</v>
      </c>
      <c r="F173" s="167" t="s">
        <v>4918</v>
      </c>
      <c r="G173" s="167" t="s">
        <v>21</v>
      </c>
      <c r="H173" s="167" t="s">
        <v>4907</v>
      </c>
      <c r="I173" s="167" t="s">
        <v>23</v>
      </c>
      <c r="J173" s="167" t="n">
        <v>1997</v>
      </c>
      <c r="K173" s="168" t="s">
        <v>4919</v>
      </c>
    </row>
    <row r="174" customFormat="false" ht="38.25" hidden="false" customHeight="false" outlineLevel="0" collapsed="false">
      <c r="A174" s="165" t="n">
        <v>173</v>
      </c>
      <c r="B174" s="166" t="s">
        <v>4075</v>
      </c>
      <c r="C174" s="167" t="s">
        <v>2655</v>
      </c>
      <c r="D174" s="167" t="s">
        <v>4920</v>
      </c>
      <c r="E174" s="167" t="s">
        <v>4920</v>
      </c>
      <c r="F174" s="167" t="s">
        <v>4921</v>
      </c>
      <c r="G174" s="167" t="s">
        <v>21</v>
      </c>
      <c r="H174" s="167" t="s">
        <v>4907</v>
      </c>
      <c r="I174" s="167" t="s">
        <v>23</v>
      </c>
      <c r="J174" s="167" t="n">
        <v>1997</v>
      </c>
      <c r="K174" s="168" t="s">
        <v>4922</v>
      </c>
    </row>
    <row r="175" customFormat="false" ht="38.25" hidden="false" customHeight="false" outlineLevel="0" collapsed="false">
      <c r="A175" s="165" t="n">
        <v>174</v>
      </c>
      <c r="B175" s="166" t="s">
        <v>4075</v>
      </c>
      <c r="C175" s="167" t="s">
        <v>2655</v>
      </c>
      <c r="D175" s="167" t="s">
        <v>4923</v>
      </c>
      <c r="E175" s="167" t="s">
        <v>4923</v>
      </c>
      <c r="F175" s="167" t="s">
        <v>4924</v>
      </c>
      <c r="G175" s="167" t="s">
        <v>165</v>
      </c>
      <c r="H175" s="167" t="s">
        <v>4925</v>
      </c>
      <c r="I175" s="167" t="s">
        <v>23</v>
      </c>
      <c r="J175" s="167" t="n">
        <v>1997</v>
      </c>
      <c r="K175" s="168" t="s">
        <v>4926</v>
      </c>
    </row>
    <row r="176" customFormat="false" ht="38.25" hidden="false" customHeight="false" outlineLevel="0" collapsed="false">
      <c r="A176" s="165" t="n">
        <v>175</v>
      </c>
      <c r="B176" s="166" t="s">
        <v>4075</v>
      </c>
      <c r="C176" s="167" t="s">
        <v>2655</v>
      </c>
      <c r="D176" s="167" t="s">
        <v>4927</v>
      </c>
      <c r="E176" s="167" t="s">
        <v>4927</v>
      </c>
      <c r="F176" s="167" t="s">
        <v>4928</v>
      </c>
      <c r="G176" s="167" t="s">
        <v>21</v>
      </c>
      <c r="H176" s="167" t="s">
        <v>4929</v>
      </c>
      <c r="I176" s="167" t="s">
        <v>23</v>
      </c>
      <c r="J176" s="167" t="n">
        <v>1999</v>
      </c>
      <c r="K176" s="168" t="s">
        <v>4930</v>
      </c>
    </row>
    <row r="177" customFormat="false" ht="38.25" hidden="false" customHeight="false" outlineLevel="0" collapsed="false">
      <c r="A177" s="165" t="n">
        <v>176</v>
      </c>
      <c r="B177" s="166" t="s">
        <v>4075</v>
      </c>
      <c r="C177" s="167" t="s">
        <v>2655</v>
      </c>
      <c r="D177" s="167" t="s">
        <v>4931</v>
      </c>
      <c r="E177" s="167" t="s">
        <v>4931</v>
      </c>
      <c r="F177" s="167" t="s">
        <v>4932</v>
      </c>
      <c r="G177" s="167" t="s">
        <v>165</v>
      </c>
      <c r="H177" s="167" t="s">
        <v>4933</v>
      </c>
      <c r="I177" s="167" t="s">
        <v>23</v>
      </c>
      <c r="J177" s="167" t="n">
        <v>2001</v>
      </c>
      <c r="K177" s="168" t="s">
        <v>4934</v>
      </c>
    </row>
    <row r="178" customFormat="false" ht="38.25" hidden="false" customHeight="false" outlineLevel="0" collapsed="false">
      <c r="A178" s="165" t="n">
        <v>177</v>
      </c>
      <c r="B178" s="166" t="s">
        <v>4075</v>
      </c>
      <c r="C178" s="167" t="s">
        <v>3146</v>
      </c>
      <c r="D178" s="167" t="s">
        <v>4935</v>
      </c>
      <c r="E178" s="167" t="s">
        <v>4935</v>
      </c>
      <c r="F178" s="167" t="s">
        <v>4936</v>
      </c>
      <c r="G178" s="167" t="s">
        <v>21</v>
      </c>
      <c r="H178" s="167" t="s">
        <v>4937</v>
      </c>
      <c r="I178" s="167" t="s">
        <v>23</v>
      </c>
      <c r="J178" s="167" t="n">
        <v>2006</v>
      </c>
      <c r="K178" s="168" t="s">
        <v>4938</v>
      </c>
    </row>
    <row r="179" customFormat="false" ht="38.25" hidden="false" customHeight="false" outlineLevel="0" collapsed="false">
      <c r="A179" s="165" t="n">
        <v>178</v>
      </c>
      <c r="B179" s="166" t="s">
        <v>4075</v>
      </c>
      <c r="C179" s="167" t="s">
        <v>3146</v>
      </c>
      <c r="D179" s="167" t="s">
        <v>4939</v>
      </c>
      <c r="E179" s="167" t="s">
        <v>4939</v>
      </c>
      <c r="F179" s="167" t="s">
        <v>4940</v>
      </c>
      <c r="G179" s="167" t="s">
        <v>21</v>
      </c>
      <c r="H179" s="167" t="s">
        <v>4941</v>
      </c>
      <c r="I179" s="167" t="s">
        <v>23</v>
      </c>
      <c r="J179" s="167" t="n">
        <v>2006</v>
      </c>
      <c r="K179" s="168" t="s">
        <v>4942</v>
      </c>
    </row>
    <row r="180" customFormat="false" ht="25.5" hidden="false" customHeight="false" outlineLevel="0" collapsed="false">
      <c r="A180" s="165" t="n">
        <v>179</v>
      </c>
      <c r="B180" s="166" t="s">
        <v>4081</v>
      </c>
      <c r="C180" s="167" t="s">
        <v>2655</v>
      </c>
      <c r="D180" s="167" t="s">
        <v>4943</v>
      </c>
      <c r="E180" s="167" t="s">
        <v>4944</v>
      </c>
      <c r="F180" s="167" t="s">
        <v>4945</v>
      </c>
      <c r="G180" s="167" t="s">
        <v>21</v>
      </c>
      <c r="H180" s="167" t="s">
        <v>4946</v>
      </c>
      <c r="I180" s="167" t="s">
        <v>3151</v>
      </c>
      <c r="J180" s="167" t="n">
        <v>2007</v>
      </c>
      <c r="K180" s="168" t="s">
        <v>4947</v>
      </c>
    </row>
    <row r="181" customFormat="false" ht="25.5" hidden="false" customHeight="false" outlineLevel="0" collapsed="false">
      <c r="A181" s="165" t="n">
        <v>180</v>
      </c>
      <c r="B181" s="166" t="s">
        <v>4081</v>
      </c>
      <c r="C181" s="167" t="s">
        <v>2655</v>
      </c>
      <c r="D181" s="167" t="s">
        <v>4948</v>
      </c>
      <c r="E181" s="167" t="s">
        <v>4949</v>
      </c>
      <c r="F181" s="167" t="s">
        <v>4950</v>
      </c>
      <c r="G181" s="167" t="s">
        <v>50</v>
      </c>
      <c r="H181" s="167" t="s">
        <v>4946</v>
      </c>
      <c r="I181" s="167" t="s">
        <v>3151</v>
      </c>
      <c r="J181" s="167" t="n">
        <v>2007</v>
      </c>
      <c r="K181" s="168" t="s">
        <v>4951</v>
      </c>
    </row>
    <row r="182" customFormat="false" ht="25.5" hidden="false" customHeight="false" outlineLevel="0" collapsed="false">
      <c r="A182" s="165" t="n">
        <v>181</v>
      </c>
      <c r="B182" s="166" t="s">
        <v>4081</v>
      </c>
      <c r="C182" s="167" t="s">
        <v>2655</v>
      </c>
      <c r="D182" s="167" t="s">
        <v>4952</v>
      </c>
      <c r="E182" s="167" t="s">
        <v>4953</v>
      </c>
      <c r="F182" s="167" t="s">
        <v>4954</v>
      </c>
      <c r="G182" s="167" t="s">
        <v>21</v>
      </c>
      <c r="H182" s="167" t="s">
        <v>4955</v>
      </c>
      <c r="I182" s="167" t="s">
        <v>3151</v>
      </c>
      <c r="J182" s="167" t="n">
        <v>2007</v>
      </c>
      <c r="K182" s="168" t="s">
        <v>4956</v>
      </c>
    </row>
    <row r="183" customFormat="false" ht="12.75" hidden="false" customHeight="false" outlineLevel="0" collapsed="false">
      <c r="A183" s="165" t="n">
        <v>182</v>
      </c>
      <c r="B183" s="166" t="s">
        <v>4081</v>
      </c>
      <c r="C183" s="167" t="s">
        <v>2655</v>
      </c>
      <c r="D183" s="167" t="s">
        <v>4957</v>
      </c>
      <c r="E183" s="167" t="s">
        <v>4958</v>
      </c>
      <c r="F183" s="167" t="s">
        <v>4959</v>
      </c>
      <c r="G183" s="167" t="s">
        <v>165</v>
      </c>
      <c r="H183" s="167" t="s">
        <v>4960</v>
      </c>
      <c r="I183" s="167" t="s">
        <v>3151</v>
      </c>
      <c r="J183" s="167" t="n">
        <v>2007</v>
      </c>
      <c r="K183" s="168" t="s">
        <v>4961</v>
      </c>
    </row>
    <row r="184" customFormat="false" ht="12.75" hidden="false" customHeight="false" outlineLevel="0" collapsed="false">
      <c r="A184" s="165" t="n">
        <v>183</v>
      </c>
      <c r="B184" s="166" t="s">
        <v>4081</v>
      </c>
      <c r="C184" s="167" t="s">
        <v>2655</v>
      </c>
      <c r="D184" s="167" t="s">
        <v>4962</v>
      </c>
      <c r="E184" s="167" t="s">
        <v>4963</v>
      </c>
      <c r="F184" s="167" t="s">
        <v>4964</v>
      </c>
      <c r="G184" s="167" t="s">
        <v>165</v>
      </c>
      <c r="H184" s="167" t="s">
        <v>4965</v>
      </c>
      <c r="I184" s="167" t="s">
        <v>3151</v>
      </c>
      <c r="J184" s="167" t="n">
        <v>2007</v>
      </c>
      <c r="K184" s="168" t="s">
        <v>4966</v>
      </c>
    </row>
    <row r="185" customFormat="false" ht="38.25" hidden="false" customHeight="false" outlineLevel="0" collapsed="false">
      <c r="A185" s="165" t="n">
        <v>184</v>
      </c>
      <c r="B185" s="166" t="s">
        <v>4075</v>
      </c>
      <c r="C185" s="167" t="s">
        <v>3146</v>
      </c>
      <c r="D185" s="167" t="s">
        <v>4967</v>
      </c>
      <c r="E185" s="167" t="s">
        <v>4967</v>
      </c>
      <c r="F185" s="167" t="s">
        <v>4968</v>
      </c>
      <c r="G185" s="167" t="s">
        <v>21</v>
      </c>
      <c r="H185" s="167" t="s">
        <v>4969</v>
      </c>
      <c r="I185" s="167" t="s">
        <v>23</v>
      </c>
      <c r="J185" s="167" t="n">
        <v>2007</v>
      </c>
      <c r="K185" s="168" t="s">
        <v>4970</v>
      </c>
    </row>
    <row r="186" customFormat="false" ht="38.25" hidden="false" customHeight="false" outlineLevel="0" collapsed="false">
      <c r="A186" s="165" t="n">
        <v>185</v>
      </c>
      <c r="B186" s="166" t="s">
        <v>4075</v>
      </c>
      <c r="C186" s="167" t="s">
        <v>3146</v>
      </c>
      <c r="D186" s="167" t="s">
        <v>4971</v>
      </c>
      <c r="E186" s="167" t="s">
        <v>4971</v>
      </c>
      <c r="F186" s="167" t="s">
        <v>4972</v>
      </c>
      <c r="G186" s="167" t="s">
        <v>21</v>
      </c>
      <c r="H186" s="167" t="s">
        <v>4973</v>
      </c>
      <c r="I186" s="167" t="s">
        <v>23</v>
      </c>
      <c r="J186" s="167" t="n">
        <v>2007</v>
      </c>
      <c r="K186" s="168" t="s">
        <v>4974</v>
      </c>
    </row>
    <row r="187" customFormat="false" ht="38.25" hidden="false" customHeight="false" outlineLevel="0" collapsed="false">
      <c r="A187" s="165" t="n">
        <v>186</v>
      </c>
      <c r="B187" s="166" t="s">
        <v>4075</v>
      </c>
      <c r="C187" s="167" t="s">
        <v>3146</v>
      </c>
      <c r="D187" s="167" t="s">
        <v>4975</v>
      </c>
      <c r="E187" s="167" t="s">
        <v>4975</v>
      </c>
      <c r="F187" s="167" t="s">
        <v>4976</v>
      </c>
      <c r="G187" s="167" t="s">
        <v>21</v>
      </c>
      <c r="H187" s="167" t="s">
        <v>4977</v>
      </c>
      <c r="I187" s="167" t="s">
        <v>23</v>
      </c>
      <c r="J187" s="167" t="n">
        <v>2007</v>
      </c>
      <c r="K187" s="168" t="s">
        <v>4978</v>
      </c>
    </row>
    <row r="188" customFormat="false" ht="38.25" hidden="false" customHeight="false" outlineLevel="0" collapsed="false">
      <c r="A188" s="165" t="n">
        <v>187</v>
      </c>
      <c r="B188" s="166" t="s">
        <v>4075</v>
      </c>
      <c r="C188" s="167" t="s">
        <v>3146</v>
      </c>
      <c r="D188" s="167" t="s">
        <v>4979</v>
      </c>
      <c r="E188" s="167" t="s">
        <v>4979</v>
      </c>
      <c r="F188" s="167" t="s">
        <v>4980</v>
      </c>
      <c r="G188" s="167" t="s">
        <v>21</v>
      </c>
      <c r="H188" s="167" t="s">
        <v>4981</v>
      </c>
      <c r="I188" s="167" t="s">
        <v>23</v>
      </c>
      <c r="J188" s="167" t="n">
        <v>2007</v>
      </c>
      <c r="K188" s="168" t="s">
        <v>4982</v>
      </c>
    </row>
    <row r="189" customFormat="false" ht="38.25" hidden="false" customHeight="false" outlineLevel="0" collapsed="false">
      <c r="A189" s="165" t="n">
        <v>188</v>
      </c>
      <c r="B189" s="166" t="s">
        <v>4075</v>
      </c>
      <c r="C189" s="167" t="s">
        <v>3146</v>
      </c>
      <c r="D189" s="167" t="s">
        <v>4983</v>
      </c>
      <c r="E189" s="167" t="s">
        <v>4983</v>
      </c>
      <c r="F189" s="167" t="s">
        <v>4984</v>
      </c>
      <c r="G189" s="167" t="s">
        <v>21</v>
      </c>
      <c r="H189" s="167" t="s">
        <v>4985</v>
      </c>
      <c r="I189" s="167" t="s">
        <v>23</v>
      </c>
      <c r="J189" s="167" t="n">
        <v>2007</v>
      </c>
      <c r="K189" s="168" t="s">
        <v>4986</v>
      </c>
    </row>
    <row r="190" customFormat="false" ht="38.25" hidden="false" customHeight="false" outlineLevel="0" collapsed="false">
      <c r="A190" s="165" t="n">
        <v>189</v>
      </c>
      <c r="B190" s="166" t="s">
        <v>4075</v>
      </c>
      <c r="C190" s="167" t="s">
        <v>3146</v>
      </c>
      <c r="D190" s="167" t="s">
        <v>4987</v>
      </c>
      <c r="E190" s="167" t="s">
        <v>4987</v>
      </c>
      <c r="F190" s="167" t="s">
        <v>4988</v>
      </c>
      <c r="G190" s="167" t="s">
        <v>21</v>
      </c>
      <c r="H190" s="167" t="s">
        <v>4989</v>
      </c>
      <c r="I190" s="167" t="s">
        <v>23</v>
      </c>
      <c r="J190" s="167" t="n">
        <v>2007</v>
      </c>
      <c r="K190" s="168" t="s">
        <v>4990</v>
      </c>
    </row>
    <row r="191" customFormat="false" ht="38.25" hidden="false" customHeight="false" outlineLevel="0" collapsed="false">
      <c r="A191" s="165" t="n">
        <v>190</v>
      </c>
      <c r="B191" s="166" t="s">
        <v>4075</v>
      </c>
      <c r="C191" s="167" t="s">
        <v>3146</v>
      </c>
      <c r="D191" s="167" t="s">
        <v>4991</v>
      </c>
      <c r="E191" s="167" t="s">
        <v>4991</v>
      </c>
      <c r="F191" s="167" t="s">
        <v>4992</v>
      </c>
      <c r="G191" s="167" t="s">
        <v>21</v>
      </c>
      <c r="H191" s="167" t="s">
        <v>4993</v>
      </c>
      <c r="I191" s="167" t="s">
        <v>23</v>
      </c>
      <c r="J191" s="167" t="n">
        <v>2007</v>
      </c>
      <c r="K191" s="168" t="s">
        <v>4994</v>
      </c>
    </row>
    <row r="192" customFormat="false" ht="38.25" hidden="false" customHeight="false" outlineLevel="0" collapsed="false">
      <c r="A192" s="165" t="n">
        <v>191</v>
      </c>
      <c r="B192" s="166" t="s">
        <v>4075</v>
      </c>
      <c r="C192" s="167" t="s">
        <v>3146</v>
      </c>
      <c r="D192" s="167" t="s">
        <v>4995</v>
      </c>
      <c r="E192" s="167" t="s">
        <v>4995</v>
      </c>
      <c r="F192" s="167" t="s">
        <v>4996</v>
      </c>
      <c r="G192" s="167" t="s">
        <v>21</v>
      </c>
      <c r="H192" s="167" t="s">
        <v>4997</v>
      </c>
      <c r="I192" s="167" t="s">
        <v>23</v>
      </c>
      <c r="J192" s="167" t="n">
        <v>2007</v>
      </c>
      <c r="K192" s="168" t="s">
        <v>4998</v>
      </c>
    </row>
    <row r="193" customFormat="false" ht="38.25" hidden="false" customHeight="false" outlineLevel="0" collapsed="false">
      <c r="A193" s="165" t="n">
        <v>192</v>
      </c>
      <c r="B193" s="166" t="s">
        <v>4075</v>
      </c>
      <c r="C193" s="167" t="s">
        <v>3146</v>
      </c>
      <c r="D193" s="167" t="s">
        <v>4999</v>
      </c>
      <c r="E193" s="167" t="s">
        <v>4999</v>
      </c>
      <c r="F193" s="167" t="s">
        <v>5000</v>
      </c>
      <c r="G193" s="167" t="s">
        <v>21</v>
      </c>
      <c r="H193" s="167" t="s">
        <v>5001</v>
      </c>
      <c r="I193" s="167" t="s">
        <v>23</v>
      </c>
      <c r="J193" s="167" t="n">
        <v>2007</v>
      </c>
      <c r="K193" s="168" t="s">
        <v>5002</v>
      </c>
    </row>
    <row r="194" customFormat="false" ht="38.25" hidden="false" customHeight="false" outlineLevel="0" collapsed="false">
      <c r="A194" s="165" t="n">
        <v>193</v>
      </c>
      <c r="B194" s="166" t="s">
        <v>4075</v>
      </c>
      <c r="C194" s="167" t="s">
        <v>3146</v>
      </c>
      <c r="D194" s="167" t="s">
        <v>5003</v>
      </c>
      <c r="E194" s="167" t="s">
        <v>5003</v>
      </c>
      <c r="F194" s="167" t="s">
        <v>5004</v>
      </c>
      <c r="G194" s="167" t="s">
        <v>21</v>
      </c>
      <c r="H194" s="167" t="s">
        <v>5005</v>
      </c>
      <c r="I194" s="167" t="s">
        <v>23</v>
      </c>
      <c r="J194" s="167" t="n">
        <v>2007</v>
      </c>
      <c r="K194" s="168" t="s">
        <v>5006</v>
      </c>
    </row>
    <row r="195" customFormat="false" ht="38.25" hidden="false" customHeight="false" outlineLevel="0" collapsed="false">
      <c r="A195" s="165" t="n">
        <v>194</v>
      </c>
      <c r="B195" s="166" t="s">
        <v>4075</v>
      </c>
      <c r="C195" s="167" t="s">
        <v>3146</v>
      </c>
      <c r="D195" s="167" t="s">
        <v>5007</v>
      </c>
      <c r="E195" s="167" t="s">
        <v>5007</v>
      </c>
      <c r="F195" s="167" t="s">
        <v>5008</v>
      </c>
      <c r="G195" s="167" t="s">
        <v>21</v>
      </c>
      <c r="H195" s="167" t="s">
        <v>5009</v>
      </c>
      <c r="I195" s="167" t="s">
        <v>23</v>
      </c>
      <c r="J195" s="167" t="n">
        <v>2007</v>
      </c>
      <c r="K195" s="168" t="s">
        <v>5010</v>
      </c>
    </row>
    <row r="196" customFormat="false" ht="38.25" hidden="false" customHeight="false" outlineLevel="0" collapsed="false">
      <c r="A196" s="165" t="n">
        <v>195</v>
      </c>
      <c r="B196" s="166" t="s">
        <v>4075</v>
      </c>
      <c r="C196" s="167" t="s">
        <v>3146</v>
      </c>
      <c r="D196" s="167" t="s">
        <v>5011</v>
      </c>
      <c r="E196" s="167" t="s">
        <v>5011</v>
      </c>
      <c r="F196" s="167" t="s">
        <v>5012</v>
      </c>
      <c r="G196" s="167" t="s">
        <v>21</v>
      </c>
      <c r="H196" s="167" t="s">
        <v>5013</v>
      </c>
      <c r="I196" s="167" t="s">
        <v>23</v>
      </c>
      <c r="J196" s="167" t="n">
        <v>2008</v>
      </c>
      <c r="K196" s="168" t="s">
        <v>5014</v>
      </c>
    </row>
    <row r="197" customFormat="false" ht="38.25" hidden="false" customHeight="false" outlineLevel="0" collapsed="false">
      <c r="A197" s="165" t="n">
        <v>196</v>
      </c>
      <c r="B197" s="166" t="s">
        <v>4075</v>
      </c>
      <c r="C197" s="167" t="s">
        <v>3146</v>
      </c>
      <c r="D197" s="167" t="s">
        <v>5015</v>
      </c>
      <c r="E197" s="167" t="s">
        <v>5015</v>
      </c>
      <c r="F197" s="167" t="s">
        <v>5016</v>
      </c>
      <c r="G197" s="167" t="s">
        <v>165</v>
      </c>
      <c r="H197" s="167" t="s">
        <v>5017</v>
      </c>
      <c r="I197" s="167" t="s">
        <v>23</v>
      </c>
      <c r="J197" s="167" t="n">
        <v>2008</v>
      </c>
      <c r="K197" s="168" t="s">
        <v>5018</v>
      </c>
    </row>
    <row r="198" customFormat="false" ht="38.25" hidden="false" customHeight="false" outlineLevel="0" collapsed="false">
      <c r="A198" s="165" t="n">
        <v>197</v>
      </c>
      <c r="B198" s="166" t="s">
        <v>4075</v>
      </c>
      <c r="C198" s="167" t="s">
        <v>2655</v>
      </c>
      <c r="D198" s="167" t="s">
        <v>5019</v>
      </c>
      <c r="E198" s="167" t="s">
        <v>5020</v>
      </c>
      <c r="F198" s="167" t="s">
        <v>5021</v>
      </c>
      <c r="G198" s="167" t="s">
        <v>21</v>
      </c>
      <c r="H198" s="167" t="s">
        <v>5022</v>
      </c>
      <c r="I198" s="167" t="s">
        <v>23</v>
      </c>
      <c r="J198" s="167" t="n">
        <v>2009</v>
      </c>
      <c r="K198" s="168" t="s">
        <v>5023</v>
      </c>
    </row>
    <row r="199" customFormat="false" ht="38.25" hidden="false" customHeight="false" outlineLevel="0" collapsed="false">
      <c r="A199" s="165" t="n">
        <v>198</v>
      </c>
      <c r="B199" s="166" t="s">
        <v>4075</v>
      </c>
      <c r="C199" s="167" t="s">
        <v>2655</v>
      </c>
      <c r="D199" s="167" t="s">
        <v>5024</v>
      </c>
      <c r="E199" s="167" t="s">
        <v>5024</v>
      </c>
      <c r="F199" s="167" t="s">
        <v>5025</v>
      </c>
      <c r="G199" s="167" t="s">
        <v>21</v>
      </c>
      <c r="H199" s="167" t="s">
        <v>5026</v>
      </c>
      <c r="I199" s="167" t="s">
        <v>23</v>
      </c>
      <c r="J199" s="167" t="n">
        <v>2009</v>
      </c>
      <c r="K199" s="168" t="s">
        <v>5027</v>
      </c>
    </row>
    <row r="200" customFormat="false" ht="38.25" hidden="false" customHeight="false" outlineLevel="0" collapsed="false">
      <c r="A200" s="165" t="n">
        <v>199</v>
      </c>
      <c r="B200" s="166" t="s">
        <v>4075</v>
      </c>
      <c r="C200" s="167" t="s">
        <v>2655</v>
      </c>
      <c r="D200" s="167" t="s">
        <v>5028</v>
      </c>
      <c r="E200" s="167" t="s">
        <v>5028</v>
      </c>
      <c r="F200" s="167" t="s">
        <v>5029</v>
      </c>
      <c r="G200" s="167" t="s">
        <v>21</v>
      </c>
      <c r="H200" s="167" t="s">
        <v>5030</v>
      </c>
      <c r="I200" s="167" t="s">
        <v>23</v>
      </c>
      <c r="J200" s="167" t="n">
        <v>2009</v>
      </c>
      <c r="K200" s="168" t="s">
        <v>5031</v>
      </c>
    </row>
    <row r="201" customFormat="false" ht="38.25" hidden="false" customHeight="false" outlineLevel="0" collapsed="false">
      <c r="A201" s="165" t="n">
        <v>200</v>
      </c>
      <c r="B201" s="166" t="s">
        <v>4075</v>
      </c>
      <c r="C201" s="167" t="s">
        <v>2655</v>
      </c>
      <c r="D201" s="167" t="s">
        <v>5032</v>
      </c>
      <c r="E201" s="167" t="s">
        <v>5032</v>
      </c>
      <c r="F201" s="167" t="s">
        <v>5033</v>
      </c>
      <c r="G201" s="167" t="s">
        <v>165</v>
      </c>
      <c r="H201" s="167" t="s">
        <v>5034</v>
      </c>
      <c r="I201" s="167" t="s">
        <v>23</v>
      </c>
      <c r="J201" s="167" t="n">
        <v>2009</v>
      </c>
      <c r="K201" s="168" t="s">
        <v>5035</v>
      </c>
    </row>
    <row r="202" customFormat="false" ht="12.75" hidden="false" customHeight="false" outlineLevel="0" collapsed="false">
      <c r="A202" s="165" t="n">
        <v>201</v>
      </c>
      <c r="B202" s="166" t="s">
        <v>4098</v>
      </c>
      <c r="C202" s="167" t="s">
        <v>5036</v>
      </c>
      <c r="D202" s="167" t="s">
        <v>5037</v>
      </c>
      <c r="E202" s="167" t="s">
        <v>5038</v>
      </c>
      <c r="F202" s="167" t="s">
        <v>5039</v>
      </c>
      <c r="G202" s="167" t="s">
        <v>21</v>
      </c>
      <c r="H202" s="167" t="s">
        <v>5040</v>
      </c>
      <c r="I202" s="167" t="s">
        <v>3151</v>
      </c>
      <c r="J202" s="167" t="n">
        <v>2009</v>
      </c>
      <c r="K202" s="168" t="s">
        <v>5041</v>
      </c>
    </row>
    <row r="203" customFormat="false" ht="12.75" hidden="false" customHeight="false" outlineLevel="0" collapsed="false">
      <c r="A203" s="165" t="n">
        <v>202</v>
      </c>
      <c r="B203" s="166" t="s">
        <v>4105</v>
      </c>
      <c r="C203" s="167" t="s">
        <v>5042</v>
      </c>
      <c r="D203" s="167" t="s">
        <v>5043</v>
      </c>
      <c r="E203" s="167" t="s">
        <v>5044</v>
      </c>
      <c r="F203" s="167" t="s">
        <v>5045</v>
      </c>
      <c r="G203" s="167" t="s">
        <v>165</v>
      </c>
      <c r="H203" s="167" t="s">
        <v>5046</v>
      </c>
      <c r="I203" s="167" t="s">
        <v>3151</v>
      </c>
      <c r="J203" s="167" t="n">
        <v>2007</v>
      </c>
      <c r="K203" s="168" t="s">
        <v>5047</v>
      </c>
    </row>
    <row r="204" customFormat="false" ht="12.75" hidden="false" customHeight="false" outlineLevel="0" collapsed="false">
      <c r="A204" s="165" t="n">
        <v>203</v>
      </c>
      <c r="B204" s="166" t="s">
        <v>4105</v>
      </c>
      <c r="C204" s="167" t="s">
        <v>5042</v>
      </c>
      <c r="D204" s="167" t="s">
        <v>5048</v>
      </c>
      <c r="E204" s="167" t="s">
        <v>5049</v>
      </c>
      <c r="F204" s="167" t="s">
        <v>5050</v>
      </c>
      <c r="G204" s="167" t="s">
        <v>41</v>
      </c>
      <c r="H204" s="167" t="s">
        <v>5051</v>
      </c>
      <c r="I204" s="167" t="s">
        <v>3151</v>
      </c>
      <c r="J204" s="167" t="n">
        <v>2007</v>
      </c>
      <c r="K204" s="168" t="s">
        <v>5052</v>
      </c>
    </row>
    <row r="205" customFormat="false" ht="12.75" hidden="false" customHeight="false" outlineLevel="0" collapsed="false">
      <c r="A205" s="165" t="n">
        <v>204</v>
      </c>
      <c r="B205" s="166" t="s">
        <v>4105</v>
      </c>
      <c r="C205" s="167" t="s">
        <v>5042</v>
      </c>
      <c r="D205" s="167" t="s">
        <v>5053</v>
      </c>
      <c r="E205" s="167" t="s">
        <v>5054</v>
      </c>
      <c r="F205" s="167" t="s">
        <v>5055</v>
      </c>
      <c r="G205" s="167" t="s">
        <v>21</v>
      </c>
      <c r="H205" s="167" t="s">
        <v>5056</v>
      </c>
      <c r="I205" s="167" t="s">
        <v>3151</v>
      </c>
      <c r="J205" s="167" t="n">
        <v>2008</v>
      </c>
      <c r="K205" s="168" t="s">
        <v>5057</v>
      </c>
    </row>
    <row r="206" customFormat="false" ht="12.75" hidden="false" customHeight="false" outlineLevel="0" collapsed="false">
      <c r="A206" s="165" t="n">
        <v>205</v>
      </c>
      <c r="B206" s="166" t="s">
        <v>4105</v>
      </c>
      <c r="C206" s="167" t="s">
        <v>5042</v>
      </c>
      <c r="D206" s="167" t="s">
        <v>5058</v>
      </c>
      <c r="E206" s="167" t="s">
        <v>5059</v>
      </c>
      <c r="F206" s="167" t="s">
        <v>5060</v>
      </c>
      <c r="G206" s="167" t="s">
        <v>21</v>
      </c>
      <c r="H206" s="167" t="s">
        <v>5061</v>
      </c>
      <c r="I206" s="167" t="s">
        <v>3151</v>
      </c>
      <c r="J206" s="167" t="n">
        <v>2008</v>
      </c>
      <c r="K206" s="168" t="s">
        <v>5062</v>
      </c>
    </row>
    <row r="207" customFormat="false" ht="12.75" hidden="false" customHeight="false" outlineLevel="0" collapsed="false">
      <c r="A207" s="165" t="n">
        <v>206</v>
      </c>
      <c r="B207" s="166" t="s">
        <v>4098</v>
      </c>
      <c r="C207" s="167" t="s">
        <v>5042</v>
      </c>
      <c r="D207" s="167" t="s">
        <v>5063</v>
      </c>
      <c r="E207" s="167" t="s">
        <v>5064</v>
      </c>
      <c r="F207" s="167" t="s">
        <v>5065</v>
      </c>
      <c r="G207" s="167" t="s">
        <v>21</v>
      </c>
      <c r="H207" s="167" t="s">
        <v>4345</v>
      </c>
      <c r="I207" s="167" t="s">
        <v>3151</v>
      </c>
      <c r="J207" s="167" t="n">
        <v>2010</v>
      </c>
      <c r="K207" s="168" t="s">
        <v>5066</v>
      </c>
    </row>
    <row r="208" customFormat="false" ht="25.5" hidden="false" customHeight="false" outlineLevel="0" collapsed="false">
      <c r="A208" s="165" t="n">
        <v>207</v>
      </c>
      <c r="B208" s="166" t="s">
        <v>4098</v>
      </c>
      <c r="C208" s="167" t="s">
        <v>5067</v>
      </c>
      <c r="D208" s="167" t="s">
        <v>5068</v>
      </c>
      <c r="E208" s="167" t="s">
        <v>5069</v>
      </c>
      <c r="F208" s="167" t="s">
        <v>5070</v>
      </c>
      <c r="G208" s="167" t="s">
        <v>21</v>
      </c>
      <c r="H208" s="167" t="s">
        <v>5071</v>
      </c>
      <c r="I208" s="167" t="s">
        <v>3151</v>
      </c>
      <c r="J208" s="167" t="n">
        <v>2005</v>
      </c>
      <c r="K208" s="168" t="s">
        <v>5072</v>
      </c>
    </row>
    <row r="209" customFormat="false" ht="25.5" hidden="false" customHeight="false" outlineLevel="0" collapsed="false">
      <c r="A209" s="165" t="n">
        <v>208</v>
      </c>
      <c r="B209" s="166" t="s">
        <v>4098</v>
      </c>
      <c r="C209" s="167" t="s">
        <v>5067</v>
      </c>
      <c r="D209" s="167" t="s">
        <v>5073</v>
      </c>
      <c r="E209" s="167" t="s">
        <v>5074</v>
      </c>
      <c r="F209" s="167" t="s">
        <v>5075</v>
      </c>
      <c r="G209" s="167" t="s">
        <v>2784</v>
      </c>
      <c r="H209" s="167" t="s">
        <v>5076</v>
      </c>
      <c r="I209" s="167" t="s">
        <v>3151</v>
      </c>
      <c r="J209" s="167" t="n">
        <v>2006</v>
      </c>
      <c r="K209" s="168" t="s">
        <v>5077</v>
      </c>
    </row>
    <row r="210" customFormat="false" ht="12.75" hidden="false" customHeight="false" outlineLevel="0" collapsed="false">
      <c r="A210" s="165" t="n">
        <v>209</v>
      </c>
      <c r="B210" s="166" t="s">
        <v>4098</v>
      </c>
      <c r="C210" s="167" t="s">
        <v>5067</v>
      </c>
      <c r="D210" s="167" t="s">
        <v>5078</v>
      </c>
      <c r="E210" s="167" t="s">
        <v>5079</v>
      </c>
      <c r="F210" s="167" t="s">
        <v>5080</v>
      </c>
      <c r="G210" s="167" t="s">
        <v>165</v>
      </c>
      <c r="H210" s="167" t="s">
        <v>5081</v>
      </c>
      <c r="I210" s="167" t="s">
        <v>3151</v>
      </c>
      <c r="J210" s="167" t="n">
        <v>2006</v>
      </c>
      <c r="K210" s="168" t="s">
        <v>5082</v>
      </c>
    </row>
    <row r="211" customFormat="false" ht="12.75" hidden="false" customHeight="false" outlineLevel="0" collapsed="false">
      <c r="A211" s="165" t="n">
        <v>210</v>
      </c>
      <c r="B211" s="166" t="s">
        <v>4098</v>
      </c>
      <c r="C211" s="167" t="s">
        <v>5067</v>
      </c>
      <c r="D211" s="167" t="s">
        <v>5083</v>
      </c>
      <c r="E211" s="167" t="s">
        <v>5084</v>
      </c>
      <c r="F211" s="167" t="s">
        <v>5085</v>
      </c>
      <c r="G211" s="167" t="s">
        <v>272</v>
      </c>
      <c r="H211" s="167" t="s">
        <v>5081</v>
      </c>
      <c r="I211" s="167" t="s">
        <v>3151</v>
      </c>
      <c r="J211" s="167" t="n">
        <v>2006</v>
      </c>
      <c r="K211" s="168" t="s">
        <v>5086</v>
      </c>
    </row>
    <row r="212" customFormat="false" ht="12.75" hidden="false" customHeight="false" outlineLevel="0" collapsed="false">
      <c r="A212" s="165" t="n">
        <v>211</v>
      </c>
      <c r="B212" s="166" t="s">
        <v>4098</v>
      </c>
      <c r="C212" s="167" t="s">
        <v>5067</v>
      </c>
      <c r="D212" s="167" t="s">
        <v>5087</v>
      </c>
      <c r="E212" s="167" t="s">
        <v>5088</v>
      </c>
      <c r="F212" s="167" t="s">
        <v>5089</v>
      </c>
      <c r="G212" s="167" t="s">
        <v>272</v>
      </c>
      <c r="H212" s="167" t="s">
        <v>5081</v>
      </c>
      <c r="I212" s="167" t="s">
        <v>3151</v>
      </c>
      <c r="J212" s="167" t="n">
        <v>2006</v>
      </c>
      <c r="K212" s="168" t="s">
        <v>5090</v>
      </c>
    </row>
    <row r="213" customFormat="false" ht="25.5" hidden="false" customHeight="false" outlineLevel="0" collapsed="false">
      <c r="A213" s="165" t="n">
        <v>212</v>
      </c>
      <c r="B213" s="166" t="s">
        <v>4098</v>
      </c>
      <c r="C213" s="167" t="s">
        <v>5067</v>
      </c>
      <c r="D213" s="167" t="s">
        <v>5091</v>
      </c>
      <c r="E213" s="167" t="s">
        <v>5092</v>
      </c>
      <c r="F213" s="167" t="s">
        <v>5093</v>
      </c>
      <c r="G213" s="167" t="s">
        <v>165</v>
      </c>
      <c r="H213" s="167" t="s">
        <v>5094</v>
      </c>
      <c r="I213" s="167" t="s">
        <v>3151</v>
      </c>
      <c r="J213" s="167" t="n">
        <v>2006</v>
      </c>
      <c r="K213" s="168" t="s">
        <v>5095</v>
      </c>
    </row>
    <row r="214" customFormat="false" ht="25.5" hidden="false" customHeight="false" outlineLevel="0" collapsed="false">
      <c r="A214" s="165" t="n">
        <v>213</v>
      </c>
      <c r="B214" s="166" t="s">
        <v>4098</v>
      </c>
      <c r="C214" s="167" t="s">
        <v>5067</v>
      </c>
      <c r="D214" s="167" t="s">
        <v>5096</v>
      </c>
      <c r="E214" s="167" t="s">
        <v>5097</v>
      </c>
      <c r="F214" s="167" t="s">
        <v>5098</v>
      </c>
      <c r="G214" s="167" t="s">
        <v>21</v>
      </c>
      <c r="H214" s="167" t="s">
        <v>5099</v>
      </c>
      <c r="I214" s="167" t="s">
        <v>3151</v>
      </c>
      <c r="J214" s="167" t="n">
        <v>2007</v>
      </c>
      <c r="K214" s="168" t="s">
        <v>5100</v>
      </c>
    </row>
    <row r="215" customFormat="false" ht="12.75" hidden="false" customHeight="false" outlineLevel="0" collapsed="false">
      <c r="A215" s="165" t="n">
        <v>214</v>
      </c>
      <c r="B215" s="166" t="s">
        <v>4098</v>
      </c>
      <c r="C215" s="167" t="s">
        <v>5067</v>
      </c>
      <c r="D215" s="167" t="s">
        <v>5101</v>
      </c>
      <c r="E215" s="167" t="s">
        <v>5102</v>
      </c>
      <c r="F215" s="167" t="s">
        <v>5103</v>
      </c>
      <c r="G215" s="167" t="s">
        <v>21</v>
      </c>
      <c r="H215" s="167" t="s">
        <v>5104</v>
      </c>
      <c r="I215" s="167" t="s">
        <v>3151</v>
      </c>
      <c r="J215" s="167" t="n">
        <v>2007</v>
      </c>
      <c r="K215" s="168" t="s">
        <v>5105</v>
      </c>
    </row>
    <row r="216" customFormat="false" ht="12.75" hidden="false" customHeight="false" outlineLevel="0" collapsed="false">
      <c r="A216" s="165" t="n">
        <v>215</v>
      </c>
      <c r="B216" s="166" t="s">
        <v>4098</v>
      </c>
      <c r="C216" s="167" t="s">
        <v>5067</v>
      </c>
      <c r="D216" s="167" t="s">
        <v>5106</v>
      </c>
      <c r="E216" s="167" t="s">
        <v>5107</v>
      </c>
      <c r="F216" s="167" t="s">
        <v>5108</v>
      </c>
      <c r="G216" s="167" t="s">
        <v>21</v>
      </c>
      <c r="H216" s="167" t="s">
        <v>5109</v>
      </c>
      <c r="I216" s="167" t="s">
        <v>3151</v>
      </c>
      <c r="J216" s="167" t="n">
        <v>2007</v>
      </c>
      <c r="K216" s="168" t="s">
        <v>5110</v>
      </c>
    </row>
    <row r="217" customFormat="false" ht="12.75" hidden="false" customHeight="false" outlineLevel="0" collapsed="false">
      <c r="A217" s="165" t="n">
        <v>216</v>
      </c>
      <c r="B217" s="166" t="s">
        <v>4098</v>
      </c>
      <c r="C217" s="167" t="s">
        <v>5067</v>
      </c>
      <c r="D217" s="167" t="s">
        <v>5111</v>
      </c>
      <c r="E217" s="167" t="s">
        <v>5112</v>
      </c>
      <c r="F217" s="167" t="s">
        <v>5113</v>
      </c>
      <c r="G217" s="167" t="s">
        <v>21</v>
      </c>
      <c r="H217" s="167" t="s">
        <v>5114</v>
      </c>
      <c r="I217" s="167" t="s">
        <v>3151</v>
      </c>
      <c r="J217" s="167" t="n">
        <v>2007</v>
      </c>
      <c r="K217" s="168" t="s">
        <v>5115</v>
      </c>
    </row>
    <row r="218" customFormat="false" ht="25.5" hidden="false" customHeight="false" outlineLevel="0" collapsed="false">
      <c r="A218" s="165" t="n">
        <v>217</v>
      </c>
      <c r="B218" s="166" t="s">
        <v>4098</v>
      </c>
      <c r="C218" s="167" t="s">
        <v>5067</v>
      </c>
      <c r="D218" s="167" t="s">
        <v>5116</v>
      </c>
      <c r="E218" s="167" t="s">
        <v>5117</v>
      </c>
      <c r="F218" s="167" t="s">
        <v>5118</v>
      </c>
      <c r="G218" s="167" t="s">
        <v>50</v>
      </c>
      <c r="H218" s="167" t="s">
        <v>5119</v>
      </c>
      <c r="I218" s="167" t="s">
        <v>3151</v>
      </c>
      <c r="J218" s="167" t="n">
        <v>2007</v>
      </c>
      <c r="K218" s="168" t="s">
        <v>5120</v>
      </c>
    </row>
    <row r="219" customFormat="false" ht="12.75" hidden="false" customHeight="false" outlineLevel="0" collapsed="false">
      <c r="A219" s="165" t="n">
        <v>218</v>
      </c>
      <c r="B219" s="166" t="s">
        <v>4098</v>
      </c>
      <c r="C219" s="167" t="s">
        <v>5067</v>
      </c>
      <c r="D219" s="167" t="s">
        <v>5121</v>
      </c>
      <c r="E219" s="167" t="s">
        <v>5122</v>
      </c>
      <c r="F219" s="167" t="s">
        <v>5123</v>
      </c>
      <c r="G219" s="167" t="s">
        <v>21</v>
      </c>
      <c r="H219" s="167" t="s">
        <v>5124</v>
      </c>
      <c r="I219" s="167" t="s">
        <v>3151</v>
      </c>
      <c r="J219" s="167" t="n">
        <v>2007</v>
      </c>
      <c r="K219" s="168" t="s">
        <v>5125</v>
      </c>
    </row>
    <row r="220" customFormat="false" ht="25.5" hidden="false" customHeight="false" outlineLevel="0" collapsed="false">
      <c r="A220" s="165" t="n">
        <v>219</v>
      </c>
      <c r="B220" s="166" t="s">
        <v>4098</v>
      </c>
      <c r="C220" s="167" t="s">
        <v>5067</v>
      </c>
      <c r="D220" s="167" t="s">
        <v>5126</v>
      </c>
      <c r="E220" s="167" t="s">
        <v>5127</v>
      </c>
      <c r="F220" s="167" t="s">
        <v>5128</v>
      </c>
      <c r="G220" s="167" t="s">
        <v>21</v>
      </c>
      <c r="H220" s="167" t="s">
        <v>5129</v>
      </c>
      <c r="I220" s="167" t="s">
        <v>3151</v>
      </c>
      <c r="J220" s="167" t="n">
        <v>2007</v>
      </c>
      <c r="K220" s="168" t="s">
        <v>5130</v>
      </c>
    </row>
    <row r="221" customFormat="false" ht="12.75" hidden="false" customHeight="false" outlineLevel="0" collapsed="false">
      <c r="A221" s="165" t="n">
        <v>220</v>
      </c>
      <c r="B221" s="166" t="s">
        <v>4098</v>
      </c>
      <c r="C221" s="167" t="s">
        <v>5067</v>
      </c>
      <c r="D221" s="167" t="s">
        <v>5131</v>
      </c>
      <c r="E221" s="167" t="s">
        <v>5132</v>
      </c>
      <c r="F221" s="167" t="s">
        <v>5133</v>
      </c>
      <c r="G221" s="167" t="s">
        <v>41</v>
      </c>
      <c r="H221" s="167" t="s">
        <v>5134</v>
      </c>
      <c r="I221" s="167" t="s">
        <v>3151</v>
      </c>
      <c r="J221" s="167" t="n">
        <v>2007</v>
      </c>
      <c r="K221" s="168" t="s">
        <v>5135</v>
      </c>
    </row>
    <row r="222" customFormat="false" ht="12.75" hidden="false" customHeight="false" outlineLevel="0" collapsed="false">
      <c r="A222" s="165" t="n">
        <v>221</v>
      </c>
      <c r="B222" s="166" t="s">
        <v>4098</v>
      </c>
      <c r="C222" s="167" t="s">
        <v>5067</v>
      </c>
      <c r="D222" s="167" t="s">
        <v>5136</v>
      </c>
      <c r="E222" s="167" t="s">
        <v>5137</v>
      </c>
      <c r="F222" s="167" t="s">
        <v>5138</v>
      </c>
      <c r="G222" s="167" t="s">
        <v>165</v>
      </c>
      <c r="H222" s="167" t="s">
        <v>5139</v>
      </c>
      <c r="I222" s="167" t="s">
        <v>3151</v>
      </c>
      <c r="J222" s="167" t="n">
        <v>2007</v>
      </c>
      <c r="K222" s="168" t="s">
        <v>5140</v>
      </c>
    </row>
    <row r="223" customFormat="false" ht="12.75" hidden="false" customHeight="false" outlineLevel="0" collapsed="false">
      <c r="A223" s="165" t="n">
        <v>222</v>
      </c>
      <c r="B223" s="166" t="s">
        <v>4098</v>
      </c>
      <c r="C223" s="167" t="s">
        <v>5067</v>
      </c>
      <c r="D223" s="167" t="s">
        <v>5141</v>
      </c>
      <c r="E223" s="167" t="s">
        <v>5142</v>
      </c>
      <c r="F223" s="167" t="s">
        <v>5143</v>
      </c>
      <c r="G223" s="167" t="s">
        <v>21</v>
      </c>
      <c r="H223" s="167" t="s">
        <v>5144</v>
      </c>
      <c r="I223" s="167" t="s">
        <v>3151</v>
      </c>
      <c r="J223" s="167" t="n">
        <v>2007</v>
      </c>
      <c r="K223" s="168" t="s">
        <v>5145</v>
      </c>
    </row>
    <row r="224" customFormat="false" ht="12.75" hidden="false" customHeight="false" outlineLevel="0" collapsed="false">
      <c r="A224" s="165" t="n">
        <v>223</v>
      </c>
      <c r="B224" s="166" t="s">
        <v>4098</v>
      </c>
      <c r="C224" s="167" t="s">
        <v>5067</v>
      </c>
      <c r="D224" s="167" t="s">
        <v>5146</v>
      </c>
      <c r="E224" s="167" t="s">
        <v>5147</v>
      </c>
      <c r="F224" s="167" t="s">
        <v>5148</v>
      </c>
      <c r="G224" s="167" t="s">
        <v>165</v>
      </c>
      <c r="H224" s="167" t="s">
        <v>5149</v>
      </c>
      <c r="I224" s="167" t="s">
        <v>3151</v>
      </c>
      <c r="J224" s="167" t="n">
        <v>2008</v>
      </c>
      <c r="K224" s="168" t="s">
        <v>5150</v>
      </c>
    </row>
    <row r="225" customFormat="false" ht="12.75" hidden="false" customHeight="false" outlineLevel="0" collapsed="false">
      <c r="A225" s="165" t="n">
        <v>224</v>
      </c>
      <c r="B225" s="166" t="s">
        <v>4098</v>
      </c>
      <c r="C225" s="167" t="s">
        <v>5067</v>
      </c>
      <c r="D225" s="167" t="s">
        <v>5151</v>
      </c>
      <c r="E225" s="167" t="s">
        <v>5151</v>
      </c>
      <c r="F225" s="167" t="s">
        <v>5152</v>
      </c>
      <c r="G225" s="167" t="s">
        <v>21</v>
      </c>
      <c r="H225" s="167" t="s">
        <v>5153</v>
      </c>
      <c r="I225" s="167" t="s">
        <v>3151</v>
      </c>
      <c r="J225" s="167" t="n">
        <v>2008</v>
      </c>
      <c r="K225" s="168" t="s">
        <v>5154</v>
      </c>
    </row>
    <row r="226" customFormat="false" ht="12.75" hidden="false" customHeight="false" outlineLevel="0" collapsed="false">
      <c r="A226" s="165" t="n">
        <v>225</v>
      </c>
      <c r="B226" s="166" t="s">
        <v>4098</v>
      </c>
      <c r="C226" s="167" t="s">
        <v>5067</v>
      </c>
      <c r="D226" s="167" t="s">
        <v>5155</v>
      </c>
      <c r="E226" s="167" t="s">
        <v>5156</v>
      </c>
      <c r="F226" s="167" t="s">
        <v>5157</v>
      </c>
      <c r="G226" s="167" t="s">
        <v>165</v>
      </c>
      <c r="H226" s="167" t="s">
        <v>5124</v>
      </c>
      <c r="I226" s="167" t="s">
        <v>3151</v>
      </c>
      <c r="J226" s="167" t="n">
        <v>2008</v>
      </c>
      <c r="K226" s="168" t="s">
        <v>5158</v>
      </c>
    </row>
    <row r="227" customFormat="false" ht="12.75" hidden="false" customHeight="false" outlineLevel="0" collapsed="false">
      <c r="A227" s="165" t="n">
        <v>226</v>
      </c>
      <c r="B227" s="166" t="s">
        <v>4098</v>
      </c>
      <c r="C227" s="167" t="s">
        <v>5067</v>
      </c>
      <c r="D227" s="167" t="s">
        <v>5159</v>
      </c>
      <c r="E227" s="167" t="s">
        <v>5160</v>
      </c>
      <c r="F227" s="167" t="s">
        <v>5161</v>
      </c>
      <c r="G227" s="167" t="s">
        <v>165</v>
      </c>
      <c r="H227" s="167" t="s">
        <v>5124</v>
      </c>
      <c r="I227" s="167" t="s">
        <v>3151</v>
      </c>
      <c r="J227" s="167" t="n">
        <v>2008</v>
      </c>
      <c r="K227" s="168" t="s">
        <v>5162</v>
      </c>
    </row>
    <row r="228" customFormat="false" ht="12.75" hidden="false" customHeight="false" outlineLevel="0" collapsed="false">
      <c r="A228" s="165" t="n">
        <v>227</v>
      </c>
      <c r="B228" s="166" t="s">
        <v>4098</v>
      </c>
      <c r="C228" s="167" t="s">
        <v>5067</v>
      </c>
      <c r="D228" s="167" t="s">
        <v>5163</v>
      </c>
      <c r="E228" s="167" t="s">
        <v>5164</v>
      </c>
      <c r="F228" s="167" t="s">
        <v>5165</v>
      </c>
      <c r="G228" s="167" t="s">
        <v>165</v>
      </c>
      <c r="H228" s="167" t="s">
        <v>5124</v>
      </c>
      <c r="I228" s="167" t="s">
        <v>3151</v>
      </c>
      <c r="J228" s="167" t="n">
        <v>2008</v>
      </c>
      <c r="K228" s="168" t="s">
        <v>5166</v>
      </c>
    </row>
    <row r="229" customFormat="false" ht="12.75" hidden="false" customHeight="false" outlineLevel="0" collapsed="false">
      <c r="A229" s="165" t="n">
        <v>228</v>
      </c>
      <c r="B229" s="166" t="s">
        <v>4098</v>
      </c>
      <c r="C229" s="167" t="s">
        <v>5067</v>
      </c>
      <c r="D229" s="167" t="s">
        <v>5167</v>
      </c>
      <c r="E229" s="167" t="s">
        <v>5168</v>
      </c>
      <c r="F229" s="167" t="s">
        <v>5169</v>
      </c>
      <c r="G229" s="167" t="s">
        <v>165</v>
      </c>
      <c r="H229" s="167" t="s">
        <v>5124</v>
      </c>
      <c r="I229" s="167" t="s">
        <v>3151</v>
      </c>
      <c r="J229" s="167" t="n">
        <v>2008</v>
      </c>
      <c r="K229" s="168" t="s">
        <v>5170</v>
      </c>
    </row>
    <row r="230" customFormat="false" ht="12.75" hidden="false" customHeight="false" outlineLevel="0" collapsed="false">
      <c r="A230" s="165" t="n">
        <v>229</v>
      </c>
      <c r="B230" s="166" t="s">
        <v>4098</v>
      </c>
      <c r="C230" s="167" t="s">
        <v>5067</v>
      </c>
      <c r="D230" s="167" t="s">
        <v>5171</v>
      </c>
      <c r="E230" s="167" t="s">
        <v>5172</v>
      </c>
      <c r="F230" s="167" t="s">
        <v>5173</v>
      </c>
      <c r="G230" s="167" t="s">
        <v>21</v>
      </c>
      <c r="H230" s="167" t="s">
        <v>5124</v>
      </c>
      <c r="I230" s="167" t="s">
        <v>3151</v>
      </c>
      <c r="J230" s="167" t="n">
        <v>2008</v>
      </c>
      <c r="K230" s="168" t="s">
        <v>5174</v>
      </c>
    </row>
    <row r="231" customFormat="false" ht="12.75" hidden="false" customHeight="false" outlineLevel="0" collapsed="false">
      <c r="A231" s="165" t="n">
        <v>230</v>
      </c>
      <c r="B231" s="166" t="s">
        <v>4098</v>
      </c>
      <c r="C231" s="167" t="s">
        <v>5067</v>
      </c>
      <c r="D231" s="167" t="s">
        <v>5175</v>
      </c>
      <c r="E231" s="167" t="s">
        <v>5176</v>
      </c>
      <c r="F231" s="167" t="s">
        <v>5177</v>
      </c>
      <c r="G231" s="167" t="s">
        <v>165</v>
      </c>
      <c r="H231" s="167" t="s">
        <v>5124</v>
      </c>
      <c r="I231" s="167" t="s">
        <v>3151</v>
      </c>
      <c r="J231" s="167" t="n">
        <v>2008</v>
      </c>
      <c r="K231" s="168" t="s">
        <v>5178</v>
      </c>
    </row>
    <row r="232" customFormat="false" ht="12.75" hidden="false" customHeight="false" outlineLevel="0" collapsed="false">
      <c r="A232" s="165" t="n">
        <v>231</v>
      </c>
      <c r="B232" s="166" t="s">
        <v>4098</v>
      </c>
      <c r="C232" s="167" t="s">
        <v>5067</v>
      </c>
      <c r="D232" s="167" t="s">
        <v>5179</v>
      </c>
      <c r="E232" s="167" t="s">
        <v>5179</v>
      </c>
      <c r="F232" s="167" t="s">
        <v>5180</v>
      </c>
      <c r="G232" s="167" t="s">
        <v>21</v>
      </c>
      <c r="H232" s="167" t="s">
        <v>5124</v>
      </c>
      <c r="I232" s="167" t="s">
        <v>3151</v>
      </c>
      <c r="J232" s="167" t="n">
        <v>2008</v>
      </c>
      <c r="K232" s="168" t="s">
        <v>5181</v>
      </c>
    </row>
    <row r="233" customFormat="false" ht="12.75" hidden="false" customHeight="false" outlineLevel="0" collapsed="false">
      <c r="A233" s="165" t="n">
        <v>232</v>
      </c>
      <c r="B233" s="166" t="s">
        <v>4098</v>
      </c>
      <c r="C233" s="167" t="s">
        <v>5067</v>
      </c>
      <c r="D233" s="167" t="s">
        <v>5182</v>
      </c>
      <c r="E233" s="167" t="s">
        <v>5183</v>
      </c>
      <c r="F233" s="167" t="s">
        <v>5184</v>
      </c>
      <c r="G233" s="167" t="s">
        <v>2784</v>
      </c>
      <c r="H233" s="167" t="s">
        <v>5185</v>
      </c>
      <c r="I233" s="167" t="s">
        <v>3151</v>
      </c>
      <c r="J233" s="167" t="n">
        <v>2008</v>
      </c>
      <c r="K233" s="168" t="s">
        <v>5186</v>
      </c>
    </row>
    <row r="234" customFormat="false" ht="12.75" hidden="false" customHeight="false" outlineLevel="0" collapsed="false">
      <c r="A234" s="165" t="n">
        <v>233</v>
      </c>
      <c r="B234" s="166" t="s">
        <v>4098</v>
      </c>
      <c r="C234" s="167" t="s">
        <v>5067</v>
      </c>
      <c r="D234" s="167" t="s">
        <v>5187</v>
      </c>
      <c r="E234" s="167" t="s">
        <v>5188</v>
      </c>
      <c r="F234" s="167" t="s">
        <v>5189</v>
      </c>
      <c r="G234" s="167" t="s">
        <v>2784</v>
      </c>
      <c r="H234" s="167" t="s">
        <v>5190</v>
      </c>
      <c r="I234" s="167" t="s">
        <v>3151</v>
      </c>
      <c r="J234" s="167" t="n">
        <v>2008</v>
      </c>
      <c r="K234" s="168" t="s">
        <v>5191</v>
      </c>
    </row>
    <row r="235" customFormat="false" ht="12.75" hidden="false" customHeight="false" outlineLevel="0" collapsed="false">
      <c r="A235" s="165" t="n">
        <v>234</v>
      </c>
      <c r="B235" s="166" t="s">
        <v>4098</v>
      </c>
      <c r="C235" s="167" t="s">
        <v>5067</v>
      </c>
      <c r="D235" s="167" t="s">
        <v>5192</v>
      </c>
      <c r="E235" s="167" t="s">
        <v>5193</v>
      </c>
      <c r="F235" s="167" t="s">
        <v>5194</v>
      </c>
      <c r="G235" s="167" t="s">
        <v>272</v>
      </c>
      <c r="H235" s="167" t="s">
        <v>5195</v>
      </c>
      <c r="I235" s="167" t="s">
        <v>3151</v>
      </c>
      <c r="J235" s="167" t="n">
        <v>2008</v>
      </c>
      <c r="K235" s="168" t="s">
        <v>5196</v>
      </c>
    </row>
    <row r="236" customFormat="false" ht="12.75" hidden="false" customHeight="false" outlineLevel="0" collapsed="false">
      <c r="A236" s="165" t="n">
        <v>235</v>
      </c>
      <c r="B236" s="166" t="s">
        <v>4098</v>
      </c>
      <c r="C236" s="167" t="s">
        <v>5067</v>
      </c>
      <c r="D236" s="167" t="s">
        <v>5197</v>
      </c>
      <c r="E236" s="167" t="s">
        <v>5198</v>
      </c>
      <c r="F236" s="167" t="s">
        <v>5199</v>
      </c>
      <c r="G236" s="167" t="s">
        <v>2784</v>
      </c>
      <c r="H236" s="167" t="s">
        <v>5200</v>
      </c>
      <c r="I236" s="167" t="s">
        <v>3151</v>
      </c>
      <c r="J236" s="167" t="n">
        <v>2008</v>
      </c>
      <c r="K236" s="168" t="s">
        <v>5201</v>
      </c>
    </row>
    <row r="237" customFormat="false" ht="12.75" hidden="false" customHeight="false" outlineLevel="0" collapsed="false">
      <c r="A237" s="165" t="n">
        <v>236</v>
      </c>
      <c r="B237" s="166" t="s">
        <v>4098</v>
      </c>
      <c r="C237" s="167" t="s">
        <v>5067</v>
      </c>
      <c r="D237" s="167" t="s">
        <v>5202</v>
      </c>
      <c r="E237" s="167" t="s">
        <v>5203</v>
      </c>
      <c r="F237" s="167" t="s">
        <v>5204</v>
      </c>
      <c r="G237" s="167" t="s">
        <v>165</v>
      </c>
      <c r="H237" s="167" t="s">
        <v>5139</v>
      </c>
      <c r="I237" s="167" t="s">
        <v>3151</v>
      </c>
      <c r="J237" s="167" t="n">
        <v>2008</v>
      </c>
      <c r="K237" s="168" t="s">
        <v>5205</v>
      </c>
    </row>
    <row r="238" customFormat="false" ht="12.75" hidden="false" customHeight="false" outlineLevel="0" collapsed="false">
      <c r="A238" s="165" t="n">
        <v>237</v>
      </c>
      <c r="B238" s="166" t="s">
        <v>4098</v>
      </c>
      <c r="C238" s="167" t="s">
        <v>5067</v>
      </c>
      <c r="D238" s="167" t="s">
        <v>5206</v>
      </c>
      <c r="E238" s="167" t="s">
        <v>5206</v>
      </c>
      <c r="F238" s="167" t="s">
        <v>5207</v>
      </c>
      <c r="G238" s="167" t="s">
        <v>21</v>
      </c>
      <c r="H238" s="167" t="s">
        <v>5208</v>
      </c>
      <c r="I238" s="167" t="s">
        <v>3151</v>
      </c>
      <c r="J238" s="167" t="n">
        <v>2009</v>
      </c>
      <c r="K238" s="168" t="s">
        <v>5209</v>
      </c>
    </row>
    <row r="239" customFormat="false" ht="12.75" hidden="false" customHeight="false" outlineLevel="0" collapsed="false">
      <c r="A239" s="165" t="n">
        <v>238</v>
      </c>
      <c r="B239" s="166" t="s">
        <v>4098</v>
      </c>
      <c r="C239" s="167" t="s">
        <v>5067</v>
      </c>
      <c r="D239" s="167" t="s">
        <v>5210</v>
      </c>
      <c r="E239" s="167" t="s">
        <v>5211</v>
      </c>
      <c r="F239" s="167" t="s">
        <v>5212</v>
      </c>
      <c r="G239" s="167" t="s">
        <v>1714</v>
      </c>
      <c r="H239" s="167" t="s">
        <v>5139</v>
      </c>
      <c r="I239" s="167" t="s">
        <v>3151</v>
      </c>
      <c r="J239" s="167" t="n">
        <v>2010</v>
      </c>
      <c r="K239" s="168" t="s">
        <v>5213</v>
      </c>
    </row>
    <row r="240" customFormat="false" ht="12.75" hidden="false" customHeight="false" outlineLevel="0" collapsed="false">
      <c r="A240" s="165" t="n">
        <v>239</v>
      </c>
      <c r="B240" s="166" t="s">
        <v>4098</v>
      </c>
      <c r="C240" s="167" t="s">
        <v>5067</v>
      </c>
      <c r="D240" s="167" t="s">
        <v>5214</v>
      </c>
      <c r="E240" s="167" t="s">
        <v>5215</v>
      </c>
      <c r="F240" s="167" t="s">
        <v>5216</v>
      </c>
      <c r="G240" s="167" t="s">
        <v>50</v>
      </c>
      <c r="H240" s="167" t="s">
        <v>5139</v>
      </c>
      <c r="I240" s="167" t="s">
        <v>3151</v>
      </c>
      <c r="J240" s="167" t="n">
        <v>2010</v>
      </c>
      <c r="K240" s="168" t="s">
        <v>5217</v>
      </c>
    </row>
    <row r="241" customFormat="false" ht="25.5" hidden="false" customHeight="false" outlineLevel="0" collapsed="false">
      <c r="A241" s="165" t="n">
        <v>240</v>
      </c>
      <c r="B241" s="166" t="s">
        <v>4098</v>
      </c>
      <c r="C241" s="167" t="s">
        <v>5067</v>
      </c>
      <c r="D241" s="167" t="s">
        <v>5218</v>
      </c>
      <c r="E241" s="167" t="s">
        <v>5219</v>
      </c>
      <c r="F241" s="167" t="s">
        <v>5220</v>
      </c>
      <c r="G241" s="167" t="s">
        <v>165</v>
      </c>
      <c r="H241" s="167" t="s">
        <v>5139</v>
      </c>
      <c r="I241" s="167" t="s">
        <v>3151</v>
      </c>
      <c r="J241" s="167" t="n">
        <v>2010</v>
      </c>
      <c r="K241" s="168" t="s">
        <v>5221</v>
      </c>
    </row>
    <row r="242" customFormat="false" ht="25.5" hidden="false" customHeight="false" outlineLevel="0" collapsed="false">
      <c r="A242" s="165" t="n">
        <v>241</v>
      </c>
      <c r="B242" s="166" t="s">
        <v>4098</v>
      </c>
      <c r="C242" s="167" t="s">
        <v>5067</v>
      </c>
      <c r="D242" s="167" t="s">
        <v>5222</v>
      </c>
      <c r="E242" s="167" t="s">
        <v>5223</v>
      </c>
      <c r="F242" s="167" t="s">
        <v>5224</v>
      </c>
      <c r="G242" s="167" t="s">
        <v>165</v>
      </c>
      <c r="H242" s="167" t="s">
        <v>5139</v>
      </c>
      <c r="I242" s="167" t="s">
        <v>3151</v>
      </c>
      <c r="J242" s="167" t="n">
        <v>2010</v>
      </c>
      <c r="K242" s="168" t="s">
        <v>5225</v>
      </c>
    </row>
    <row r="243" customFormat="false" ht="12.75" hidden="false" customHeight="false" outlineLevel="0" collapsed="false">
      <c r="A243" s="165" t="n">
        <v>242</v>
      </c>
      <c r="B243" s="166" t="s">
        <v>4075</v>
      </c>
      <c r="C243" s="167" t="s">
        <v>1861</v>
      </c>
      <c r="D243" s="167" t="s">
        <v>5226</v>
      </c>
      <c r="E243" s="167" t="s">
        <v>5227</v>
      </c>
      <c r="F243" s="167" t="s">
        <v>5228</v>
      </c>
      <c r="G243" s="167" t="s">
        <v>1714</v>
      </c>
      <c r="H243" s="167" t="s">
        <v>5229</v>
      </c>
      <c r="I243" s="167" t="s">
        <v>3151</v>
      </c>
      <c r="J243" s="167" t="n">
        <v>2006</v>
      </c>
      <c r="K243" s="168" t="s">
        <v>5230</v>
      </c>
    </row>
    <row r="244" customFormat="false" ht="25.5" hidden="false" customHeight="false" outlineLevel="0" collapsed="false">
      <c r="A244" s="165" t="n">
        <v>243</v>
      </c>
      <c r="B244" s="166" t="s">
        <v>4075</v>
      </c>
      <c r="C244" s="167" t="s">
        <v>1861</v>
      </c>
      <c r="D244" s="167" t="s">
        <v>5231</v>
      </c>
      <c r="E244" s="167" t="s">
        <v>5232</v>
      </c>
      <c r="F244" s="167" t="s">
        <v>5233</v>
      </c>
      <c r="G244" s="167" t="s">
        <v>21</v>
      </c>
      <c r="H244" s="167" t="s">
        <v>5234</v>
      </c>
      <c r="I244" s="167" t="s">
        <v>3151</v>
      </c>
      <c r="J244" s="167" t="n">
        <v>2007</v>
      </c>
      <c r="K244" s="168" t="s">
        <v>5235</v>
      </c>
    </row>
    <row r="245" customFormat="false" ht="25.5" hidden="false" customHeight="false" outlineLevel="0" collapsed="false">
      <c r="A245" s="165" t="n">
        <v>244</v>
      </c>
      <c r="B245" s="166" t="s">
        <v>4075</v>
      </c>
      <c r="C245" s="167" t="s">
        <v>1861</v>
      </c>
      <c r="D245" s="167" t="s">
        <v>5236</v>
      </c>
      <c r="E245" s="167" t="s">
        <v>5237</v>
      </c>
      <c r="F245" s="167" t="s">
        <v>5238</v>
      </c>
      <c r="G245" s="167" t="s">
        <v>2695</v>
      </c>
      <c r="H245" s="167" t="s">
        <v>5239</v>
      </c>
      <c r="I245" s="167" t="s">
        <v>3151</v>
      </c>
      <c r="J245" s="167" t="n">
        <v>2007</v>
      </c>
      <c r="K245" s="168" t="s">
        <v>5240</v>
      </c>
    </row>
    <row r="246" customFormat="false" ht="25.5" hidden="false" customHeight="false" outlineLevel="0" collapsed="false">
      <c r="A246" s="165" t="n">
        <v>245</v>
      </c>
      <c r="B246" s="166" t="s">
        <v>4075</v>
      </c>
      <c r="C246" s="167" t="s">
        <v>1861</v>
      </c>
      <c r="D246" s="167" t="s">
        <v>5241</v>
      </c>
      <c r="E246" s="167" t="s">
        <v>5242</v>
      </c>
      <c r="F246" s="167" t="s">
        <v>5243</v>
      </c>
      <c r="G246" s="167" t="s">
        <v>21</v>
      </c>
      <c r="H246" s="167" t="s">
        <v>5244</v>
      </c>
      <c r="I246" s="167" t="s">
        <v>3151</v>
      </c>
      <c r="J246" s="167" t="n">
        <v>2007</v>
      </c>
      <c r="K246" s="168" t="s">
        <v>5245</v>
      </c>
    </row>
    <row r="247" customFormat="false" ht="12.75" hidden="false" customHeight="false" outlineLevel="0" collapsed="false">
      <c r="A247" s="165" t="n">
        <v>246</v>
      </c>
      <c r="B247" s="166" t="s">
        <v>4075</v>
      </c>
      <c r="C247" s="167" t="s">
        <v>1861</v>
      </c>
      <c r="D247" s="167" t="s">
        <v>5246</v>
      </c>
      <c r="E247" s="167" t="s">
        <v>5247</v>
      </c>
      <c r="F247" s="167" t="s">
        <v>5248</v>
      </c>
      <c r="G247" s="167" t="s">
        <v>21</v>
      </c>
      <c r="H247" s="167" t="s">
        <v>5249</v>
      </c>
      <c r="I247" s="167" t="s">
        <v>3151</v>
      </c>
      <c r="J247" s="167" t="n">
        <v>2007</v>
      </c>
      <c r="K247" s="168" t="s">
        <v>5250</v>
      </c>
    </row>
    <row r="248" customFormat="false" ht="25.5" hidden="false" customHeight="false" outlineLevel="0" collapsed="false">
      <c r="A248" s="165" t="n">
        <v>247</v>
      </c>
      <c r="B248" s="166" t="s">
        <v>4075</v>
      </c>
      <c r="C248" s="167" t="s">
        <v>1861</v>
      </c>
      <c r="D248" s="167" t="s">
        <v>5251</v>
      </c>
      <c r="E248" s="167" t="s">
        <v>5252</v>
      </c>
      <c r="F248" s="167" t="s">
        <v>5253</v>
      </c>
      <c r="G248" s="167" t="s">
        <v>21</v>
      </c>
      <c r="H248" s="167" t="s">
        <v>5254</v>
      </c>
      <c r="I248" s="167" t="s">
        <v>3151</v>
      </c>
      <c r="J248" s="167" t="n">
        <v>2007</v>
      </c>
      <c r="K248" s="168" t="s">
        <v>5255</v>
      </c>
    </row>
    <row r="249" customFormat="false" ht="12.75" hidden="false" customHeight="false" outlineLevel="0" collapsed="false">
      <c r="A249" s="165" t="n">
        <v>248</v>
      </c>
      <c r="B249" s="166" t="s">
        <v>4075</v>
      </c>
      <c r="C249" s="167" t="s">
        <v>1861</v>
      </c>
      <c r="D249" s="167" t="s">
        <v>5256</v>
      </c>
      <c r="E249" s="167" t="s">
        <v>5257</v>
      </c>
      <c r="F249" s="167" t="s">
        <v>5258</v>
      </c>
      <c r="G249" s="167" t="s">
        <v>165</v>
      </c>
      <c r="H249" s="167" t="s">
        <v>5259</v>
      </c>
      <c r="I249" s="167" t="s">
        <v>3151</v>
      </c>
      <c r="J249" s="167" t="n">
        <v>2007</v>
      </c>
      <c r="K249" s="168" t="s">
        <v>5260</v>
      </c>
    </row>
    <row r="250" customFormat="false" ht="12.75" hidden="false" customHeight="false" outlineLevel="0" collapsed="false">
      <c r="A250" s="165" t="n">
        <v>249</v>
      </c>
      <c r="B250" s="166" t="s">
        <v>4075</v>
      </c>
      <c r="C250" s="167" t="s">
        <v>1861</v>
      </c>
      <c r="D250" s="167" t="s">
        <v>5261</v>
      </c>
      <c r="E250" s="167" t="s">
        <v>5262</v>
      </c>
      <c r="F250" s="167" t="s">
        <v>5263</v>
      </c>
      <c r="G250" s="167" t="s">
        <v>21</v>
      </c>
      <c r="H250" s="167" t="s">
        <v>5264</v>
      </c>
      <c r="I250" s="167" t="s">
        <v>3151</v>
      </c>
      <c r="J250" s="167" t="n">
        <v>2008</v>
      </c>
      <c r="K250" s="168" t="s">
        <v>5265</v>
      </c>
    </row>
    <row r="251" customFormat="false" ht="12.75" hidden="false" customHeight="false" outlineLevel="0" collapsed="false">
      <c r="A251" s="165" t="n">
        <v>250</v>
      </c>
      <c r="B251" s="166" t="s">
        <v>4075</v>
      </c>
      <c r="C251" s="167" t="s">
        <v>5266</v>
      </c>
      <c r="D251" s="167" t="s">
        <v>5267</v>
      </c>
      <c r="E251" s="167" t="s">
        <v>5268</v>
      </c>
      <c r="F251" s="167" t="s">
        <v>5269</v>
      </c>
      <c r="G251" s="167" t="s">
        <v>50</v>
      </c>
      <c r="H251" s="167" t="s">
        <v>5270</v>
      </c>
      <c r="I251" s="167" t="s">
        <v>3151</v>
      </c>
      <c r="J251" s="167" t="n">
        <v>2008</v>
      </c>
      <c r="K251" s="168" t="s">
        <v>5271</v>
      </c>
    </row>
    <row r="252" customFormat="false" ht="12.75" hidden="false" customHeight="false" outlineLevel="0" collapsed="false">
      <c r="A252" s="165" t="n">
        <v>251</v>
      </c>
      <c r="B252" s="166" t="s">
        <v>4075</v>
      </c>
      <c r="C252" s="167" t="s">
        <v>5266</v>
      </c>
      <c r="D252" s="167" t="s">
        <v>5272</v>
      </c>
      <c r="E252" s="167" t="s">
        <v>5273</v>
      </c>
      <c r="F252" s="167" t="s">
        <v>5274</v>
      </c>
      <c r="G252" s="167" t="s">
        <v>21</v>
      </c>
      <c r="H252" s="167" t="s">
        <v>4302</v>
      </c>
      <c r="I252" s="167" t="s">
        <v>3151</v>
      </c>
      <c r="J252" s="167" t="n">
        <v>2008</v>
      </c>
      <c r="K252" s="168" t="s">
        <v>5275</v>
      </c>
    </row>
    <row r="253" customFormat="false" ht="12.75" hidden="false" customHeight="false" outlineLevel="0" collapsed="false">
      <c r="A253" s="165" t="n">
        <v>252</v>
      </c>
      <c r="B253" s="166" t="s">
        <v>4075</v>
      </c>
      <c r="C253" s="167" t="s">
        <v>5266</v>
      </c>
      <c r="D253" s="167" t="s">
        <v>5276</v>
      </c>
      <c r="E253" s="167" t="s">
        <v>5277</v>
      </c>
      <c r="F253" s="167" t="s">
        <v>5278</v>
      </c>
      <c r="G253" s="167" t="s">
        <v>21</v>
      </c>
      <c r="H253" s="167" t="s">
        <v>5279</v>
      </c>
      <c r="I253" s="167" t="s">
        <v>3151</v>
      </c>
      <c r="J253" s="167" t="n">
        <v>2008</v>
      </c>
      <c r="K253" s="168" t="s">
        <v>5280</v>
      </c>
    </row>
    <row r="254" customFormat="false" ht="25.5" hidden="false" customHeight="false" outlineLevel="0" collapsed="false">
      <c r="A254" s="165" t="n">
        <v>253</v>
      </c>
      <c r="B254" s="166" t="s">
        <v>4075</v>
      </c>
      <c r="C254" s="167" t="s">
        <v>1861</v>
      </c>
      <c r="D254" s="167" t="s">
        <v>5281</v>
      </c>
      <c r="E254" s="167" t="s">
        <v>5282</v>
      </c>
      <c r="F254" s="167" t="s">
        <v>5283</v>
      </c>
      <c r="G254" s="167" t="s">
        <v>21</v>
      </c>
      <c r="H254" s="167" t="s">
        <v>5284</v>
      </c>
      <c r="I254" s="167" t="s">
        <v>3151</v>
      </c>
      <c r="J254" s="167" t="n">
        <v>2009</v>
      </c>
      <c r="K254" s="168" t="s">
        <v>5285</v>
      </c>
    </row>
    <row r="255" customFormat="false" ht="25.5" hidden="false" customHeight="false" outlineLevel="0" collapsed="false">
      <c r="A255" s="165" t="n">
        <v>254</v>
      </c>
      <c r="B255" s="166" t="s">
        <v>4075</v>
      </c>
      <c r="C255" s="167" t="s">
        <v>1861</v>
      </c>
      <c r="D255" s="167" t="s">
        <v>5286</v>
      </c>
      <c r="E255" s="167" t="s">
        <v>5286</v>
      </c>
      <c r="F255" s="167" t="s">
        <v>5287</v>
      </c>
      <c r="G255" s="167" t="s">
        <v>165</v>
      </c>
      <c r="H255" s="167" t="s">
        <v>5288</v>
      </c>
      <c r="I255" s="167" t="s">
        <v>3151</v>
      </c>
      <c r="J255" s="167" t="n">
        <v>2009</v>
      </c>
      <c r="K255" s="168" t="s">
        <v>5289</v>
      </c>
    </row>
    <row r="256" customFormat="false" ht="38.25" hidden="false" customHeight="false" outlineLevel="0" collapsed="false">
      <c r="A256" s="165" t="n">
        <v>255</v>
      </c>
      <c r="B256" s="166" t="s">
        <v>4081</v>
      </c>
      <c r="C256" s="167" t="s">
        <v>5290</v>
      </c>
      <c r="D256" s="167" t="s">
        <v>5291</v>
      </c>
      <c r="E256" s="167" t="s">
        <v>5291</v>
      </c>
      <c r="F256" s="167" t="s">
        <v>5292</v>
      </c>
      <c r="G256" s="167" t="s">
        <v>21</v>
      </c>
      <c r="H256" s="167" t="s">
        <v>5293</v>
      </c>
      <c r="I256" s="167" t="s">
        <v>3151</v>
      </c>
      <c r="J256" s="167" t="n">
        <v>2009</v>
      </c>
      <c r="K256" s="168" t="s">
        <v>5294</v>
      </c>
    </row>
    <row r="257" customFormat="false" ht="25.5" hidden="false" customHeight="false" outlineLevel="0" collapsed="false">
      <c r="A257" s="165" t="n">
        <v>256</v>
      </c>
      <c r="B257" s="166" t="s">
        <v>4081</v>
      </c>
      <c r="C257" s="167" t="s">
        <v>5295</v>
      </c>
      <c r="D257" s="167" t="s">
        <v>5296</v>
      </c>
      <c r="E257" s="167" t="s">
        <v>5297</v>
      </c>
      <c r="F257" s="167" t="s">
        <v>5298</v>
      </c>
      <c r="G257" s="167" t="s">
        <v>21</v>
      </c>
      <c r="H257" s="167" t="s">
        <v>5299</v>
      </c>
      <c r="I257" s="167" t="s">
        <v>3151</v>
      </c>
      <c r="J257" s="167" t="n">
        <v>2008</v>
      </c>
      <c r="K257" s="168" t="s">
        <v>5300</v>
      </c>
    </row>
    <row r="258" customFormat="false" ht="25.5" hidden="false" customHeight="false" outlineLevel="0" collapsed="false">
      <c r="A258" s="165" t="n">
        <v>257</v>
      </c>
      <c r="B258" s="166" t="s">
        <v>4081</v>
      </c>
      <c r="C258" s="167" t="s">
        <v>5295</v>
      </c>
      <c r="D258" s="167" t="s">
        <v>5301</v>
      </c>
      <c r="E258" s="167" t="s">
        <v>5302</v>
      </c>
      <c r="F258" s="167" t="s">
        <v>5303</v>
      </c>
      <c r="G258" s="167" t="s">
        <v>50</v>
      </c>
      <c r="H258" s="167" t="s">
        <v>5304</v>
      </c>
      <c r="I258" s="167" t="s">
        <v>3151</v>
      </c>
      <c r="J258" s="167" t="n">
        <v>2008</v>
      </c>
      <c r="K258" s="168" t="s">
        <v>5305</v>
      </c>
    </row>
    <row r="259" customFormat="false" ht="25.5" hidden="false" customHeight="false" outlineLevel="0" collapsed="false">
      <c r="A259" s="165" t="n">
        <v>258</v>
      </c>
      <c r="B259" s="166" t="s">
        <v>4081</v>
      </c>
      <c r="C259" s="167" t="s">
        <v>5306</v>
      </c>
      <c r="D259" s="167" t="s">
        <v>5307</v>
      </c>
      <c r="E259" s="167" t="s">
        <v>5307</v>
      </c>
      <c r="F259" s="167" t="s">
        <v>5308</v>
      </c>
      <c r="G259" s="167" t="s">
        <v>21</v>
      </c>
      <c r="H259" s="167" t="s">
        <v>5309</v>
      </c>
      <c r="I259" s="167" t="s">
        <v>3151</v>
      </c>
      <c r="J259" s="167" t="n">
        <v>2008</v>
      </c>
      <c r="K259" s="168" t="s">
        <v>5310</v>
      </c>
    </row>
    <row r="260" customFormat="false" ht="12.75" hidden="false" customHeight="false" outlineLevel="0" collapsed="false">
      <c r="A260" s="165" t="n">
        <v>259</v>
      </c>
      <c r="B260" s="166" t="s">
        <v>4081</v>
      </c>
      <c r="C260" s="167" t="s">
        <v>5311</v>
      </c>
      <c r="D260" s="167" t="s">
        <v>5312</v>
      </c>
      <c r="E260" s="167" t="s">
        <v>5313</v>
      </c>
      <c r="F260" s="167" t="s">
        <v>5314</v>
      </c>
      <c r="G260" s="167" t="s">
        <v>5315</v>
      </c>
      <c r="H260" s="167" t="s">
        <v>5316</v>
      </c>
      <c r="I260" s="167" t="s">
        <v>3151</v>
      </c>
      <c r="J260" s="167" t="n">
        <v>2010</v>
      </c>
      <c r="K260" s="168" t="s">
        <v>5317</v>
      </c>
    </row>
    <row r="261" customFormat="false" ht="12.75" hidden="false" customHeight="false" outlineLevel="0" collapsed="false">
      <c r="A261" s="165" t="n">
        <v>260</v>
      </c>
      <c r="B261" s="166" t="s">
        <v>4105</v>
      </c>
      <c r="C261" s="167" t="s">
        <v>2005</v>
      </c>
      <c r="D261" s="167" t="s">
        <v>5318</v>
      </c>
      <c r="E261" s="167" t="s">
        <v>5319</v>
      </c>
      <c r="F261" s="167" t="s">
        <v>5320</v>
      </c>
      <c r="G261" s="167" t="s">
        <v>21</v>
      </c>
      <c r="H261" s="167" t="s">
        <v>5321</v>
      </c>
      <c r="I261" s="167" t="s">
        <v>3151</v>
      </c>
      <c r="J261" s="167" t="n">
        <v>2005</v>
      </c>
      <c r="K261" s="168" t="s">
        <v>5322</v>
      </c>
    </row>
    <row r="262" customFormat="false" ht="25.5" hidden="false" customHeight="false" outlineLevel="0" collapsed="false">
      <c r="A262" s="165" t="n">
        <v>261</v>
      </c>
      <c r="B262" s="166" t="s">
        <v>4105</v>
      </c>
      <c r="C262" s="167" t="s">
        <v>2005</v>
      </c>
      <c r="D262" s="167" t="s">
        <v>5323</v>
      </c>
      <c r="E262" s="167" t="s">
        <v>5324</v>
      </c>
      <c r="F262" s="167" t="s">
        <v>5325</v>
      </c>
      <c r="G262" s="167" t="s">
        <v>21</v>
      </c>
      <c r="H262" s="167" t="s">
        <v>5326</v>
      </c>
      <c r="I262" s="167" t="s">
        <v>3151</v>
      </c>
      <c r="J262" s="167" t="n">
        <v>2005</v>
      </c>
      <c r="K262" s="168" t="s">
        <v>5327</v>
      </c>
    </row>
    <row r="263" customFormat="false" ht="25.5" hidden="false" customHeight="false" outlineLevel="0" collapsed="false">
      <c r="A263" s="165" t="n">
        <v>262</v>
      </c>
      <c r="B263" s="166" t="s">
        <v>4105</v>
      </c>
      <c r="C263" s="167" t="s">
        <v>2005</v>
      </c>
      <c r="D263" s="167" t="s">
        <v>5328</v>
      </c>
      <c r="E263" s="167" t="s">
        <v>5329</v>
      </c>
      <c r="F263" s="167" t="s">
        <v>5330</v>
      </c>
      <c r="G263" s="167" t="s">
        <v>272</v>
      </c>
      <c r="H263" s="167" t="s">
        <v>5331</v>
      </c>
      <c r="I263" s="167" t="s">
        <v>3151</v>
      </c>
      <c r="J263" s="167" t="n">
        <v>2006</v>
      </c>
      <c r="K263" s="168" t="s">
        <v>5332</v>
      </c>
    </row>
    <row r="264" customFormat="false" ht="12.75" hidden="false" customHeight="false" outlineLevel="0" collapsed="false">
      <c r="A264" s="165" t="n">
        <v>263</v>
      </c>
      <c r="B264" s="166" t="s">
        <v>4098</v>
      </c>
      <c r="C264" s="167" t="s">
        <v>2005</v>
      </c>
      <c r="D264" s="167" t="s">
        <v>5333</v>
      </c>
      <c r="E264" s="167" t="s">
        <v>5334</v>
      </c>
      <c r="F264" s="167" t="s">
        <v>5335</v>
      </c>
      <c r="G264" s="167" t="s">
        <v>21</v>
      </c>
      <c r="H264" s="167" t="s">
        <v>5336</v>
      </c>
      <c r="I264" s="167" t="s">
        <v>3151</v>
      </c>
      <c r="J264" s="167" t="n">
        <v>2006</v>
      </c>
      <c r="K264" s="168" t="s">
        <v>5337</v>
      </c>
    </row>
    <row r="265" customFormat="false" ht="12.75" hidden="false" customHeight="false" outlineLevel="0" collapsed="false">
      <c r="A265" s="165" t="n">
        <v>264</v>
      </c>
      <c r="B265" s="166" t="s">
        <v>4105</v>
      </c>
      <c r="C265" s="167" t="s">
        <v>2005</v>
      </c>
      <c r="D265" s="167" t="s">
        <v>5338</v>
      </c>
      <c r="E265" s="167" t="s">
        <v>5339</v>
      </c>
      <c r="F265" s="167" t="s">
        <v>5340</v>
      </c>
      <c r="G265" s="167" t="s">
        <v>2724</v>
      </c>
      <c r="H265" s="167" t="s">
        <v>5341</v>
      </c>
      <c r="I265" s="167" t="s">
        <v>3151</v>
      </c>
      <c r="J265" s="167" t="n">
        <v>2007</v>
      </c>
      <c r="K265" s="168" t="s">
        <v>5342</v>
      </c>
    </row>
    <row r="266" customFormat="false" ht="12.75" hidden="false" customHeight="false" outlineLevel="0" collapsed="false">
      <c r="A266" s="165" t="n">
        <v>265</v>
      </c>
      <c r="B266" s="166" t="s">
        <v>4105</v>
      </c>
      <c r="C266" s="167" t="s">
        <v>2005</v>
      </c>
      <c r="D266" s="167" t="s">
        <v>5343</v>
      </c>
      <c r="E266" s="167" t="s">
        <v>5344</v>
      </c>
      <c r="F266" s="167" t="s">
        <v>5345</v>
      </c>
      <c r="G266" s="167" t="s">
        <v>21</v>
      </c>
      <c r="H266" s="167" t="s">
        <v>5346</v>
      </c>
      <c r="I266" s="167" t="s">
        <v>3151</v>
      </c>
      <c r="J266" s="167" t="n">
        <v>2007</v>
      </c>
      <c r="K266" s="168" t="s">
        <v>5347</v>
      </c>
    </row>
    <row r="267" customFormat="false" ht="12.75" hidden="false" customHeight="false" outlineLevel="0" collapsed="false">
      <c r="A267" s="165" t="n">
        <v>266</v>
      </c>
      <c r="B267" s="166" t="s">
        <v>4105</v>
      </c>
      <c r="C267" s="167" t="s">
        <v>2005</v>
      </c>
      <c r="D267" s="167" t="s">
        <v>5348</v>
      </c>
      <c r="E267" s="167" t="s">
        <v>5349</v>
      </c>
      <c r="F267" s="167" t="s">
        <v>5350</v>
      </c>
      <c r="G267" s="167" t="s">
        <v>21</v>
      </c>
      <c r="H267" s="167" t="s">
        <v>5351</v>
      </c>
      <c r="I267" s="167" t="s">
        <v>3151</v>
      </c>
      <c r="J267" s="167" t="n">
        <v>2007</v>
      </c>
      <c r="K267" s="168" t="s">
        <v>5352</v>
      </c>
    </row>
    <row r="268" customFormat="false" ht="25.5" hidden="false" customHeight="false" outlineLevel="0" collapsed="false">
      <c r="A268" s="165" t="n">
        <v>267</v>
      </c>
      <c r="B268" s="166" t="s">
        <v>4105</v>
      </c>
      <c r="C268" s="167" t="s">
        <v>2005</v>
      </c>
      <c r="D268" s="167" t="s">
        <v>5353</v>
      </c>
      <c r="E268" s="167" t="s">
        <v>5354</v>
      </c>
      <c r="F268" s="167" t="s">
        <v>5355</v>
      </c>
      <c r="G268" s="167" t="s">
        <v>165</v>
      </c>
      <c r="H268" s="167" t="s">
        <v>5356</v>
      </c>
      <c r="I268" s="167" t="s">
        <v>3151</v>
      </c>
      <c r="J268" s="167" t="n">
        <v>2007</v>
      </c>
      <c r="K268" s="168" t="s">
        <v>5357</v>
      </c>
    </row>
    <row r="269" customFormat="false" ht="25.5" hidden="false" customHeight="false" outlineLevel="0" collapsed="false">
      <c r="A269" s="165" t="n">
        <v>268</v>
      </c>
      <c r="B269" s="166" t="s">
        <v>4105</v>
      </c>
      <c r="C269" s="167" t="s">
        <v>2005</v>
      </c>
      <c r="D269" s="167" t="s">
        <v>5358</v>
      </c>
      <c r="E269" s="167" t="s">
        <v>5359</v>
      </c>
      <c r="F269" s="167" t="s">
        <v>5360</v>
      </c>
      <c r="G269" s="167" t="s">
        <v>21</v>
      </c>
      <c r="H269" s="167" t="s">
        <v>5361</v>
      </c>
      <c r="I269" s="167" t="s">
        <v>3151</v>
      </c>
      <c r="J269" s="167" t="n">
        <v>2007</v>
      </c>
      <c r="K269" s="168" t="s">
        <v>5362</v>
      </c>
    </row>
    <row r="270" customFormat="false" ht="25.5" hidden="false" customHeight="false" outlineLevel="0" collapsed="false">
      <c r="A270" s="165" t="n">
        <v>269</v>
      </c>
      <c r="B270" s="166" t="s">
        <v>4105</v>
      </c>
      <c r="C270" s="167" t="s">
        <v>2005</v>
      </c>
      <c r="D270" s="167" t="s">
        <v>5363</v>
      </c>
      <c r="E270" s="167" t="s">
        <v>5364</v>
      </c>
      <c r="F270" s="167" t="s">
        <v>5365</v>
      </c>
      <c r="G270" s="167" t="s">
        <v>21</v>
      </c>
      <c r="H270" s="167" t="s">
        <v>5366</v>
      </c>
      <c r="I270" s="167" t="s">
        <v>3151</v>
      </c>
      <c r="J270" s="167" t="n">
        <v>2007</v>
      </c>
      <c r="K270" s="168" t="s">
        <v>5367</v>
      </c>
    </row>
    <row r="271" customFormat="false" ht="12.75" hidden="false" customHeight="false" outlineLevel="0" collapsed="false">
      <c r="A271" s="165" t="n">
        <v>270</v>
      </c>
      <c r="B271" s="166" t="s">
        <v>4105</v>
      </c>
      <c r="C271" s="167" t="s">
        <v>2005</v>
      </c>
      <c r="D271" s="167" t="s">
        <v>5368</v>
      </c>
      <c r="E271" s="167" t="s">
        <v>5369</v>
      </c>
      <c r="F271" s="167" t="s">
        <v>5370</v>
      </c>
      <c r="G271" s="167" t="s">
        <v>21</v>
      </c>
      <c r="H271" s="167" t="s">
        <v>5371</v>
      </c>
      <c r="I271" s="167" t="s">
        <v>3151</v>
      </c>
      <c r="J271" s="167" t="n">
        <v>2007</v>
      </c>
      <c r="K271" s="168" t="s">
        <v>5372</v>
      </c>
    </row>
    <row r="272" customFormat="false" ht="12.75" hidden="false" customHeight="false" outlineLevel="0" collapsed="false">
      <c r="A272" s="165" t="n">
        <v>271</v>
      </c>
      <c r="B272" s="166" t="s">
        <v>4105</v>
      </c>
      <c r="C272" s="167" t="s">
        <v>2005</v>
      </c>
      <c r="D272" s="167" t="s">
        <v>5373</v>
      </c>
      <c r="E272" s="167" t="s">
        <v>5374</v>
      </c>
      <c r="F272" s="167" t="s">
        <v>5375</v>
      </c>
      <c r="G272" s="167" t="s">
        <v>50</v>
      </c>
      <c r="H272" s="167" t="s">
        <v>5376</v>
      </c>
      <c r="I272" s="167" t="s">
        <v>3151</v>
      </c>
      <c r="J272" s="167" t="n">
        <v>2007</v>
      </c>
      <c r="K272" s="168" t="s">
        <v>5377</v>
      </c>
    </row>
    <row r="273" customFormat="false" ht="25.5" hidden="false" customHeight="false" outlineLevel="0" collapsed="false">
      <c r="A273" s="165" t="n">
        <v>272</v>
      </c>
      <c r="B273" s="166" t="s">
        <v>4105</v>
      </c>
      <c r="C273" s="167" t="s">
        <v>2005</v>
      </c>
      <c r="D273" s="167" t="s">
        <v>5378</v>
      </c>
      <c r="E273" s="167" t="s">
        <v>5379</v>
      </c>
      <c r="F273" s="167" t="s">
        <v>5380</v>
      </c>
      <c r="G273" s="167" t="s">
        <v>21</v>
      </c>
      <c r="H273" s="167" t="s">
        <v>5381</v>
      </c>
      <c r="I273" s="167" t="s">
        <v>3151</v>
      </c>
      <c r="J273" s="167" t="n">
        <v>2007</v>
      </c>
      <c r="K273" s="168" t="s">
        <v>5382</v>
      </c>
    </row>
    <row r="274" customFormat="false" ht="12.75" hidden="false" customHeight="false" outlineLevel="0" collapsed="false">
      <c r="A274" s="165" t="n">
        <v>273</v>
      </c>
      <c r="B274" s="166" t="s">
        <v>4105</v>
      </c>
      <c r="C274" s="167" t="s">
        <v>2005</v>
      </c>
      <c r="D274" s="167" t="s">
        <v>5383</v>
      </c>
      <c r="E274" s="167" t="s">
        <v>5384</v>
      </c>
      <c r="F274" s="167" t="s">
        <v>5385</v>
      </c>
      <c r="G274" s="167" t="s">
        <v>21</v>
      </c>
      <c r="H274" s="167" t="s">
        <v>5386</v>
      </c>
      <c r="I274" s="167" t="s">
        <v>3151</v>
      </c>
      <c r="J274" s="167" t="n">
        <v>2008</v>
      </c>
      <c r="K274" s="168" t="s">
        <v>5387</v>
      </c>
    </row>
    <row r="275" customFormat="false" ht="25.5" hidden="false" customHeight="false" outlineLevel="0" collapsed="false">
      <c r="A275" s="165" t="n">
        <v>274</v>
      </c>
      <c r="B275" s="166" t="s">
        <v>4105</v>
      </c>
      <c r="C275" s="167" t="s">
        <v>2005</v>
      </c>
      <c r="D275" s="167" t="s">
        <v>5388</v>
      </c>
      <c r="E275" s="167" t="s">
        <v>5389</v>
      </c>
      <c r="F275" s="167" t="s">
        <v>5390</v>
      </c>
      <c r="G275" s="167" t="s">
        <v>21</v>
      </c>
      <c r="H275" s="167" t="s">
        <v>5391</v>
      </c>
      <c r="I275" s="167" t="s">
        <v>3151</v>
      </c>
      <c r="J275" s="167" t="n">
        <v>2008</v>
      </c>
      <c r="K275" s="168" t="s">
        <v>5392</v>
      </c>
    </row>
    <row r="276" customFormat="false" ht="25.5" hidden="false" customHeight="false" outlineLevel="0" collapsed="false">
      <c r="A276" s="165" t="n">
        <v>275</v>
      </c>
      <c r="B276" s="166" t="s">
        <v>4105</v>
      </c>
      <c r="C276" s="167" t="s">
        <v>2005</v>
      </c>
      <c r="D276" s="167" t="s">
        <v>5393</v>
      </c>
      <c r="E276" s="167" t="s">
        <v>5394</v>
      </c>
      <c r="F276" s="167" t="s">
        <v>5395</v>
      </c>
      <c r="G276" s="167" t="s">
        <v>165</v>
      </c>
      <c r="H276" s="167" t="s">
        <v>5396</v>
      </c>
      <c r="I276" s="167" t="s">
        <v>3151</v>
      </c>
      <c r="J276" s="167" t="n">
        <v>2008</v>
      </c>
      <c r="K276" s="168" t="s">
        <v>5397</v>
      </c>
    </row>
    <row r="277" customFormat="false" ht="12.75" hidden="false" customHeight="false" outlineLevel="0" collapsed="false">
      <c r="A277" s="165" t="n">
        <v>276</v>
      </c>
      <c r="B277" s="166" t="s">
        <v>4105</v>
      </c>
      <c r="C277" s="167" t="s">
        <v>2005</v>
      </c>
      <c r="D277" s="167" t="s">
        <v>5398</v>
      </c>
      <c r="E277" s="167" t="s">
        <v>5398</v>
      </c>
      <c r="F277" s="167" t="s">
        <v>5399</v>
      </c>
      <c r="G277" s="167" t="s">
        <v>21</v>
      </c>
      <c r="H277" s="167" t="s">
        <v>5400</v>
      </c>
      <c r="I277" s="167" t="s">
        <v>3151</v>
      </c>
      <c r="J277" s="167" t="n">
        <v>2009</v>
      </c>
      <c r="K277" s="168" t="s">
        <v>5401</v>
      </c>
    </row>
    <row r="278" customFormat="false" ht="12.75" hidden="false" customHeight="false" outlineLevel="0" collapsed="false">
      <c r="A278" s="165" t="n">
        <v>277</v>
      </c>
      <c r="B278" s="166" t="s">
        <v>4105</v>
      </c>
      <c r="C278" s="167" t="s">
        <v>2005</v>
      </c>
      <c r="D278" s="167" t="s">
        <v>5402</v>
      </c>
      <c r="E278" s="167" t="s">
        <v>5402</v>
      </c>
      <c r="F278" s="167" t="s">
        <v>5403</v>
      </c>
      <c r="G278" s="167" t="s">
        <v>21</v>
      </c>
      <c r="H278" s="167" t="s">
        <v>5404</v>
      </c>
      <c r="I278" s="167" t="s">
        <v>3151</v>
      </c>
      <c r="J278" s="167" t="n">
        <v>2009</v>
      </c>
      <c r="K278" s="168" t="s">
        <v>5405</v>
      </c>
    </row>
    <row r="279" customFormat="false" ht="12.75" hidden="false" customHeight="false" outlineLevel="0" collapsed="false">
      <c r="A279" s="165" t="n">
        <v>278</v>
      </c>
      <c r="B279" s="166" t="s">
        <v>4105</v>
      </c>
      <c r="C279" s="167" t="s">
        <v>2005</v>
      </c>
      <c r="D279" s="167" t="s">
        <v>5406</v>
      </c>
      <c r="E279" s="167" t="s">
        <v>5407</v>
      </c>
      <c r="F279" s="167" t="s">
        <v>5408</v>
      </c>
      <c r="G279" s="167" t="s">
        <v>21</v>
      </c>
      <c r="H279" s="167" t="s">
        <v>5409</v>
      </c>
      <c r="I279" s="167" t="s">
        <v>3151</v>
      </c>
      <c r="J279" s="167" t="n">
        <v>2010</v>
      </c>
      <c r="K279" s="168" t="s">
        <v>5410</v>
      </c>
    </row>
    <row r="280" customFormat="false" ht="25.5" hidden="false" customHeight="false" outlineLevel="0" collapsed="false">
      <c r="A280" s="165" t="n">
        <v>279</v>
      </c>
      <c r="B280" s="166" t="s">
        <v>4081</v>
      </c>
      <c r="C280" s="167" t="s">
        <v>1989</v>
      </c>
      <c r="D280" s="167" t="s">
        <v>5411</v>
      </c>
      <c r="E280" s="167" t="s">
        <v>5412</v>
      </c>
      <c r="F280" s="167" t="s">
        <v>5413</v>
      </c>
      <c r="G280" s="167" t="s">
        <v>21</v>
      </c>
      <c r="H280" s="167" t="s">
        <v>5414</v>
      </c>
      <c r="I280" s="167" t="s">
        <v>3151</v>
      </c>
      <c r="J280" s="167" t="n">
        <v>2007</v>
      </c>
      <c r="K280" s="168" t="s">
        <v>5415</v>
      </c>
    </row>
    <row r="281" customFormat="false" ht="38.25" hidden="false" customHeight="false" outlineLevel="0" collapsed="false">
      <c r="A281" s="165" t="n">
        <v>280</v>
      </c>
      <c r="B281" s="166" t="s">
        <v>4081</v>
      </c>
      <c r="C281" s="167" t="s">
        <v>1989</v>
      </c>
      <c r="D281" s="167" t="s">
        <v>5416</v>
      </c>
      <c r="E281" s="167" t="s">
        <v>1995</v>
      </c>
      <c r="F281" s="167" t="s">
        <v>5417</v>
      </c>
      <c r="G281" s="167" t="s">
        <v>21</v>
      </c>
      <c r="H281" s="167" t="s">
        <v>5418</v>
      </c>
      <c r="I281" s="167" t="s">
        <v>3151</v>
      </c>
      <c r="J281" s="167" t="n">
        <v>2007</v>
      </c>
      <c r="K281" s="168" t="s">
        <v>5419</v>
      </c>
    </row>
    <row r="282" customFormat="false" ht="25.5" hidden="false" customHeight="false" outlineLevel="0" collapsed="false">
      <c r="A282" s="165" t="n">
        <v>281</v>
      </c>
      <c r="B282" s="166" t="s">
        <v>4081</v>
      </c>
      <c r="C282" s="167" t="s">
        <v>1989</v>
      </c>
      <c r="D282" s="167" t="s">
        <v>5420</v>
      </c>
      <c r="E282" s="167" t="s">
        <v>5421</v>
      </c>
      <c r="F282" s="167" t="s">
        <v>5422</v>
      </c>
      <c r="G282" s="167" t="s">
        <v>165</v>
      </c>
      <c r="H282" s="167" t="s">
        <v>5423</v>
      </c>
      <c r="I282" s="167" t="s">
        <v>3151</v>
      </c>
      <c r="J282" s="167" t="n">
        <v>2008</v>
      </c>
      <c r="K282" s="168" t="s">
        <v>5424</v>
      </c>
    </row>
    <row r="283" customFormat="false" ht="25.5" hidden="false" customHeight="false" outlineLevel="0" collapsed="false">
      <c r="A283" s="165" t="n">
        <v>282</v>
      </c>
      <c r="B283" s="166" t="s">
        <v>4081</v>
      </c>
      <c r="C283" s="167" t="s">
        <v>1989</v>
      </c>
      <c r="D283" s="167" t="s">
        <v>5425</v>
      </c>
      <c r="E283" s="167" t="s">
        <v>5426</v>
      </c>
      <c r="F283" s="167" t="s">
        <v>5427</v>
      </c>
      <c r="G283" s="167" t="s">
        <v>21</v>
      </c>
      <c r="H283" s="167" t="s">
        <v>5428</v>
      </c>
      <c r="I283" s="167" t="s">
        <v>3151</v>
      </c>
      <c r="J283" s="167" t="n">
        <v>2008</v>
      </c>
      <c r="K283" s="168" t="s">
        <v>5429</v>
      </c>
    </row>
    <row r="284" customFormat="false" ht="25.5" hidden="false" customHeight="false" outlineLevel="0" collapsed="false">
      <c r="A284" s="165" t="n">
        <v>283</v>
      </c>
      <c r="B284" s="166" t="s">
        <v>4081</v>
      </c>
      <c r="C284" s="167" t="s">
        <v>1989</v>
      </c>
      <c r="D284" s="167" t="s">
        <v>5430</v>
      </c>
      <c r="E284" s="167" t="s">
        <v>5431</v>
      </c>
      <c r="F284" s="167" t="s">
        <v>5432</v>
      </c>
      <c r="G284" s="167" t="s">
        <v>21</v>
      </c>
      <c r="H284" s="167" t="s">
        <v>5433</v>
      </c>
      <c r="I284" s="167" t="s">
        <v>3151</v>
      </c>
      <c r="J284" s="167" t="n">
        <v>2008</v>
      </c>
      <c r="K284" s="168" t="s">
        <v>5434</v>
      </c>
    </row>
    <row r="285" customFormat="false" ht="12.75" hidden="false" customHeight="false" outlineLevel="0" collapsed="false">
      <c r="A285" s="165" t="n">
        <v>284</v>
      </c>
      <c r="B285" s="166" t="s">
        <v>4081</v>
      </c>
      <c r="C285" s="167" t="s">
        <v>1989</v>
      </c>
      <c r="D285" s="167" t="s">
        <v>5435</v>
      </c>
      <c r="E285" s="167" t="s">
        <v>5436</v>
      </c>
      <c r="F285" s="167" t="s">
        <v>5437</v>
      </c>
      <c r="G285" s="167" t="s">
        <v>50</v>
      </c>
      <c r="H285" s="167" t="s">
        <v>5438</v>
      </c>
      <c r="I285" s="167" t="s">
        <v>3151</v>
      </c>
      <c r="J285" s="167" t="n">
        <v>2008</v>
      </c>
      <c r="K285" s="168" t="s">
        <v>5439</v>
      </c>
    </row>
    <row r="286" customFormat="false" ht="12.75" hidden="false" customHeight="false" outlineLevel="0" collapsed="false">
      <c r="A286" s="165" t="n">
        <v>285</v>
      </c>
      <c r="B286" s="166" t="s">
        <v>4081</v>
      </c>
      <c r="C286" s="167" t="s">
        <v>1989</v>
      </c>
      <c r="D286" s="167" t="s">
        <v>5440</v>
      </c>
      <c r="E286" s="167" t="s">
        <v>5441</v>
      </c>
      <c r="F286" s="167" t="s">
        <v>5442</v>
      </c>
      <c r="G286" s="167" t="s">
        <v>50</v>
      </c>
      <c r="H286" s="167" t="s">
        <v>5443</v>
      </c>
      <c r="I286" s="167" t="s">
        <v>3151</v>
      </c>
      <c r="J286" s="167" t="n">
        <v>2008</v>
      </c>
      <c r="K286" s="168" t="s">
        <v>5444</v>
      </c>
    </row>
    <row r="287" customFormat="false" ht="12.75" hidden="false" customHeight="false" outlineLevel="0" collapsed="false">
      <c r="A287" s="165" t="n">
        <v>286</v>
      </c>
      <c r="B287" s="166" t="s">
        <v>4081</v>
      </c>
      <c r="C287" s="167" t="s">
        <v>1989</v>
      </c>
      <c r="D287" s="167" t="s">
        <v>5445</v>
      </c>
      <c r="E287" s="167" t="s">
        <v>5446</v>
      </c>
      <c r="F287" s="167" t="s">
        <v>5447</v>
      </c>
      <c r="G287" s="167" t="s">
        <v>21</v>
      </c>
      <c r="H287" s="167" t="s">
        <v>5443</v>
      </c>
      <c r="I287" s="167" t="s">
        <v>3151</v>
      </c>
      <c r="J287" s="167" t="n">
        <v>2008</v>
      </c>
      <c r="K287" s="168" t="s">
        <v>5448</v>
      </c>
    </row>
    <row r="288" customFormat="false" ht="12.75" hidden="false" customHeight="false" outlineLevel="0" collapsed="false">
      <c r="A288" s="165" t="n">
        <v>287</v>
      </c>
      <c r="B288" s="166" t="s">
        <v>4081</v>
      </c>
      <c r="C288" s="167" t="s">
        <v>1989</v>
      </c>
      <c r="D288" s="167" t="s">
        <v>5449</v>
      </c>
      <c r="E288" s="167" t="s">
        <v>5450</v>
      </c>
      <c r="F288" s="167" t="s">
        <v>5451</v>
      </c>
      <c r="G288" s="167" t="s">
        <v>21</v>
      </c>
      <c r="H288" s="167" t="s">
        <v>4190</v>
      </c>
      <c r="I288" s="167" t="s">
        <v>3151</v>
      </c>
      <c r="J288" s="167" t="n">
        <v>2010</v>
      </c>
      <c r="K288" s="168" t="s">
        <v>5452</v>
      </c>
    </row>
    <row r="289" customFormat="false" ht="25.5" hidden="false" customHeight="false" outlineLevel="0" collapsed="false">
      <c r="A289" s="165" t="n">
        <v>288</v>
      </c>
      <c r="B289" s="166" t="s">
        <v>4075</v>
      </c>
      <c r="C289" s="167" t="s">
        <v>1989</v>
      </c>
      <c r="D289" s="167" t="s">
        <v>5453</v>
      </c>
      <c r="E289" s="167" t="s">
        <v>5454</v>
      </c>
      <c r="F289" s="167" t="s">
        <v>5455</v>
      </c>
      <c r="G289" s="167" t="s">
        <v>21</v>
      </c>
      <c r="H289" s="167" t="s">
        <v>5456</v>
      </c>
      <c r="I289" s="167" t="s">
        <v>3151</v>
      </c>
      <c r="J289" s="167" t="n">
        <v>2010</v>
      </c>
      <c r="K289" s="168" t="s">
        <v>5457</v>
      </c>
    </row>
    <row r="290" customFormat="false" ht="12.75" hidden="false" customHeight="false" outlineLevel="0" collapsed="false">
      <c r="A290" s="165" t="n">
        <v>289</v>
      </c>
      <c r="B290" s="166" t="s">
        <v>4105</v>
      </c>
      <c r="C290" s="167" t="s">
        <v>5458</v>
      </c>
      <c r="D290" s="167" t="s">
        <v>5459</v>
      </c>
      <c r="E290" s="167" t="s">
        <v>5460</v>
      </c>
      <c r="F290" s="167" t="s">
        <v>5461</v>
      </c>
      <c r="G290" s="167" t="s">
        <v>21</v>
      </c>
      <c r="H290" s="167" t="s">
        <v>5462</v>
      </c>
      <c r="I290" s="167" t="s">
        <v>3151</v>
      </c>
      <c r="J290" s="167" t="n">
        <v>2006</v>
      </c>
      <c r="K290" s="168" t="s">
        <v>5463</v>
      </c>
    </row>
    <row r="291" customFormat="false" ht="25.5" hidden="false" customHeight="false" outlineLevel="0" collapsed="false">
      <c r="A291" s="165" t="n">
        <v>290</v>
      </c>
      <c r="B291" s="166" t="s">
        <v>4075</v>
      </c>
      <c r="C291" s="167" t="s">
        <v>5464</v>
      </c>
      <c r="D291" s="167" t="s">
        <v>5465</v>
      </c>
      <c r="E291" s="167" t="s">
        <v>5466</v>
      </c>
      <c r="F291" s="167" t="s">
        <v>5467</v>
      </c>
      <c r="G291" s="167" t="s">
        <v>21</v>
      </c>
      <c r="H291" s="167" t="s">
        <v>5468</v>
      </c>
      <c r="I291" s="167" t="s">
        <v>3151</v>
      </c>
      <c r="J291" s="167" t="n">
        <v>2008</v>
      </c>
      <c r="K291" s="168" t="s">
        <v>5469</v>
      </c>
    </row>
    <row r="292" customFormat="false" ht="25.5" hidden="false" customHeight="false" outlineLevel="0" collapsed="false">
      <c r="A292" s="165" t="n">
        <v>291</v>
      </c>
      <c r="B292" s="166" t="s">
        <v>4075</v>
      </c>
      <c r="C292" s="167" t="s">
        <v>5470</v>
      </c>
      <c r="D292" s="167" t="s">
        <v>5471</v>
      </c>
      <c r="E292" s="167" t="s">
        <v>5471</v>
      </c>
      <c r="F292" s="167" t="s">
        <v>5472</v>
      </c>
      <c r="G292" s="167" t="s">
        <v>21</v>
      </c>
      <c r="H292" s="167" t="s">
        <v>5473</v>
      </c>
      <c r="I292" s="167" t="s">
        <v>3151</v>
      </c>
      <c r="J292" s="167" t="n">
        <v>2008</v>
      </c>
      <c r="K292" s="168" t="s">
        <v>5474</v>
      </c>
    </row>
    <row r="293" customFormat="false" ht="38.25" hidden="false" customHeight="false" outlineLevel="0" collapsed="false">
      <c r="A293" s="165" t="n">
        <v>292</v>
      </c>
      <c r="B293" s="166" t="s">
        <v>4075</v>
      </c>
      <c r="C293" s="167" t="s">
        <v>5475</v>
      </c>
      <c r="D293" s="167" t="s">
        <v>5476</v>
      </c>
      <c r="E293" s="167" t="s">
        <v>5477</v>
      </c>
      <c r="F293" s="167" t="s">
        <v>5478</v>
      </c>
      <c r="G293" s="167" t="s">
        <v>21</v>
      </c>
      <c r="H293" s="167" t="s">
        <v>5479</v>
      </c>
      <c r="I293" s="167" t="s">
        <v>3151</v>
      </c>
      <c r="J293" s="167" t="n">
        <v>2009</v>
      </c>
      <c r="K293" s="168" t="s">
        <v>5480</v>
      </c>
    </row>
    <row r="294" customFormat="false" ht="38.25" hidden="false" customHeight="false" outlineLevel="0" collapsed="false">
      <c r="A294" s="165" t="n">
        <v>293</v>
      </c>
      <c r="B294" s="166" t="s">
        <v>4075</v>
      </c>
      <c r="C294" s="167" t="s">
        <v>5481</v>
      </c>
      <c r="D294" s="167" t="s">
        <v>5482</v>
      </c>
      <c r="E294" s="167" t="s">
        <v>5482</v>
      </c>
      <c r="F294" s="167" t="s">
        <v>5483</v>
      </c>
      <c r="G294" s="167" t="s">
        <v>21</v>
      </c>
      <c r="H294" s="167" t="s">
        <v>5484</v>
      </c>
      <c r="I294" s="167" t="s">
        <v>3151</v>
      </c>
      <c r="J294" s="167" t="n">
        <v>2008</v>
      </c>
      <c r="K294" s="168" t="s">
        <v>5485</v>
      </c>
    </row>
    <row r="295" customFormat="false" ht="38.25" hidden="false" customHeight="false" outlineLevel="0" collapsed="false">
      <c r="A295" s="165" t="n">
        <v>294</v>
      </c>
      <c r="B295" s="166" t="s">
        <v>4075</v>
      </c>
      <c r="C295" s="167" t="s">
        <v>5486</v>
      </c>
      <c r="D295" s="167" t="s">
        <v>5487</v>
      </c>
      <c r="E295" s="167" t="s">
        <v>5487</v>
      </c>
      <c r="F295" s="167" t="s">
        <v>5488</v>
      </c>
      <c r="G295" s="167" t="s">
        <v>21</v>
      </c>
      <c r="H295" s="167" t="s">
        <v>5489</v>
      </c>
      <c r="I295" s="167" t="s">
        <v>23</v>
      </c>
      <c r="J295" s="167" t="n">
        <v>2006</v>
      </c>
      <c r="K295" s="168" t="s">
        <v>5490</v>
      </c>
    </row>
    <row r="296" customFormat="false" ht="38.25" hidden="false" customHeight="false" outlineLevel="0" collapsed="false">
      <c r="A296" s="165" t="n">
        <v>295</v>
      </c>
      <c r="B296" s="166" t="s">
        <v>4075</v>
      </c>
      <c r="C296" s="167" t="s">
        <v>5486</v>
      </c>
      <c r="D296" s="167" t="s">
        <v>5491</v>
      </c>
      <c r="E296" s="167" t="s">
        <v>5491</v>
      </c>
      <c r="F296" s="167" t="s">
        <v>5492</v>
      </c>
      <c r="G296" s="167" t="s">
        <v>21</v>
      </c>
      <c r="H296" s="167" t="s">
        <v>5493</v>
      </c>
      <c r="I296" s="167" t="s">
        <v>23</v>
      </c>
      <c r="J296" s="167" t="n">
        <v>2006</v>
      </c>
      <c r="K296" s="168" t="s">
        <v>5494</v>
      </c>
    </row>
    <row r="297" customFormat="false" ht="38.25" hidden="false" customHeight="false" outlineLevel="0" collapsed="false">
      <c r="A297" s="165" t="n">
        <v>296</v>
      </c>
      <c r="B297" s="166" t="s">
        <v>4075</v>
      </c>
      <c r="C297" s="167" t="s">
        <v>5486</v>
      </c>
      <c r="D297" s="167" t="s">
        <v>5495</v>
      </c>
      <c r="E297" s="167" t="s">
        <v>5495</v>
      </c>
      <c r="F297" s="167" t="s">
        <v>5496</v>
      </c>
      <c r="G297" s="167" t="s">
        <v>21</v>
      </c>
      <c r="H297" s="167" t="s">
        <v>5497</v>
      </c>
      <c r="I297" s="167" t="s">
        <v>23</v>
      </c>
      <c r="J297" s="167" t="n">
        <v>2006</v>
      </c>
      <c r="K297" s="168" t="s">
        <v>5498</v>
      </c>
    </row>
    <row r="298" customFormat="false" ht="38.25" hidden="false" customHeight="false" outlineLevel="0" collapsed="false">
      <c r="A298" s="165" t="n">
        <v>297</v>
      </c>
      <c r="B298" s="166" t="s">
        <v>4098</v>
      </c>
      <c r="C298" s="167" t="s">
        <v>5486</v>
      </c>
      <c r="D298" s="167" t="s">
        <v>5499</v>
      </c>
      <c r="E298" s="167" t="s">
        <v>5499</v>
      </c>
      <c r="F298" s="167" t="s">
        <v>5500</v>
      </c>
      <c r="G298" s="167" t="s">
        <v>21</v>
      </c>
      <c r="H298" s="167" t="s">
        <v>5501</v>
      </c>
      <c r="I298" s="167" t="s">
        <v>23</v>
      </c>
      <c r="J298" s="167" t="n">
        <v>2006</v>
      </c>
      <c r="K298" s="168" t="s">
        <v>5502</v>
      </c>
    </row>
    <row r="299" customFormat="false" ht="38.25" hidden="false" customHeight="false" outlineLevel="0" collapsed="false">
      <c r="A299" s="165" t="n">
        <v>298</v>
      </c>
      <c r="B299" s="166" t="s">
        <v>4075</v>
      </c>
      <c r="C299" s="167" t="s">
        <v>5486</v>
      </c>
      <c r="D299" s="167" t="s">
        <v>5503</v>
      </c>
      <c r="E299" s="167" t="s">
        <v>5503</v>
      </c>
      <c r="F299" s="167" t="s">
        <v>5504</v>
      </c>
      <c r="G299" s="167" t="s">
        <v>165</v>
      </c>
      <c r="H299" s="167" t="s">
        <v>5505</v>
      </c>
      <c r="I299" s="167" t="s">
        <v>23</v>
      </c>
      <c r="J299" s="167" t="n">
        <v>2007</v>
      </c>
      <c r="K299" s="168" t="s">
        <v>5506</v>
      </c>
    </row>
    <row r="300" customFormat="false" ht="38.25" hidden="false" customHeight="false" outlineLevel="0" collapsed="false">
      <c r="A300" s="165" t="n">
        <v>299</v>
      </c>
      <c r="B300" s="166" t="s">
        <v>4075</v>
      </c>
      <c r="C300" s="167" t="s">
        <v>5486</v>
      </c>
      <c r="D300" s="167" t="s">
        <v>5507</v>
      </c>
      <c r="E300" s="167" t="s">
        <v>5507</v>
      </c>
      <c r="F300" s="167" t="s">
        <v>5508</v>
      </c>
      <c r="G300" s="167" t="s">
        <v>165</v>
      </c>
      <c r="H300" s="167" t="s">
        <v>5509</v>
      </c>
      <c r="I300" s="167" t="s">
        <v>23</v>
      </c>
      <c r="J300" s="167" t="n">
        <v>2007</v>
      </c>
      <c r="K300" s="168" t="s">
        <v>5510</v>
      </c>
    </row>
    <row r="301" customFormat="false" ht="38.25" hidden="false" customHeight="false" outlineLevel="0" collapsed="false">
      <c r="A301" s="165" t="n">
        <v>300</v>
      </c>
      <c r="B301" s="166" t="s">
        <v>4075</v>
      </c>
      <c r="C301" s="167" t="s">
        <v>5486</v>
      </c>
      <c r="D301" s="167" t="s">
        <v>5511</v>
      </c>
      <c r="E301" s="167" t="s">
        <v>5511</v>
      </c>
      <c r="F301" s="167" t="s">
        <v>5512</v>
      </c>
      <c r="G301" s="167" t="s">
        <v>21</v>
      </c>
      <c r="H301" s="167" t="s">
        <v>5513</v>
      </c>
      <c r="I301" s="167" t="s">
        <v>23</v>
      </c>
      <c r="J301" s="167" t="n">
        <v>2007</v>
      </c>
      <c r="K301" s="168" t="s">
        <v>5514</v>
      </c>
    </row>
    <row r="302" customFormat="false" ht="38.25" hidden="false" customHeight="false" outlineLevel="0" collapsed="false">
      <c r="A302" s="165" t="n">
        <v>301</v>
      </c>
      <c r="B302" s="166" t="s">
        <v>4075</v>
      </c>
      <c r="C302" s="167" t="s">
        <v>5486</v>
      </c>
      <c r="D302" s="167" t="s">
        <v>5515</v>
      </c>
      <c r="E302" s="167" t="s">
        <v>5515</v>
      </c>
      <c r="F302" s="167" t="s">
        <v>5516</v>
      </c>
      <c r="G302" s="167" t="s">
        <v>21</v>
      </c>
      <c r="H302" s="167" t="s">
        <v>5517</v>
      </c>
      <c r="I302" s="167" t="s">
        <v>23</v>
      </c>
      <c r="J302" s="167" t="n">
        <v>2007</v>
      </c>
      <c r="K302" s="168" t="s">
        <v>5518</v>
      </c>
    </row>
    <row r="303" customFormat="false" ht="38.25" hidden="false" customHeight="false" outlineLevel="0" collapsed="false">
      <c r="A303" s="165" t="n">
        <v>302</v>
      </c>
      <c r="B303" s="166" t="s">
        <v>4075</v>
      </c>
      <c r="C303" s="167" t="s">
        <v>5486</v>
      </c>
      <c r="D303" s="167" t="s">
        <v>5519</v>
      </c>
      <c r="E303" s="167" t="s">
        <v>5519</v>
      </c>
      <c r="F303" s="167" t="s">
        <v>5520</v>
      </c>
      <c r="G303" s="167" t="s">
        <v>21</v>
      </c>
      <c r="H303" s="167" t="s">
        <v>5521</v>
      </c>
      <c r="I303" s="167" t="s">
        <v>23</v>
      </c>
      <c r="J303" s="167" t="n">
        <v>2007</v>
      </c>
      <c r="K303" s="168" t="s">
        <v>5522</v>
      </c>
    </row>
    <row r="304" customFormat="false" ht="38.25" hidden="false" customHeight="false" outlineLevel="0" collapsed="false">
      <c r="A304" s="165" t="n">
        <v>303</v>
      </c>
      <c r="B304" s="166" t="s">
        <v>4075</v>
      </c>
      <c r="C304" s="167" t="s">
        <v>5486</v>
      </c>
      <c r="D304" s="167" t="s">
        <v>5523</v>
      </c>
      <c r="E304" s="167" t="s">
        <v>5523</v>
      </c>
      <c r="F304" s="167" t="s">
        <v>5524</v>
      </c>
      <c r="G304" s="167" t="s">
        <v>21</v>
      </c>
      <c r="H304" s="167" t="s">
        <v>5525</v>
      </c>
      <c r="I304" s="167" t="s">
        <v>23</v>
      </c>
      <c r="J304" s="167" t="n">
        <v>2007</v>
      </c>
      <c r="K304" s="168" t="s">
        <v>5526</v>
      </c>
    </row>
    <row r="305" customFormat="false" ht="38.25" hidden="false" customHeight="false" outlineLevel="0" collapsed="false">
      <c r="A305" s="165" t="n">
        <v>304</v>
      </c>
      <c r="B305" s="166" t="s">
        <v>4075</v>
      </c>
      <c r="C305" s="167" t="s">
        <v>5486</v>
      </c>
      <c r="D305" s="167" t="s">
        <v>5527</v>
      </c>
      <c r="E305" s="167" t="s">
        <v>5527</v>
      </c>
      <c r="F305" s="167" t="s">
        <v>5528</v>
      </c>
      <c r="G305" s="167" t="s">
        <v>50</v>
      </c>
      <c r="H305" s="167" t="s">
        <v>5529</v>
      </c>
      <c r="I305" s="167" t="s">
        <v>23</v>
      </c>
      <c r="J305" s="167" t="n">
        <v>2007</v>
      </c>
      <c r="K305" s="168" t="s">
        <v>5530</v>
      </c>
    </row>
    <row r="306" customFormat="false" ht="38.25" hidden="false" customHeight="false" outlineLevel="0" collapsed="false">
      <c r="A306" s="165" t="n">
        <v>305</v>
      </c>
      <c r="B306" s="166" t="s">
        <v>4075</v>
      </c>
      <c r="C306" s="167" t="s">
        <v>5486</v>
      </c>
      <c r="D306" s="167" t="s">
        <v>5531</v>
      </c>
      <c r="E306" s="167" t="s">
        <v>5531</v>
      </c>
      <c r="F306" s="167" t="s">
        <v>5532</v>
      </c>
      <c r="G306" s="167" t="s">
        <v>21</v>
      </c>
      <c r="H306" s="167" t="s">
        <v>5533</v>
      </c>
      <c r="I306" s="167" t="s">
        <v>23</v>
      </c>
      <c r="J306" s="167" t="n">
        <v>2007</v>
      </c>
      <c r="K306" s="168" t="s">
        <v>5534</v>
      </c>
    </row>
    <row r="307" customFormat="false" ht="38.25" hidden="false" customHeight="false" outlineLevel="0" collapsed="false">
      <c r="A307" s="165" t="n">
        <v>306</v>
      </c>
      <c r="B307" s="166" t="s">
        <v>4075</v>
      </c>
      <c r="C307" s="167" t="s">
        <v>5486</v>
      </c>
      <c r="D307" s="167" t="s">
        <v>1493</v>
      </c>
      <c r="E307" s="167" t="s">
        <v>1493</v>
      </c>
      <c r="F307" s="167" t="s">
        <v>5535</v>
      </c>
      <c r="G307" s="167" t="s">
        <v>21</v>
      </c>
      <c r="H307" s="167" t="s">
        <v>5536</v>
      </c>
      <c r="I307" s="167" t="s">
        <v>23</v>
      </c>
      <c r="J307" s="167" t="n">
        <v>2008</v>
      </c>
      <c r="K307" s="168" t="s">
        <v>5537</v>
      </c>
    </row>
    <row r="308" customFormat="false" ht="25.5" hidden="false" customHeight="false" outlineLevel="0" collapsed="false">
      <c r="A308" s="165" t="n">
        <v>307</v>
      </c>
      <c r="B308" s="166" t="s">
        <v>4098</v>
      </c>
      <c r="C308" s="167" t="s">
        <v>2833</v>
      </c>
      <c r="D308" s="167" t="s">
        <v>5538</v>
      </c>
      <c r="E308" s="167" t="s">
        <v>5539</v>
      </c>
      <c r="F308" s="167" t="s">
        <v>5540</v>
      </c>
      <c r="G308" s="167" t="s">
        <v>21</v>
      </c>
      <c r="H308" s="167" t="s">
        <v>5541</v>
      </c>
      <c r="I308" s="167" t="s">
        <v>3151</v>
      </c>
      <c r="J308" s="167" t="n">
        <v>2005</v>
      </c>
      <c r="K308" s="168" t="s">
        <v>5542</v>
      </c>
    </row>
    <row r="309" customFormat="false" ht="25.5" hidden="false" customHeight="false" outlineLevel="0" collapsed="false">
      <c r="A309" s="165" t="n">
        <v>308</v>
      </c>
      <c r="B309" s="166" t="s">
        <v>4098</v>
      </c>
      <c r="C309" s="167" t="s">
        <v>2833</v>
      </c>
      <c r="D309" s="167" t="s">
        <v>5543</v>
      </c>
      <c r="E309" s="167" t="s">
        <v>5544</v>
      </c>
      <c r="F309" s="167" t="s">
        <v>5545</v>
      </c>
      <c r="G309" s="167" t="s">
        <v>21</v>
      </c>
      <c r="H309" s="167" t="s">
        <v>5546</v>
      </c>
      <c r="I309" s="167" t="s">
        <v>3151</v>
      </c>
      <c r="J309" s="167" t="n">
        <v>2005</v>
      </c>
      <c r="K309" s="168" t="s">
        <v>5547</v>
      </c>
    </row>
    <row r="310" customFormat="false" ht="12.75" hidden="false" customHeight="false" outlineLevel="0" collapsed="false">
      <c r="A310" s="165" t="n">
        <v>309</v>
      </c>
      <c r="B310" s="166" t="s">
        <v>4098</v>
      </c>
      <c r="C310" s="167" t="s">
        <v>2833</v>
      </c>
      <c r="D310" s="167" t="s">
        <v>5548</v>
      </c>
      <c r="E310" s="167" t="s">
        <v>5549</v>
      </c>
      <c r="F310" s="167" t="s">
        <v>5550</v>
      </c>
      <c r="G310" s="167" t="s">
        <v>21</v>
      </c>
      <c r="H310" s="167" t="s">
        <v>5551</v>
      </c>
      <c r="I310" s="167" t="s">
        <v>3151</v>
      </c>
      <c r="J310" s="167" t="n">
        <v>2005</v>
      </c>
      <c r="K310" s="168" t="s">
        <v>5552</v>
      </c>
    </row>
    <row r="311" customFormat="false" ht="12.75" hidden="false" customHeight="false" outlineLevel="0" collapsed="false">
      <c r="A311" s="165" t="n">
        <v>310</v>
      </c>
      <c r="B311" s="166" t="s">
        <v>4098</v>
      </c>
      <c r="C311" s="167" t="s">
        <v>2833</v>
      </c>
      <c r="D311" s="167" t="s">
        <v>5553</v>
      </c>
      <c r="E311" s="167" t="s">
        <v>5554</v>
      </c>
      <c r="F311" s="167" t="s">
        <v>5555</v>
      </c>
      <c r="G311" s="167" t="s">
        <v>21</v>
      </c>
      <c r="H311" s="167" t="s">
        <v>5556</v>
      </c>
      <c r="I311" s="167" t="s">
        <v>3151</v>
      </c>
      <c r="J311" s="167" t="n">
        <v>2005</v>
      </c>
      <c r="K311" s="168" t="s">
        <v>5557</v>
      </c>
    </row>
    <row r="312" customFormat="false" ht="12.75" hidden="false" customHeight="false" outlineLevel="0" collapsed="false">
      <c r="A312" s="165" t="n">
        <v>311</v>
      </c>
      <c r="B312" s="166" t="s">
        <v>4098</v>
      </c>
      <c r="C312" s="167" t="s">
        <v>2833</v>
      </c>
      <c r="D312" s="167" t="s">
        <v>5558</v>
      </c>
      <c r="E312" s="167" t="s">
        <v>5559</v>
      </c>
      <c r="F312" s="167" t="s">
        <v>5560</v>
      </c>
      <c r="G312" s="167" t="s">
        <v>21</v>
      </c>
      <c r="H312" s="167" t="s">
        <v>5561</v>
      </c>
      <c r="I312" s="167" t="s">
        <v>3151</v>
      </c>
      <c r="J312" s="167" t="n">
        <v>2005</v>
      </c>
      <c r="K312" s="168" t="s">
        <v>5562</v>
      </c>
    </row>
    <row r="313" customFormat="false" ht="12.75" hidden="false" customHeight="false" outlineLevel="0" collapsed="false">
      <c r="A313" s="165" t="n">
        <v>312</v>
      </c>
      <c r="B313" s="166" t="s">
        <v>4075</v>
      </c>
      <c r="C313" s="167" t="s">
        <v>2833</v>
      </c>
      <c r="D313" s="167" t="s">
        <v>5563</v>
      </c>
      <c r="E313" s="167" t="s">
        <v>5564</v>
      </c>
      <c r="F313" s="167" t="s">
        <v>5565</v>
      </c>
      <c r="G313" s="167" t="s">
        <v>165</v>
      </c>
      <c r="H313" s="167" t="s">
        <v>5566</v>
      </c>
      <c r="I313" s="167" t="s">
        <v>3151</v>
      </c>
      <c r="J313" s="167" t="n">
        <v>2005</v>
      </c>
      <c r="K313" s="168" t="s">
        <v>5567</v>
      </c>
    </row>
    <row r="314" customFormat="false" ht="12.75" hidden="false" customHeight="false" outlineLevel="0" collapsed="false">
      <c r="A314" s="165" t="n">
        <v>313</v>
      </c>
      <c r="B314" s="166" t="s">
        <v>4075</v>
      </c>
      <c r="C314" s="167" t="s">
        <v>2833</v>
      </c>
      <c r="D314" s="167" t="s">
        <v>5568</v>
      </c>
      <c r="E314" s="167" t="s">
        <v>5569</v>
      </c>
      <c r="F314" s="167" t="s">
        <v>5570</v>
      </c>
      <c r="G314" s="167" t="s">
        <v>21</v>
      </c>
      <c r="H314" s="167" t="s">
        <v>5571</v>
      </c>
      <c r="I314" s="167" t="s">
        <v>3151</v>
      </c>
      <c r="J314" s="167" t="n">
        <v>2006</v>
      </c>
      <c r="K314" s="168" t="s">
        <v>5572</v>
      </c>
    </row>
    <row r="315" customFormat="false" ht="12.75" hidden="false" customHeight="false" outlineLevel="0" collapsed="false">
      <c r="A315" s="165" t="n">
        <v>314</v>
      </c>
      <c r="B315" s="166" t="s">
        <v>4075</v>
      </c>
      <c r="C315" s="167" t="s">
        <v>2833</v>
      </c>
      <c r="D315" s="167" t="s">
        <v>5573</v>
      </c>
      <c r="E315" s="167" t="s">
        <v>5574</v>
      </c>
      <c r="F315" s="167" t="s">
        <v>5575</v>
      </c>
      <c r="G315" s="167" t="s">
        <v>21</v>
      </c>
      <c r="H315" s="167" t="s">
        <v>5576</v>
      </c>
      <c r="I315" s="167" t="s">
        <v>3151</v>
      </c>
      <c r="J315" s="167" t="n">
        <v>2006</v>
      </c>
      <c r="K315" s="168" t="s">
        <v>5577</v>
      </c>
    </row>
    <row r="316" customFormat="false" ht="25.5" hidden="false" customHeight="false" outlineLevel="0" collapsed="false">
      <c r="A316" s="165" t="n">
        <v>315</v>
      </c>
      <c r="B316" s="166" t="s">
        <v>4075</v>
      </c>
      <c r="C316" s="167" t="s">
        <v>2833</v>
      </c>
      <c r="D316" s="167" t="s">
        <v>5578</v>
      </c>
      <c r="E316" s="167" t="s">
        <v>5579</v>
      </c>
      <c r="F316" s="167" t="s">
        <v>5580</v>
      </c>
      <c r="G316" s="167" t="s">
        <v>21</v>
      </c>
      <c r="H316" s="167" t="s">
        <v>5581</v>
      </c>
      <c r="I316" s="167" t="s">
        <v>3151</v>
      </c>
      <c r="J316" s="167" t="n">
        <v>2006</v>
      </c>
      <c r="K316" s="168" t="s">
        <v>5582</v>
      </c>
    </row>
    <row r="317" customFormat="false" ht="25.5" hidden="false" customHeight="false" outlineLevel="0" collapsed="false">
      <c r="A317" s="165" t="n">
        <v>316</v>
      </c>
      <c r="B317" s="166" t="s">
        <v>4075</v>
      </c>
      <c r="C317" s="167" t="s">
        <v>2833</v>
      </c>
      <c r="D317" s="167" t="s">
        <v>5583</v>
      </c>
      <c r="E317" s="167" t="s">
        <v>5584</v>
      </c>
      <c r="F317" s="167" t="s">
        <v>5585</v>
      </c>
      <c r="G317" s="167" t="s">
        <v>21</v>
      </c>
      <c r="H317" s="167" t="s">
        <v>5586</v>
      </c>
      <c r="I317" s="167" t="s">
        <v>3151</v>
      </c>
      <c r="J317" s="167" t="n">
        <v>2006</v>
      </c>
      <c r="K317" s="168" t="s">
        <v>5587</v>
      </c>
    </row>
    <row r="318" customFormat="false" ht="12.75" hidden="false" customHeight="false" outlineLevel="0" collapsed="false">
      <c r="A318" s="165" t="n">
        <v>317</v>
      </c>
      <c r="B318" s="166" t="s">
        <v>4098</v>
      </c>
      <c r="C318" s="167" t="s">
        <v>2833</v>
      </c>
      <c r="D318" s="167" t="s">
        <v>5588</v>
      </c>
      <c r="E318" s="167" t="s">
        <v>5589</v>
      </c>
      <c r="F318" s="167" t="s">
        <v>5590</v>
      </c>
      <c r="G318" s="167" t="s">
        <v>41</v>
      </c>
      <c r="H318" s="167" t="s">
        <v>5591</v>
      </c>
      <c r="I318" s="167" t="s">
        <v>3151</v>
      </c>
      <c r="J318" s="167" t="n">
        <v>2006</v>
      </c>
      <c r="K318" s="168" t="s">
        <v>5592</v>
      </c>
    </row>
    <row r="319" customFormat="false" ht="25.5" hidden="false" customHeight="false" outlineLevel="0" collapsed="false">
      <c r="A319" s="165" t="n">
        <v>318</v>
      </c>
      <c r="B319" s="166" t="s">
        <v>4098</v>
      </c>
      <c r="C319" s="167" t="s">
        <v>2833</v>
      </c>
      <c r="D319" s="167" t="s">
        <v>5593</v>
      </c>
      <c r="E319" s="167" t="s">
        <v>5594</v>
      </c>
      <c r="F319" s="167" t="s">
        <v>5595</v>
      </c>
      <c r="G319" s="167" t="s">
        <v>21</v>
      </c>
      <c r="H319" s="167" t="s">
        <v>5596</v>
      </c>
      <c r="I319" s="167" t="s">
        <v>3151</v>
      </c>
      <c r="J319" s="167" t="n">
        <v>2006</v>
      </c>
      <c r="K319" s="168" t="s">
        <v>5597</v>
      </c>
    </row>
    <row r="320" customFormat="false" ht="12.75" hidden="false" customHeight="false" outlineLevel="0" collapsed="false">
      <c r="A320" s="165" t="n">
        <v>319</v>
      </c>
      <c r="B320" s="166" t="s">
        <v>4098</v>
      </c>
      <c r="C320" s="167" t="s">
        <v>2833</v>
      </c>
      <c r="D320" s="167" t="s">
        <v>5598</v>
      </c>
      <c r="E320" s="167" t="s">
        <v>5599</v>
      </c>
      <c r="F320" s="167" t="s">
        <v>5600</v>
      </c>
      <c r="G320" s="167" t="s">
        <v>41</v>
      </c>
      <c r="H320" s="167" t="s">
        <v>5601</v>
      </c>
      <c r="I320" s="167" t="s">
        <v>3151</v>
      </c>
      <c r="J320" s="167" t="n">
        <v>2006</v>
      </c>
      <c r="K320" s="168" t="s">
        <v>5602</v>
      </c>
    </row>
    <row r="321" customFormat="false" ht="12.75" hidden="false" customHeight="false" outlineLevel="0" collapsed="false">
      <c r="A321" s="165" t="n">
        <v>320</v>
      </c>
      <c r="B321" s="166" t="s">
        <v>4075</v>
      </c>
      <c r="C321" s="167" t="s">
        <v>2833</v>
      </c>
      <c r="D321" s="167" t="s">
        <v>5603</v>
      </c>
      <c r="E321" s="167" t="s">
        <v>5604</v>
      </c>
      <c r="F321" s="167" t="s">
        <v>5605</v>
      </c>
      <c r="G321" s="167" t="s">
        <v>21</v>
      </c>
      <c r="H321" s="167" t="s">
        <v>5606</v>
      </c>
      <c r="I321" s="167" t="s">
        <v>3151</v>
      </c>
      <c r="J321" s="167" t="n">
        <v>2006</v>
      </c>
      <c r="K321" s="168" t="s">
        <v>5607</v>
      </c>
    </row>
    <row r="322" customFormat="false" ht="38.25" hidden="false" customHeight="false" outlineLevel="0" collapsed="false">
      <c r="A322" s="165" t="n">
        <v>321</v>
      </c>
      <c r="B322" s="166" t="s">
        <v>4081</v>
      </c>
      <c r="C322" s="167" t="s">
        <v>2833</v>
      </c>
      <c r="D322" s="167" t="s">
        <v>5608</v>
      </c>
      <c r="E322" s="167" t="s">
        <v>5609</v>
      </c>
      <c r="F322" s="167" t="s">
        <v>5610</v>
      </c>
      <c r="G322" s="167" t="s">
        <v>2709</v>
      </c>
      <c r="H322" s="167" t="s">
        <v>5611</v>
      </c>
      <c r="I322" s="167" t="s">
        <v>3151</v>
      </c>
      <c r="J322" s="167" t="n">
        <v>2007</v>
      </c>
      <c r="K322" s="168" t="s">
        <v>5612</v>
      </c>
    </row>
    <row r="323" customFormat="false" ht="12.75" hidden="false" customHeight="false" outlineLevel="0" collapsed="false">
      <c r="A323" s="165" t="n">
        <v>322</v>
      </c>
      <c r="B323" s="166" t="s">
        <v>4105</v>
      </c>
      <c r="C323" s="167" t="s">
        <v>2833</v>
      </c>
      <c r="D323" s="167" t="s">
        <v>5613</v>
      </c>
      <c r="E323" s="167" t="s">
        <v>5614</v>
      </c>
      <c r="F323" s="167" t="s">
        <v>5615</v>
      </c>
      <c r="G323" s="167" t="s">
        <v>21</v>
      </c>
      <c r="H323" s="167" t="s">
        <v>5616</v>
      </c>
      <c r="I323" s="167" t="s">
        <v>3151</v>
      </c>
      <c r="J323" s="167" t="n">
        <v>2007</v>
      </c>
      <c r="K323" s="168" t="s">
        <v>5617</v>
      </c>
    </row>
    <row r="324" customFormat="false" ht="12.75" hidden="false" customHeight="false" outlineLevel="0" collapsed="false">
      <c r="A324" s="165" t="n">
        <v>323</v>
      </c>
      <c r="B324" s="166" t="s">
        <v>4081</v>
      </c>
      <c r="C324" s="167" t="s">
        <v>2833</v>
      </c>
      <c r="D324" s="167" t="s">
        <v>5618</v>
      </c>
      <c r="E324" s="167" t="s">
        <v>5619</v>
      </c>
      <c r="F324" s="167" t="s">
        <v>5620</v>
      </c>
      <c r="G324" s="167" t="s">
        <v>21</v>
      </c>
      <c r="H324" s="167" t="s">
        <v>5621</v>
      </c>
      <c r="I324" s="167" t="s">
        <v>3151</v>
      </c>
      <c r="J324" s="167" t="n">
        <v>2007</v>
      </c>
      <c r="K324" s="168" t="s">
        <v>5622</v>
      </c>
    </row>
    <row r="325" customFormat="false" ht="12.75" hidden="false" customHeight="false" outlineLevel="0" collapsed="false">
      <c r="A325" s="165" t="n">
        <v>324</v>
      </c>
      <c r="B325" s="166" t="s">
        <v>4105</v>
      </c>
      <c r="C325" s="167" t="s">
        <v>2833</v>
      </c>
      <c r="D325" s="167" t="s">
        <v>5623</v>
      </c>
      <c r="E325" s="167" t="s">
        <v>5624</v>
      </c>
      <c r="F325" s="167" t="s">
        <v>5625</v>
      </c>
      <c r="G325" s="167" t="s">
        <v>21</v>
      </c>
      <c r="H325" s="167" t="s">
        <v>5626</v>
      </c>
      <c r="I325" s="167" t="s">
        <v>3151</v>
      </c>
      <c r="J325" s="167" t="n">
        <v>2007</v>
      </c>
      <c r="K325" s="168" t="s">
        <v>5627</v>
      </c>
    </row>
    <row r="326" customFormat="false" ht="38.25" hidden="false" customHeight="false" outlineLevel="0" collapsed="false">
      <c r="A326" s="165" t="n">
        <v>325</v>
      </c>
      <c r="B326" s="166" t="s">
        <v>4098</v>
      </c>
      <c r="C326" s="167" t="s">
        <v>2833</v>
      </c>
      <c r="D326" s="167" t="s">
        <v>5628</v>
      </c>
      <c r="E326" s="167" t="s">
        <v>5629</v>
      </c>
      <c r="F326" s="167" t="s">
        <v>5630</v>
      </c>
      <c r="G326" s="167" t="s">
        <v>21</v>
      </c>
      <c r="H326" s="167" t="s">
        <v>5631</v>
      </c>
      <c r="I326" s="167" t="s">
        <v>3151</v>
      </c>
      <c r="J326" s="167" t="n">
        <v>2007</v>
      </c>
      <c r="K326" s="168" t="s">
        <v>5632</v>
      </c>
    </row>
    <row r="327" customFormat="false" ht="38.25" hidden="false" customHeight="false" outlineLevel="0" collapsed="false">
      <c r="A327" s="165" t="n">
        <v>326</v>
      </c>
      <c r="B327" s="166" t="s">
        <v>4075</v>
      </c>
      <c r="C327" s="167" t="s">
        <v>2833</v>
      </c>
      <c r="D327" s="167" t="s">
        <v>5633</v>
      </c>
      <c r="E327" s="167" t="s">
        <v>5634</v>
      </c>
      <c r="F327" s="167" t="s">
        <v>5635</v>
      </c>
      <c r="G327" s="167" t="s">
        <v>21</v>
      </c>
      <c r="H327" s="167" t="s">
        <v>5636</v>
      </c>
      <c r="I327" s="167" t="s">
        <v>3151</v>
      </c>
      <c r="J327" s="167" t="n">
        <v>2007</v>
      </c>
      <c r="K327" s="168" t="s">
        <v>5637</v>
      </c>
    </row>
    <row r="328" customFormat="false" ht="25.5" hidden="false" customHeight="false" outlineLevel="0" collapsed="false">
      <c r="A328" s="165" t="n">
        <v>327</v>
      </c>
      <c r="B328" s="166" t="s">
        <v>4081</v>
      </c>
      <c r="C328" s="167" t="s">
        <v>2833</v>
      </c>
      <c r="D328" s="167" t="s">
        <v>5638</v>
      </c>
      <c r="E328" s="167" t="s">
        <v>5639</v>
      </c>
      <c r="F328" s="167" t="s">
        <v>5640</v>
      </c>
      <c r="G328" s="167" t="s">
        <v>165</v>
      </c>
      <c r="H328" s="167" t="s">
        <v>5641</v>
      </c>
      <c r="I328" s="167" t="s">
        <v>3151</v>
      </c>
      <c r="J328" s="167" t="n">
        <v>2007</v>
      </c>
      <c r="K328" s="168" t="s">
        <v>5642</v>
      </c>
    </row>
    <row r="329" customFormat="false" ht="25.5" hidden="false" customHeight="false" outlineLevel="0" collapsed="false">
      <c r="A329" s="165" t="n">
        <v>328</v>
      </c>
      <c r="B329" s="166" t="s">
        <v>4098</v>
      </c>
      <c r="C329" s="167" t="s">
        <v>2833</v>
      </c>
      <c r="D329" s="167" t="s">
        <v>5643</v>
      </c>
      <c r="E329" s="167" t="s">
        <v>5644</v>
      </c>
      <c r="F329" s="167" t="s">
        <v>5645</v>
      </c>
      <c r="G329" s="167" t="s">
        <v>21</v>
      </c>
      <c r="H329" s="167" t="s">
        <v>5646</v>
      </c>
      <c r="I329" s="167" t="s">
        <v>3151</v>
      </c>
      <c r="J329" s="167" t="n">
        <v>2007</v>
      </c>
      <c r="K329" s="168" t="s">
        <v>5647</v>
      </c>
    </row>
    <row r="330" customFormat="false" ht="12.75" hidden="false" customHeight="false" outlineLevel="0" collapsed="false">
      <c r="A330" s="165" t="n">
        <v>329</v>
      </c>
      <c r="B330" s="166" t="s">
        <v>4098</v>
      </c>
      <c r="C330" s="167" t="s">
        <v>2833</v>
      </c>
      <c r="D330" s="167" t="s">
        <v>5648</v>
      </c>
      <c r="E330" s="167" t="s">
        <v>5649</v>
      </c>
      <c r="F330" s="167" t="s">
        <v>5650</v>
      </c>
      <c r="G330" s="167" t="s">
        <v>21</v>
      </c>
      <c r="H330" s="167" t="s">
        <v>5651</v>
      </c>
      <c r="I330" s="167" t="s">
        <v>3151</v>
      </c>
      <c r="J330" s="167" t="n">
        <v>2007</v>
      </c>
      <c r="K330" s="168" t="s">
        <v>5652</v>
      </c>
    </row>
    <row r="331" customFormat="false" ht="12.75" hidden="false" customHeight="false" outlineLevel="0" collapsed="false">
      <c r="A331" s="165" t="n">
        <v>330</v>
      </c>
      <c r="B331" s="166" t="s">
        <v>4098</v>
      </c>
      <c r="C331" s="167" t="s">
        <v>2833</v>
      </c>
      <c r="D331" s="167" t="s">
        <v>5653</v>
      </c>
      <c r="E331" s="167" t="s">
        <v>5654</v>
      </c>
      <c r="F331" s="167" t="s">
        <v>5655</v>
      </c>
      <c r="G331" s="167" t="s">
        <v>21</v>
      </c>
      <c r="H331" s="167" t="s">
        <v>5656</v>
      </c>
      <c r="I331" s="167" t="s">
        <v>3151</v>
      </c>
      <c r="J331" s="167" t="n">
        <v>2007</v>
      </c>
      <c r="K331" s="168" t="s">
        <v>5657</v>
      </c>
    </row>
    <row r="332" customFormat="false" ht="38.25" hidden="false" customHeight="false" outlineLevel="0" collapsed="false">
      <c r="A332" s="165" t="n">
        <v>331</v>
      </c>
      <c r="B332" s="166" t="s">
        <v>4105</v>
      </c>
      <c r="C332" s="167" t="s">
        <v>2833</v>
      </c>
      <c r="D332" s="167" t="s">
        <v>5658</v>
      </c>
      <c r="E332" s="167" t="s">
        <v>5659</v>
      </c>
      <c r="F332" s="167" t="s">
        <v>5660</v>
      </c>
      <c r="G332" s="167" t="s">
        <v>165</v>
      </c>
      <c r="H332" s="167" t="s">
        <v>5661</v>
      </c>
      <c r="I332" s="167" t="s">
        <v>3151</v>
      </c>
      <c r="J332" s="167" t="n">
        <v>2007</v>
      </c>
      <c r="K332" s="168" t="s">
        <v>5662</v>
      </c>
    </row>
    <row r="333" customFormat="false" ht="38.25" hidden="false" customHeight="false" outlineLevel="0" collapsed="false">
      <c r="A333" s="165" t="n">
        <v>332</v>
      </c>
      <c r="B333" s="166" t="s">
        <v>4105</v>
      </c>
      <c r="C333" s="167" t="s">
        <v>2833</v>
      </c>
      <c r="D333" s="167" t="s">
        <v>5663</v>
      </c>
      <c r="E333" s="167" t="s">
        <v>5664</v>
      </c>
      <c r="F333" s="167" t="s">
        <v>5665</v>
      </c>
      <c r="G333" s="167" t="s">
        <v>165</v>
      </c>
      <c r="H333" s="167" t="s">
        <v>5666</v>
      </c>
      <c r="I333" s="167" t="s">
        <v>3151</v>
      </c>
      <c r="J333" s="167" t="n">
        <v>2007</v>
      </c>
      <c r="K333" s="168" t="s">
        <v>5667</v>
      </c>
    </row>
    <row r="334" customFormat="false" ht="12.75" hidden="false" customHeight="false" outlineLevel="0" collapsed="false">
      <c r="A334" s="165" t="n">
        <v>333</v>
      </c>
      <c r="B334" s="166" t="s">
        <v>4105</v>
      </c>
      <c r="C334" s="167" t="s">
        <v>2833</v>
      </c>
      <c r="D334" s="167" t="s">
        <v>5668</v>
      </c>
      <c r="E334" s="167" t="s">
        <v>5669</v>
      </c>
      <c r="F334" s="167" t="s">
        <v>5670</v>
      </c>
      <c r="G334" s="167" t="s">
        <v>21</v>
      </c>
      <c r="H334" s="167" t="s">
        <v>5671</v>
      </c>
      <c r="I334" s="167" t="s">
        <v>3151</v>
      </c>
      <c r="J334" s="167" t="n">
        <v>2007</v>
      </c>
      <c r="K334" s="168" t="s">
        <v>5672</v>
      </c>
    </row>
    <row r="335" customFormat="false" ht="12.75" hidden="false" customHeight="false" outlineLevel="0" collapsed="false">
      <c r="A335" s="165" t="n">
        <v>334</v>
      </c>
      <c r="B335" s="166" t="s">
        <v>4098</v>
      </c>
      <c r="C335" s="167" t="s">
        <v>2833</v>
      </c>
      <c r="D335" s="167" t="s">
        <v>5673</v>
      </c>
      <c r="E335" s="167" t="s">
        <v>5674</v>
      </c>
      <c r="F335" s="167" t="s">
        <v>5675</v>
      </c>
      <c r="G335" s="167" t="s">
        <v>21</v>
      </c>
      <c r="H335" s="167" t="s">
        <v>5676</v>
      </c>
      <c r="I335" s="167" t="s">
        <v>3151</v>
      </c>
      <c r="J335" s="167" t="n">
        <v>2007</v>
      </c>
      <c r="K335" s="168" t="s">
        <v>5677</v>
      </c>
    </row>
    <row r="336" customFormat="false" ht="38.25" hidden="false" customHeight="false" outlineLevel="0" collapsed="false">
      <c r="A336" s="165" t="n">
        <v>335</v>
      </c>
      <c r="B336" s="166" t="s">
        <v>4098</v>
      </c>
      <c r="C336" s="167" t="s">
        <v>2833</v>
      </c>
      <c r="D336" s="167" t="s">
        <v>5678</v>
      </c>
      <c r="E336" s="167" t="s">
        <v>5679</v>
      </c>
      <c r="F336" s="167" t="s">
        <v>5680</v>
      </c>
      <c r="G336" s="167" t="s">
        <v>21</v>
      </c>
      <c r="H336" s="167" t="s">
        <v>5681</v>
      </c>
      <c r="I336" s="167" t="s">
        <v>3151</v>
      </c>
      <c r="J336" s="167" t="n">
        <v>2007</v>
      </c>
      <c r="K336" s="168" t="s">
        <v>5682</v>
      </c>
    </row>
    <row r="337" customFormat="false" ht="12.75" hidden="false" customHeight="false" outlineLevel="0" collapsed="false">
      <c r="A337" s="165" t="n">
        <v>336</v>
      </c>
      <c r="B337" s="166" t="s">
        <v>4098</v>
      </c>
      <c r="C337" s="167" t="s">
        <v>2833</v>
      </c>
      <c r="D337" s="167" t="s">
        <v>5683</v>
      </c>
      <c r="E337" s="167" t="s">
        <v>5684</v>
      </c>
      <c r="F337" s="167" t="s">
        <v>5685</v>
      </c>
      <c r="G337" s="167" t="s">
        <v>21</v>
      </c>
      <c r="H337" s="167" t="s">
        <v>5686</v>
      </c>
      <c r="I337" s="167" t="s">
        <v>3151</v>
      </c>
      <c r="J337" s="167" t="n">
        <v>2008</v>
      </c>
      <c r="K337" s="168" t="s">
        <v>5687</v>
      </c>
    </row>
    <row r="338" customFormat="false" ht="12.75" hidden="false" customHeight="false" outlineLevel="0" collapsed="false">
      <c r="A338" s="165" t="n">
        <v>337</v>
      </c>
      <c r="B338" s="166" t="s">
        <v>4098</v>
      </c>
      <c r="C338" s="167" t="s">
        <v>2833</v>
      </c>
      <c r="D338" s="167" t="s">
        <v>5688</v>
      </c>
      <c r="E338" s="167" t="s">
        <v>5689</v>
      </c>
      <c r="F338" s="167" t="s">
        <v>5690</v>
      </c>
      <c r="G338" s="167" t="s">
        <v>21</v>
      </c>
      <c r="H338" s="167" t="s">
        <v>5691</v>
      </c>
      <c r="I338" s="167" t="s">
        <v>3151</v>
      </c>
      <c r="J338" s="167" t="n">
        <v>2008</v>
      </c>
      <c r="K338" s="168" t="s">
        <v>5692</v>
      </c>
    </row>
    <row r="339" customFormat="false" ht="12.75" hidden="false" customHeight="false" outlineLevel="0" collapsed="false">
      <c r="A339" s="165" t="n">
        <v>338</v>
      </c>
      <c r="B339" s="166" t="s">
        <v>4098</v>
      </c>
      <c r="C339" s="167" t="s">
        <v>2833</v>
      </c>
      <c r="D339" s="167" t="s">
        <v>5693</v>
      </c>
      <c r="E339" s="167" t="s">
        <v>5694</v>
      </c>
      <c r="F339" s="167" t="s">
        <v>5695</v>
      </c>
      <c r="G339" s="167" t="s">
        <v>21</v>
      </c>
      <c r="H339" s="167" t="s">
        <v>5696</v>
      </c>
      <c r="I339" s="167" t="s">
        <v>3151</v>
      </c>
      <c r="J339" s="167" t="n">
        <v>2008</v>
      </c>
      <c r="K339" s="168" t="s">
        <v>5697</v>
      </c>
    </row>
    <row r="340" customFormat="false" ht="51" hidden="false" customHeight="false" outlineLevel="0" collapsed="false">
      <c r="A340" s="165" t="n">
        <v>339</v>
      </c>
      <c r="B340" s="166" t="s">
        <v>4098</v>
      </c>
      <c r="C340" s="167" t="s">
        <v>2833</v>
      </c>
      <c r="D340" s="167" t="s">
        <v>5698</v>
      </c>
      <c r="E340" s="167" t="s">
        <v>5699</v>
      </c>
      <c r="F340" s="167" t="s">
        <v>5700</v>
      </c>
      <c r="G340" s="167" t="s">
        <v>21</v>
      </c>
      <c r="H340" s="167" t="s">
        <v>5701</v>
      </c>
      <c r="I340" s="167" t="s">
        <v>3151</v>
      </c>
      <c r="J340" s="167" t="n">
        <v>2008</v>
      </c>
      <c r="K340" s="168" t="s">
        <v>5702</v>
      </c>
    </row>
    <row r="341" customFormat="false" ht="25.5" hidden="false" customHeight="false" outlineLevel="0" collapsed="false">
      <c r="A341" s="165" t="n">
        <v>340</v>
      </c>
      <c r="B341" s="166" t="s">
        <v>4098</v>
      </c>
      <c r="C341" s="167" t="s">
        <v>2833</v>
      </c>
      <c r="D341" s="167" t="s">
        <v>5703</v>
      </c>
      <c r="E341" s="167" t="s">
        <v>5704</v>
      </c>
      <c r="F341" s="167" t="s">
        <v>5705</v>
      </c>
      <c r="G341" s="167" t="s">
        <v>21</v>
      </c>
      <c r="H341" s="167" t="s">
        <v>5706</v>
      </c>
      <c r="I341" s="167" t="s">
        <v>3151</v>
      </c>
      <c r="J341" s="167" t="n">
        <v>2008</v>
      </c>
      <c r="K341" s="168" t="s">
        <v>5707</v>
      </c>
    </row>
    <row r="342" customFormat="false" ht="25.5" hidden="false" customHeight="false" outlineLevel="0" collapsed="false">
      <c r="A342" s="165" t="n">
        <v>341</v>
      </c>
      <c r="B342" s="166" t="s">
        <v>4098</v>
      </c>
      <c r="C342" s="167" t="s">
        <v>2833</v>
      </c>
      <c r="D342" s="167" t="s">
        <v>5708</v>
      </c>
      <c r="E342" s="167" t="s">
        <v>5709</v>
      </c>
      <c r="F342" s="167" t="s">
        <v>5710</v>
      </c>
      <c r="G342" s="167" t="s">
        <v>21</v>
      </c>
      <c r="H342" s="167" t="s">
        <v>5711</v>
      </c>
      <c r="I342" s="167" t="s">
        <v>3151</v>
      </c>
      <c r="J342" s="167" t="n">
        <v>2008</v>
      </c>
      <c r="K342" s="168" t="s">
        <v>5712</v>
      </c>
    </row>
    <row r="343" customFormat="false" ht="38.25" hidden="false" customHeight="false" outlineLevel="0" collapsed="false">
      <c r="A343" s="165" t="n">
        <v>342</v>
      </c>
      <c r="B343" s="166" t="s">
        <v>4098</v>
      </c>
      <c r="C343" s="167" t="s">
        <v>2833</v>
      </c>
      <c r="D343" s="167" t="s">
        <v>5713</v>
      </c>
      <c r="E343" s="167" t="s">
        <v>5714</v>
      </c>
      <c r="F343" s="167" t="s">
        <v>5715</v>
      </c>
      <c r="G343" s="167" t="s">
        <v>21</v>
      </c>
      <c r="H343" s="167" t="s">
        <v>5716</v>
      </c>
      <c r="I343" s="167" t="s">
        <v>3151</v>
      </c>
      <c r="J343" s="167" t="n">
        <v>2008</v>
      </c>
      <c r="K343" s="168" t="s">
        <v>5717</v>
      </c>
    </row>
    <row r="344" customFormat="false" ht="25.5" hidden="false" customHeight="false" outlineLevel="0" collapsed="false">
      <c r="A344" s="165" t="n">
        <v>343</v>
      </c>
      <c r="B344" s="166" t="s">
        <v>4098</v>
      </c>
      <c r="C344" s="167" t="s">
        <v>2833</v>
      </c>
      <c r="D344" s="167" t="s">
        <v>5718</v>
      </c>
      <c r="E344" s="167" t="s">
        <v>5719</v>
      </c>
      <c r="F344" s="167" t="s">
        <v>5720</v>
      </c>
      <c r="G344" s="167" t="s">
        <v>21</v>
      </c>
      <c r="H344" s="167" t="s">
        <v>5721</v>
      </c>
      <c r="I344" s="167" t="s">
        <v>3151</v>
      </c>
      <c r="J344" s="167" t="n">
        <v>2009</v>
      </c>
      <c r="K344" s="168" t="s">
        <v>5722</v>
      </c>
    </row>
    <row r="345" customFormat="false" ht="51" hidden="false" customHeight="false" outlineLevel="0" collapsed="false">
      <c r="A345" s="165" t="n">
        <v>344</v>
      </c>
      <c r="B345" s="166" t="s">
        <v>4105</v>
      </c>
      <c r="C345" s="167" t="s">
        <v>2833</v>
      </c>
      <c r="D345" s="167" t="s">
        <v>5723</v>
      </c>
      <c r="E345" s="167" t="s">
        <v>5724</v>
      </c>
      <c r="F345" s="167" t="s">
        <v>5725</v>
      </c>
      <c r="G345" s="167" t="s">
        <v>21</v>
      </c>
      <c r="H345" s="167" t="s">
        <v>5726</v>
      </c>
      <c r="I345" s="167" t="s">
        <v>3151</v>
      </c>
      <c r="J345" s="167" t="n">
        <v>2010</v>
      </c>
      <c r="K345" s="168" t="s">
        <v>5727</v>
      </c>
    </row>
    <row r="346" customFormat="false" ht="38.25" hidden="false" customHeight="false" outlineLevel="0" collapsed="false">
      <c r="A346" s="165" t="n">
        <v>345</v>
      </c>
      <c r="B346" s="166" t="s">
        <v>4075</v>
      </c>
      <c r="C346" s="167" t="s">
        <v>5728</v>
      </c>
      <c r="D346" s="167" t="s">
        <v>5729</v>
      </c>
      <c r="E346" s="167" t="s">
        <v>5729</v>
      </c>
      <c r="F346" s="167" t="s">
        <v>5730</v>
      </c>
      <c r="G346" s="167" t="s">
        <v>165</v>
      </c>
      <c r="H346" s="167" t="s">
        <v>5731</v>
      </c>
      <c r="I346" s="167" t="s">
        <v>23</v>
      </c>
      <c r="J346" s="167" t="n">
        <v>1997</v>
      </c>
      <c r="K346" s="168" t="s">
        <v>5732</v>
      </c>
    </row>
    <row r="347" customFormat="false" ht="38.25" hidden="false" customHeight="false" outlineLevel="0" collapsed="false">
      <c r="A347" s="165" t="n">
        <v>346</v>
      </c>
      <c r="B347" s="166" t="s">
        <v>4075</v>
      </c>
      <c r="C347" s="167" t="s">
        <v>5728</v>
      </c>
      <c r="D347" s="167" t="s">
        <v>5733</v>
      </c>
      <c r="E347" s="167" t="s">
        <v>5733</v>
      </c>
      <c r="F347" s="167" t="s">
        <v>5734</v>
      </c>
      <c r="G347" s="167" t="s">
        <v>165</v>
      </c>
      <c r="H347" s="167" t="s">
        <v>5731</v>
      </c>
      <c r="I347" s="167" t="s">
        <v>23</v>
      </c>
      <c r="J347" s="167" t="n">
        <v>1998</v>
      </c>
      <c r="K347" s="168" t="s">
        <v>5735</v>
      </c>
    </row>
    <row r="348" customFormat="false" ht="38.25" hidden="false" customHeight="false" outlineLevel="0" collapsed="false">
      <c r="A348" s="165" t="n">
        <v>347</v>
      </c>
      <c r="B348" s="166" t="s">
        <v>4075</v>
      </c>
      <c r="C348" s="167" t="s">
        <v>5728</v>
      </c>
      <c r="D348" s="167" t="s">
        <v>5736</v>
      </c>
      <c r="E348" s="167" t="s">
        <v>5736</v>
      </c>
      <c r="F348" s="167" t="s">
        <v>5737</v>
      </c>
      <c r="G348" s="167" t="s">
        <v>21</v>
      </c>
      <c r="H348" s="167" t="s">
        <v>5738</v>
      </c>
      <c r="I348" s="167" t="s">
        <v>23</v>
      </c>
      <c r="J348" s="167" t="n">
        <v>1998</v>
      </c>
      <c r="K348" s="168" t="s">
        <v>5739</v>
      </c>
    </row>
    <row r="349" customFormat="false" ht="38.25" hidden="false" customHeight="false" outlineLevel="0" collapsed="false">
      <c r="A349" s="165" t="n">
        <v>348</v>
      </c>
      <c r="B349" s="166" t="s">
        <v>4075</v>
      </c>
      <c r="C349" s="167" t="s">
        <v>5728</v>
      </c>
      <c r="D349" s="167" t="s">
        <v>5740</v>
      </c>
      <c r="E349" s="167" t="s">
        <v>5740</v>
      </c>
      <c r="F349" s="167" t="s">
        <v>5741</v>
      </c>
      <c r="G349" s="167" t="s">
        <v>21</v>
      </c>
      <c r="H349" s="167" t="s">
        <v>5742</v>
      </c>
      <c r="I349" s="167" t="s">
        <v>23</v>
      </c>
      <c r="J349" s="167" t="n">
        <v>1999</v>
      </c>
      <c r="K349" s="168" t="s">
        <v>5743</v>
      </c>
    </row>
    <row r="350" customFormat="false" ht="38.25" hidden="false" customHeight="false" outlineLevel="0" collapsed="false">
      <c r="A350" s="165" t="n">
        <v>349</v>
      </c>
      <c r="B350" s="166" t="s">
        <v>4075</v>
      </c>
      <c r="C350" s="167" t="s">
        <v>5728</v>
      </c>
      <c r="D350" s="167" t="s">
        <v>5744</v>
      </c>
      <c r="E350" s="167" t="s">
        <v>5744</v>
      </c>
      <c r="F350" s="167" t="s">
        <v>5745</v>
      </c>
      <c r="G350" s="167" t="s">
        <v>21</v>
      </c>
      <c r="H350" s="167" t="s">
        <v>5746</v>
      </c>
      <c r="I350" s="167" t="s">
        <v>23</v>
      </c>
      <c r="J350" s="167" t="n">
        <v>2001</v>
      </c>
      <c r="K350" s="168" t="s">
        <v>5747</v>
      </c>
    </row>
    <row r="351" customFormat="false" ht="38.25" hidden="false" customHeight="false" outlineLevel="0" collapsed="false">
      <c r="A351" s="165" t="n">
        <v>350</v>
      </c>
      <c r="B351" s="166" t="s">
        <v>4075</v>
      </c>
      <c r="C351" s="167" t="s">
        <v>5728</v>
      </c>
      <c r="D351" s="167" t="s">
        <v>5748</v>
      </c>
      <c r="E351" s="167" t="s">
        <v>5748</v>
      </c>
      <c r="F351" s="167" t="s">
        <v>5749</v>
      </c>
      <c r="G351" s="167" t="s">
        <v>165</v>
      </c>
      <c r="H351" s="167" t="s">
        <v>5750</v>
      </c>
      <c r="I351" s="167" t="s">
        <v>23</v>
      </c>
      <c r="J351" s="167" t="n">
        <v>2007</v>
      </c>
      <c r="K351" s="168" t="s">
        <v>5751</v>
      </c>
    </row>
    <row r="352" customFormat="false" ht="38.25" hidden="false" customHeight="false" outlineLevel="0" collapsed="false">
      <c r="A352" s="165" t="n">
        <v>351</v>
      </c>
      <c r="B352" s="166" t="s">
        <v>4075</v>
      </c>
      <c r="C352" s="167" t="s">
        <v>5728</v>
      </c>
      <c r="D352" s="167" t="s">
        <v>5752</v>
      </c>
      <c r="E352" s="167" t="s">
        <v>5752</v>
      </c>
      <c r="F352" s="167" t="s">
        <v>5753</v>
      </c>
      <c r="G352" s="167" t="s">
        <v>21</v>
      </c>
      <c r="H352" s="167" t="s">
        <v>5754</v>
      </c>
      <c r="I352" s="167" t="s">
        <v>23</v>
      </c>
      <c r="J352" s="167" t="n">
        <v>2009</v>
      </c>
      <c r="K352" s="168" t="s">
        <v>5755</v>
      </c>
    </row>
    <row r="353" customFormat="false" ht="38.25" hidden="false" customHeight="false" outlineLevel="0" collapsed="false">
      <c r="A353" s="165" t="n">
        <v>352</v>
      </c>
      <c r="B353" s="166" t="s">
        <v>4075</v>
      </c>
      <c r="C353" s="167" t="s">
        <v>5728</v>
      </c>
      <c r="D353" s="167" t="s">
        <v>5756</v>
      </c>
      <c r="E353" s="167" t="s">
        <v>5756</v>
      </c>
      <c r="F353" s="167" t="s">
        <v>5757</v>
      </c>
      <c r="G353" s="167" t="s">
        <v>21</v>
      </c>
      <c r="H353" s="167" t="s">
        <v>5758</v>
      </c>
      <c r="I353" s="167" t="s">
        <v>23</v>
      </c>
      <c r="J353" s="167" t="n">
        <v>2009</v>
      </c>
      <c r="K353" s="168" t="s">
        <v>5759</v>
      </c>
    </row>
    <row r="354" customFormat="false" ht="38.25" hidden="false" customHeight="false" outlineLevel="0" collapsed="false">
      <c r="A354" s="165" t="n">
        <v>353</v>
      </c>
      <c r="B354" s="166" t="s">
        <v>4075</v>
      </c>
      <c r="C354" s="167" t="s">
        <v>5728</v>
      </c>
      <c r="D354" s="167" t="s">
        <v>5760</v>
      </c>
      <c r="E354" s="167" t="s">
        <v>5760</v>
      </c>
      <c r="F354" s="167" t="s">
        <v>5761</v>
      </c>
      <c r="G354" s="167" t="s">
        <v>50</v>
      </c>
      <c r="H354" s="167" t="s">
        <v>5762</v>
      </c>
      <c r="I354" s="167" t="s">
        <v>23</v>
      </c>
      <c r="J354" s="167" t="n">
        <v>2009</v>
      </c>
      <c r="K354" s="168" t="s">
        <v>5763</v>
      </c>
    </row>
    <row r="355" customFormat="false" ht="25.5" hidden="false" customHeight="false" outlineLevel="0" collapsed="false">
      <c r="A355" s="165" t="n">
        <v>354</v>
      </c>
      <c r="B355" s="166" t="s">
        <v>4105</v>
      </c>
      <c r="C355" s="167" t="s">
        <v>5764</v>
      </c>
      <c r="D355" s="167" t="s">
        <v>5765</v>
      </c>
      <c r="E355" s="167" t="s">
        <v>5766</v>
      </c>
      <c r="F355" s="167" t="s">
        <v>5767</v>
      </c>
      <c r="G355" s="167" t="s">
        <v>272</v>
      </c>
      <c r="H355" s="167" t="s">
        <v>5768</v>
      </c>
      <c r="I355" s="167" t="s">
        <v>3151</v>
      </c>
      <c r="J355" s="167" t="n">
        <v>2009</v>
      </c>
      <c r="K355" s="168" t="s">
        <v>5769</v>
      </c>
    </row>
    <row r="356" customFormat="false" ht="12.75" hidden="false" customHeight="false" outlineLevel="0" collapsed="false">
      <c r="A356" s="165" t="n">
        <v>355</v>
      </c>
      <c r="B356" s="166" t="s">
        <v>4075</v>
      </c>
      <c r="C356" s="167" t="s">
        <v>5764</v>
      </c>
      <c r="D356" s="167" t="s">
        <v>5770</v>
      </c>
      <c r="E356" s="167" t="s">
        <v>5770</v>
      </c>
      <c r="F356" s="167" t="s">
        <v>5771</v>
      </c>
      <c r="G356" s="167" t="s">
        <v>21</v>
      </c>
      <c r="H356" s="167" t="s">
        <v>5772</v>
      </c>
      <c r="I356" s="167" t="s">
        <v>3151</v>
      </c>
      <c r="J356" s="167" t="n">
        <v>2009</v>
      </c>
      <c r="K356" s="168" t="s">
        <v>5773</v>
      </c>
    </row>
    <row r="357" customFormat="false" ht="12.75" hidden="false" customHeight="false" outlineLevel="0" collapsed="false">
      <c r="A357" s="165" t="n">
        <v>356</v>
      </c>
      <c r="B357" s="166" t="s">
        <v>4075</v>
      </c>
      <c r="C357" s="167" t="s">
        <v>5764</v>
      </c>
      <c r="D357" s="167" t="s">
        <v>5774</v>
      </c>
      <c r="E357" s="167" t="s">
        <v>5775</v>
      </c>
      <c r="F357" s="167" t="s">
        <v>5776</v>
      </c>
      <c r="G357" s="167" t="s">
        <v>21</v>
      </c>
      <c r="H357" s="167" t="s">
        <v>5777</v>
      </c>
      <c r="I357" s="167" t="s">
        <v>3151</v>
      </c>
      <c r="J357" s="167" t="n">
        <v>2009</v>
      </c>
      <c r="K357" s="168" t="s">
        <v>5778</v>
      </c>
    </row>
    <row r="358" customFormat="false" ht="25.5" hidden="false" customHeight="false" outlineLevel="0" collapsed="false">
      <c r="A358" s="165" t="n">
        <v>357</v>
      </c>
      <c r="B358" s="166" t="s">
        <v>4075</v>
      </c>
      <c r="C358" s="167" t="s">
        <v>5764</v>
      </c>
      <c r="D358" s="167" t="s">
        <v>5779</v>
      </c>
      <c r="E358" s="167" t="s">
        <v>5780</v>
      </c>
      <c r="F358" s="167" t="s">
        <v>5781</v>
      </c>
      <c r="G358" s="167" t="s">
        <v>21</v>
      </c>
      <c r="H358" s="167" t="s">
        <v>5782</v>
      </c>
      <c r="I358" s="167" t="s">
        <v>3151</v>
      </c>
      <c r="J358" s="167" t="n">
        <v>2009</v>
      </c>
      <c r="K358" s="168" t="s">
        <v>5783</v>
      </c>
    </row>
    <row r="359" customFormat="false" ht="12.75" hidden="false" customHeight="false" outlineLevel="0" collapsed="false">
      <c r="A359" s="165" t="n">
        <v>358</v>
      </c>
      <c r="B359" s="166" t="s">
        <v>4105</v>
      </c>
      <c r="C359" s="167" t="s">
        <v>5764</v>
      </c>
      <c r="D359" s="167" t="s">
        <v>5784</v>
      </c>
      <c r="E359" s="167" t="s">
        <v>5785</v>
      </c>
      <c r="F359" s="167" t="s">
        <v>5786</v>
      </c>
      <c r="G359" s="167" t="s">
        <v>1714</v>
      </c>
      <c r="H359" s="167" t="s">
        <v>5787</v>
      </c>
      <c r="I359" s="167" t="s">
        <v>3151</v>
      </c>
      <c r="J359" s="167" t="n">
        <v>2010</v>
      </c>
      <c r="K359" s="168" t="s">
        <v>5788</v>
      </c>
    </row>
    <row r="360" customFormat="false" ht="38.25" hidden="false" customHeight="false" outlineLevel="0" collapsed="false">
      <c r="A360" s="165" t="n">
        <v>359</v>
      </c>
      <c r="B360" s="166" t="s">
        <v>4075</v>
      </c>
      <c r="C360" s="167" t="s">
        <v>5789</v>
      </c>
      <c r="D360" s="167" t="s">
        <v>5790</v>
      </c>
      <c r="E360" s="167" t="s">
        <v>5790</v>
      </c>
      <c r="F360" s="167" t="s">
        <v>5791</v>
      </c>
      <c r="G360" s="167" t="s">
        <v>21</v>
      </c>
      <c r="H360" s="167" t="s">
        <v>5792</v>
      </c>
      <c r="I360" s="167" t="s">
        <v>23</v>
      </c>
      <c r="J360" s="167" t="n">
        <v>2007</v>
      </c>
      <c r="K360" s="168" t="s">
        <v>5793</v>
      </c>
    </row>
    <row r="361" customFormat="false" ht="38.25" hidden="false" customHeight="false" outlineLevel="0" collapsed="false">
      <c r="A361" s="165" t="n">
        <v>360</v>
      </c>
      <c r="B361" s="166" t="s">
        <v>4075</v>
      </c>
      <c r="C361" s="167" t="s">
        <v>5794</v>
      </c>
      <c r="D361" s="167" t="s">
        <v>5795</v>
      </c>
      <c r="E361" s="167" t="s">
        <v>5795</v>
      </c>
      <c r="F361" s="167" t="s">
        <v>5796</v>
      </c>
      <c r="G361" s="167" t="s">
        <v>21</v>
      </c>
      <c r="H361" s="167" t="s">
        <v>5797</v>
      </c>
      <c r="I361" s="167" t="s">
        <v>23</v>
      </c>
      <c r="J361" s="167" t="n">
        <v>2007</v>
      </c>
      <c r="K361" s="168" t="s">
        <v>5798</v>
      </c>
    </row>
    <row r="362" customFormat="false" ht="38.25" hidden="false" customHeight="false" outlineLevel="0" collapsed="false">
      <c r="A362" s="165" t="n">
        <v>361</v>
      </c>
      <c r="B362" s="166" t="s">
        <v>4075</v>
      </c>
      <c r="C362" s="167" t="s">
        <v>5789</v>
      </c>
      <c r="D362" s="167" t="s">
        <v>5799</v>
      </c>
      <c r="E362" s="167" t="s">
        <v>5799</v>
      </c>
      <c r="F362" s="167" t="s">
        <v>5800</v>
      </c>
      <c r="G362" s="167" t="s">
        <v>21</v>
      </c>
      <c r="H362" s="167" t="s">
        <v>5801</v>
      </c>
      <c r="I362" s="167" t="s">
        <v>23</v>
      </c>
      <c r="J362" s="167" t="n">
        <v>2008</v>
      </c>
      <c r="K362" s="168" t="s">
        <v>5802</v>
      </c>
    </row>
    <row r="363" customFormat="false" ht="25.5" hidden="false" customHeight="false" outlineLevel="0" collapsed="false">
      <c r="A363" s="165" t="n">
        <v>362</v>
      </c>
      <c r="B363" s="166" t="s">
        <v>4081</v>
      </c>
      <c r="C363" s="167" t="s">
        <v>2227</v>
      </c>
      <c r="D363" s="167" t="s">
        <v>5803</v>
      </c>
      <c r="E363" s="167" t="s">
        <v>5804</v>
      </c>
      <c r="F363" s="167" t="s">
        <v>5805</v>
      </c>
      <c r="G363" s="167" t="s">
        <v>21</v>
      </c>
      <c r="H363" s="167" t="s">
        <v>5806</v>
      </c>
      <c r="I363" s="167" t="s">
        <v>3151</v>
      </c>
      <c r="J363" s="167" t="n">
        <v>2007</v>
      </c>
      <c r="K363" s="168" t="s">
        <v>5807</v>
      </c>
    </row>
    <row r="364" customFormat="false" ht="25.5" hidden="false" customHeight="false" outlineLevel="0" collapsed="false">
      <c r="A364" s="165" t="n">
        <v>363</v>
      </c>
      <c r="B364" s="166" t="s">
        <v>4075</v>
      </c>
      <c r="C364" s="167" t="s">
        <v>2227</v>
      </c>
      <c r="D364" s="167" t="s">
        <v>5808</v>
      </c>
      <c r="E364" s="167" t="s">
        <v>5809</v>
      </c>
      <c r="F364" s="167" t="s">
        <v>5810</v>
      </c>
      <c r="G364" s="167" t="s">
        <v>21</v>
      </c>
      <c r="H364" s="167" t="s">
        <v>5811</v>
      </c>
      <c r="I364" s="167" t="s">
        <v>3151</v>
      </c>
      <c r="J364" s="167" t="n">
        <v>2010</v>
      </c>
      <c r="K364" s="168" t="s">
        <v>5812</v>
      </c>
    </row>
    <row r="365" customFormat="false" ht="12.75" hidden="false" customHeight="false" outlineLevel="0" collapsed="false">
      <c r="A365" s="165" t="n">
        <v>364</v>
      </c>
      <c r="B365" s="166" t="s">
        <v>14</v>
      </c>
      <c r="C365" s="167" t="s">
        <v>5813</v>
      </c>
      <c r="D365" s="167" t="s">
        <v>5814</v>
      </c>
      <c r="E365" s="167" t="s">
        <v>5815</v>
      </c>
      <c r="F365" s="167" t="s">
        <v>5816</v>
      </c>
      <c r="G365" s="167" t="s">
        <v>41</v>
      </c>
      <c r="H365" s="167" t="s">
        <v>4739</v>
      </c>
      <c r="I365" s="167" t="s">
        <v>3151</v>
      </c>
      <c r="J365" s="167" t="n">
        <v>2006</v>
      </c>
      <c r="K365" s="168" t="s">
        <v>5817</v>
      </c>
    </row>
    <row r="366" customFormat="false" ht="12.75" hidden="false" customHeight="false" outlineLevel="0" collapsed="false">
      <c r="A366" s="165" t="n">
        <v>365</v>
      </c>
      <c r="B366" s="166" t="s">
        <v>4098</v>
      </c>
      <c r="C366" s="167" t="s">
        <v>5813</v>
      </c>
      <c r="D366" s="167" t="s">
        <v>5818</v>
      </c>
      <c r="E366" s="167" t="s">
        <v>5819</v>
      </c>
      <c r="F366" s="167" t="s">
        <v>5820</v>
      </c>
      <c r="G366" s="167" t="s">
        <v>21</v>
      </c>
      <c r="H366" s="167" t="s">
        <v>5821</v>
      </c>
      <c r="I366" s="167" t="s">
        <v>3151</v>
      </c>
      <c r="J366" s="167" t="n">
        <v>2007</v>
      </c>
      <c r="K366" s="168" t="s">
        <v>5822</v>
      </c>
    </row>
    <row r="367" customFormat="false" ht="12.75" hidden="false" customHeight="false" outlineLevel="0" collapsed="false">
      <c r="A367" s="165" t="n">
        <v>366</v>
      </c>
      <c r="B367" s="166" t="s">
        <v>4075</v>
      </c>
      <c r="C367" s="167" t="s">
        <v>5813</v>
      </c>
      <c r="D367" s="167" t="s">
        <v>5823</v>
      </c>
      <c r="E367" s="167" t="s">
        <v>5824</v>
      </c>
      <c r="F367" s="167" t="s">
        <v>5825</v>
      </c>
      <c r="G367" s="167" t="s">
        <v>21</v>
      </c>
      <c r="H367" s="167" t="s">
        <v>5826</v>
      </c>
      <c r="I367" s="167" t="s">
        <v>3151</v>
      </c>
      <c r="J367" s="167" t="n">
        <v>2007</v>
      </c>
      <c r="K367" s="168" t="s">
        <v>5827</v>
      </c>
    </row>
    <row r="368" customFormat="false" ht="12.75" hidden="false" customHeight="false" outlineLevel="0" collapsed="false">
      <c r="A368" s="165" t="n">
        <v>367</v>
      </c>
      <c r="B368" s="166" t="s">
        <v>14</v>
      </c>
      <c r="C368" s="167" t="s">
        <v>5828</v>
      </c>
      <c r="D368" s="167" t="s">
        <v>5829</v>
      </c>
      <c r="E368" s="167" t="s">
        <v>5830</v>
      </c>
      <c r="F368" s="167" t="s">
        <v>5831</v>
      </c>
      <c r="G368" s="167" t="s">
        <v>21</v>
      </c>
      <c r="H368" s="167" t="s">
        <v>5832</v>
      </c>
      <c r="I368" s="167" t="s">
        <v>3151</v>
      </c>
      <c r="J368" s="167" t="n">
        <v>2008</v>
      </c>
      <c r="K368" s="168" t="s">
        <v>5833</v>
      </c>
    </row>
    <row r="369" customFormat="false" ht="25.5" hidden="false" customHeight="false" outlineLevel="0" collapsed="false">
      <c r="A369" s="165" t="n">
        <v>368</v>
      </c>
      <c r="B369" s="166" t="s">
        <v>14</v>
      </c>
      <c r="C369" s="167" t="s">
        <v>5813</v>
      </c>
      <c r="D369" s="167" t="s">
        <v>5834</v>
      </c>
      <c r="E369" s="167" t="s">
        <v>5835</v>
      </c>
      <c r="F369" s="167" t="s">
        <v>5836</v>
      </c>
      <c r="G369" s="167" t="s">
        <v>21</v>
      </c>
      <c r="H369" s="167" t="s">
        <v>5479</v>
      </c>
      <c r="I369" s="167" t="s">
        <v>3151</v>
      </c>
      <c r="J369" s="167" t="n">
        <v>2009</v>
      </c>
      <c r="K369" s="168" t="s">
        <v>5837</v>
      </c>
    </row>
    <row r="370" customFormat="false" ht="12.75" hidden="false" customHeight="false" outlineLevel="0" collapsed="false">
      <c r="A370" s="165" t="n">
        <v>369</v>
      </c>
      <c r="B370" s="166" t="s">
        <v>14</v>
      </c>
      <c r="C370" s="167" t="s">
        <v>5813</v>
      </c>
      <c r="D370" s="167" t="s">
        <v>5838</v>
      </c>
      <c r="E370" s="167" t="s">
        <v>5839</v>
      </c>
      <c r="F370" s="167" t="s">
        <v>5840</v>
      </c>
      <c r="G370" s="167" t="s">
        <v>21</v>
      </c>
      <c r="H370" s="167" t="s">
        <v>5841</v>
      </c>
      <c r="I370" s="167" t="s">
        <v>3151</v>
      </c>
      <c r="J370" s="167" t="n">
        <v>2010</v>
      </c>
      <c r="K370" s="168" t="s">
        <v>5842</v>
      </c>
    </row>
    <row r="371" customFormat="false" ht="25.5" hidden="false" customHeight="false" outlineLevel="0" collapsed="false">
      <c r="A371" s="165" t="n">
        <v>370</v>
      </c>
      <c r="B371" s="166" t="s">
        <v>4075</v>
      </c>
      <c r="C371" s="167" t="s">
        <v>2081</v>
      </c>
      <c r="D371" s="167" t="s">
        <v>5843</v>
      </c>
      <c r="E371" s="167" t="s">
        <v>5844</v>
      </c>
      <c r="F371" s="167" t="s">
        <v>5845</v>
      </c>
      <c r="G371" s="167" t="s">
        <v>2681</v>
      </c>
      <c r="H371" s="167" t="s">
        <v>5846</v>
      </c>
      <c r="I371" s="167" t="s">
        <v>3151</v>
      </c>
      <c r="J371" s="167" t="n">
        <v>2005</v>
      </c>
      <c r="K371" s="168" t="s">
        <v>5847</v>
      </c>
    </row>
    <row r="372" customFormat="false" ht="38.25" hidden="false" customHeight="false" outlineLevel="0" collapsed="false">
      <c r="A372" s="165" t="n">
        <v>371</v>
      </c>
      <c r="B372" s="166" t="s">
        <v>4075</v>
      </c>
      <c r="C372" s="167" t="s">
        <v>2081</v>
      </c>
      <c r="D372" s="167" t="s">
        <v>5848</v>
      </c>
      <c r="E372" s="167" t="s">
        <v>5849</v>
      </c>
      <c r="F372" s="167" t="s">
        <v>5850</v>
      </c>
      <c r="G372" s="167" t="s">
        <v>21</v>
      </c>
      <c r="H372" s="167" t="s">
        <v>5851</v>
      </c>
      <c r="I372" s="167" t="s">
        <v>3151</v>
      </c>
      <c r="J372" s="167" t="n">
        <v>2006</v>
      </c>
      <c r="K372" s="168" t="s">
        <v>5852</v>
      </c>
    </row>
    <row r="373" customFormat="false" ht="25.5" hidden="false" customHeight="false" outlineLevel="0" collapsed="false">
      <c r="A373" s="165" t="n">
        <v>372</v>
      </c>
      <c r="B373" s="166" t="s">
        <v>4075</v>
      </c>
      <c r="C373" s="167" t="s">
        <v>2081</v>
      </c>
      <c r="D373" s="167" t="s">
        <v>5853</v>
      </c>
      <c r="E373" s="167" t="s">
        <v>5854</v>
      </c>
      <c r="F373" s="167" t="s">
        <v>5855</v>
      </c>
      <c r="G373" s="167" t="s">
        <v>21</v>
      </c>
      <c r="H373" s="167" t="s">
        <v>5856</v>
      </c>
      <c r="I373" s="167" t="s">
        <v>3151</v>
      </c>
      <c r="J373" s="167" t="n">
        <v>2006</v>
      </c>
      <c r="K373" s="168" t="s">
        <v>5857</v>
      </c>
    </row>
    <row r="374" customFormat="false" ht="25.5" hidden="false" customHeight="false" outlineLevel="0" collapsed="false">
      <c r="A374" s="165" t="n">
        <v>373</v>
      </c>
      <c r="B374" s="166" t="s">
        <v>4075</v>
      </c>
      <c r="C374" s="167" t="s">
        <v>2081</v>
      </c>
      <c r="D374" s="167" t="s">
        <v>5858</v>
      </c>
      <c r="E374" s="167" t="s">
        <v>5858</v>
      </c>
      <c r="F374" s="167" t="s">
        <v>5859</v>
      </c>
      <c r="G374" s="167" t="s">
        <v>21</v>
      </c>
      <c r="H374" s="167" t="s">
        <v>5860</v>
      </c>
      <c r="I374" s="167" t="s">
        <v>3151</v>
      </c>
      <c r="J374" s="167" t="n">
        <v>2006</v>
      </c>
      <c r="K374" s="168" t="s">
        <v>5861</v>
      </c>
    </row>
    <row r="375" customFormat="false" ht="12.75" hidden="false" customHeight="false" outlineLevel="0" collapsed="false">
      <c r="A375" s="165" t="n">
        <v>374</v>
      </c>
      <c r="B375" s="166" t="s">
        <v>4075</v>
      </c>
      <c r="C375" s="167" t="s">
        <v>2081</v>
      </c>
      <c r="D375" s="167" t="s">
        <v>5862</v>
      </c>
      <c r="E375" s="167" t="s">
        <v>5863</v>
      </c>
      <c r="F375" s="167" t="s">
        <v>5864</v>
      </c>
      <c r="G375" s="167" t="s">
        <v>41</v>
      </c>
      <c r="H375" s="167" t="s">
        <v>5865</v>
      </c>
      <c r="I375" s="167" t="s">
        <v>3151</v>
      </c>
      <c r="J375" s="167" t="n">
        <v>2007</v>
      </c>
      <c r="K375" s="168" t="s">
        <v>5866</v>
      </c>
    </row>
    <row r="376" customFormat="false" ht="12.75" hidden="false" customHeight="false" outlineLevel="0" collapsed="false">
      <c r="A376" s="165" t="n">
        <v>375</v>
      </c>
      <c r="B376" s="166" t="s">
        <v>4075</v>
      </c>
      <c r="C376" s="167" t="s">
        <v>2081</v>
      </c>
      <c r="D376" s="167" t="s">
        <v>5867</v>
      </c>
      <c r="E376" s="167" t="s">
        <v>5868</v>
      </c>
      <c r="F376" s="167" t="s">
        <v>5869</v>
      </c>
      <c r="G376" s="167" t="s">
        <v>41</v>
      </c>
      <c r="H376" s="167" t="s">
        <v>5870</v>
      </c>
      <c r="I376" s="167" t="s">
        <v>3151</v>
      </c>
      <c r="J376" s="167" t="n">
        <v>2007</v>
      </c>
      <c r="K376" s="168" t="s">
        <v>5871</v>
      </c>
    </row>
    <row r="377" customFormat="false" ht="12.75" hidden="false" customHeight="false" outlineLevel="0" collapsed="false">
      <c r="A377" s="165" t="n">
        <v>376</v>
      </c>
      <c r="B377" s="166" t="s">
        <v>4075</v>
      </c>
      <c r="C377" s="167" t="s">
        <v>2081</v>
      </c>
      <c r="D377" s="167" t="s">
        <v>5872</v>
      </c>
      <c r="E377" s="167" t="s">
        <v>5873</v>
      </c>
      <c r="F377" s="167" t="s">
        <v>5874</v>
      </c>
      <c r="G377" s="167" t="s">
        <v>21</v>
      </c>
      <c r="H377" s="167" t="s">
        <v>5875</v>
      </c>
      <c r="I377" s="167" t="s">
        <v>3151</v>
      </c>
      <c r="J377" s="167" t="n">
        <v>2007</v>
      </c>
      <c r="K377" s="168" t="s">
        <v>5876</v>
      </c>
    </row>
    <row r="378" customFormat="false" ht="12.75" hidden="false" customHeight="false" outlineLevel="0" collapsed="false">
      <c r="A378" s="165" t="n">
        <v>377</v>
      </c>
      <c r="B378" s="166" t="s">
        <v>4075</v>
      </c>
      <c r="C378" s="167" t="s">
        <v>2081</v>
      </c>
      <c r="D378" s="167" t="s">
        <v>5877</v>
      </c>
      <c r="E378" s="167" t="s">
        <v>5878</v>
      </c>
      <c r="F378" s="167" t="s">
        <v>5879</v>
      </c>
      <c r="G378" s="167" t="s">
        <v>21</v>
      </c>
      <c r="H378" s="167" t="s">
        <v>5880</v>
      </c>
      <c r="I378" s="167" t="s">
        <v>3151</v>
      </c>
      <c r="J378" s="167" t="n">
        <v>2007</v>
      </c>
      <c r="K378" s="168" t="s">
        <v>5881</v>
      </c>
    </row>
    <row r="379" customFormat="false" ht="12.75" hidden="false" customHeight="false" outlineLevel="0" collapsed="false">
      <c r="A379" s="165" t="n">
        <v>378</v>
      </c>
      <c r="B379" s="166" t="s">
        <v>4075</v>
      </c>
      <c r="C379" s="167" t="s">
        <v>2081</v>
      </c>
      <c r="D379" s="167" t="s">
        <v>5882</v>
      </c>
      <c r="E379" s="167" t="s">
        <v>5883</v>
      </c>
      <c r="F379" s="167" t="s">
        <v>5884</v>
      </c>
      <c r="G379" s="167" t="s">
        <v>165</v>
      </c>
      <c r="H379" s="167" t="s">
        <v>4750</v>
      </c>
      <c r="I379" s="167" t="s">
        <v>3151</v>
      </c>
      <c r="J379" s="167" t="n">
        <v>2007</v>
      </c>
      <c r="K379" s="168" t="s">
        <v>5885</v>
      </c>
    </row>
    <row r="380" customFormat="false" ht="12.75" hidden="false" customHeight="false" outlineLevel="0" collapsed="false">
      <c r="A380" s="165" t="n">
        <v>379</v>
      </c>
      <c r="B380" s="166" t="s">
        <v>4075</v>
      </c>
      <c r="C380" s="167" t="s">
        <v>2081</v>
      </c>
      <c r="D380" s="167" t="s">
        <v>5886</v>
      </c>
      <c r="E380" s="167" t="s">
        <v>5887</v>
      </c>
      <c r="F380" s="167" t="s">
        <v>5888</v>
      </c>
      <c r="G380" s="167" t="s">
        <v>21</v>
      </c>
      <c r="H380" s="167" t="s">
        <v>5889</v>
      </c>
      <c r="I380" s="167" t="s">
        <v>3151</v>
      </c>
      <c r="J380" s="167" t="n">
        <v>2007</v>
      </c>
      <c r="K380" s="168" t="s">
        <v>5890</v>
      </c>
    </row>
    <row r="381" customFormat="false" ht="12.75" hidden="false" customHeight="false" outlineLevel="0" collapsed="false">
      <c r="A381" s="165" t="n">
        <v>380</v>
      </c>
      <c r="B381" s="166" t="s">
        <v>4075</v>
      </c>
      <c r="C381" s="167" t="s">
        <v>2081</v>
      </c>
      <c r="D381" s="167" t="s">
        <v>5891</v>
      </c>
      <c r="E381" s="167" t="s">
        <v>5892</v>
      </c>
      <c r="F381" s="167" t="s">
        <v>5893</v>
      </c>
      <c r="G381" s="167" t="s">
        <v>21</v>
      </c>
      <c r="H381" s="167" t="s">
        <v>5894</v>
      </c>
      <c r="I381" s="167" t="s">
        <v>3151</v>
      </c>
      <c r="J381" s="167" t="n">
        <v>2007</v>
      </c>
      <c r="K381" s="168" t="s">
        <v>5895</v>
      </c>
    </row>
    <row r="382" customFormat="false" ht="38.25" hidden="false" customHeight="false" outlineLevel="0" collapsed="false">
      <c r="A382" s="165" t="n">
        <v>381</v>
      </c>
      <c r="B382" s="166" t="s">
        <v>4075</v>
      </c>
      <c r="C382" s="167" t="s">
        <v>2081</v>
      </c>
      <c r="D382" s="167" t="s">
        <v>5896</v>
      </c>
      <c r="E382" s="167" t="s">
        <v>5897</v>
      </c>
      <c r="F382" s="167" t="s">
        <v>5898</v>
      </c>
      <c r="G382" s="167" t="s">
        <v>21</v>
      </c>
      <c r="H382" s="167" t="s">
        <v>5899</v>
      </c>
      <c r="I382" s="167" t="s">
        <v>3151</v>
      </c>
      <c r="J382" s="167" t="n">
        <v>2007</v>
      </c>
      <c r="K382" s="168" t="s">
        <v>5900</v>
      </c>
    </row>
    <row r="383" customFormat="false" ht="25.5" hidden="false" customHeight="false" outlineLevel="0" collapsed="false">
      <c r="A383" s="165" t="n">
        <v>382</v>
      </c>
      <c r="B383" s="166" t="s">
        <v>4075</v>
      </c>
      <c r="C383" s="167" t="s">
        <v>2081</v>
      </c>
      <c r="D383" s="167" t="s">
        <v>5901</v>
      </c>
      <c r="E383" s="167" t="s">
        <v>5902</v>
      </c>
      <c r="F383" s="167" t="s">
        <v>5903</v>
      </c>
      <c r="G383" s="167" t="s">
        <v>21</v>
      </c>
      <c r="H383" s="167" t="s">
        <v>5904</v>
      </c>
      <c r="I383" s="167" t="s">
        <v>3151</v>
      </c>
      <c r="J383" s="167" t="n">
        <v>2007</v>
      </c>
      <c r="K383" s="168" t="s">
        <v>5905</v>
      </c>
    </row>
    <row r="384" customFormat="false" ht="25.5" hidden="false" customHeight="false" outlineLevel="0" collapsed="false">
      <c r="A384" s="165" t="n">
        <v>383</v>
      </c>
      <c r="B384" s="166" t="s">
        <v>4075</v>
      </c>
      <c r="C384" s="167" t="s">
        <v>2081</v>
      </c>
      <c r="D384" s="167" t="s">
        <v>5906</v>
      </c>
      <c r="E384" s="167" t="s">
        <v>5907</v>
      </c>
      <c r="F384" s="167" t="s">
        <v>5908</v>
      </c>
      <c r="G384" s="167" t="s">
        <v>21</v>
      </c>
      <c r="H384" s="167" t="s">
        <v>5909</v>
      </c>
      <c r="I384" s="167" t="s">
        <v>3151</v>
      </c>
      <c r="J384" s="167" t="n">
        <v>2007</v>
      </c>
      <c r="K384" s="168" t="s">
        <v>5910</v>
      </c>
    </row>
    <row r="385" customFormat="false" ht="25.5" hidden="false" customHeight="false" outlineLevel="0" collapsed="false">
      <c r="A385" s="165" t="n">
        <v>384</v>
      </c>
      <c r="B385" s="166" t="s">
        <v>4075</v>
      </c>
      <c r="C385" s="167" t="s">
        <v>2081</v>
      </c>
      <c r="D385" s="167" t="s">
        <v>5911</v>
      </c>
      <c r="E385" s="167" t="s">
        <v>5912</v>
      </c>
      <c r="F385" s="167" t="s">
        <v>5913</v>
      </c>
      <c r="G385" s="167" t="s">
        <v>21</v>
      </c>
      <c r="H385" s="167" t="s">
        <v>5851</v>
      </c>
      <c r="I385" s="167" t="s">
        <v>3151</v>
      </c>
      <c r="J385" s="167" t="n">
        <v>2007</v>
      </c>
      <c r="K385" s="168" t="s">
        <v>5914</v>
      </c>
    </row>
    <row r="386" customFormat="false" ht="12.75" hidden="false" customHeight="false" outlineLevel="0" collapsed="false">
      <c r="A386" s="165" t="n">
        <v>385</v>
      </c>
      <c r="B386" s="166" t="s">
        <v>4075</v>
      </c>
      <c r="C386" s="167" t="s">
        <v>2081</v>
      </c>
      <c r="D386" s="167" t="s">
        <v>5915</v>
      </c>
      <c r="E386" s="167" t="s">
        <v>5916</v>
      </c>
      <c r="F386" s="167" t="s">
        <v>5917</v>
      </c>
      <c r="G386" s="167" t="s">
        <v>21</v>
      </c>
      <c r="H386" s="167" t="s">
        <v>5918</v>
      </c>
      <c r="I386" s="167" t="s">
        <v>3151</v>
      </c>
      <c r="J386" s="167" t="n">
        <v>2007</v>
      </c>
      <c r="K386" s="168" t="s">
        <v>5919</v>
      </c>
    </row>
    <row r="387" customFormat="false" ht="38.25" hidden="false" customHeight="false" outlineLevel="0" collapsed="false">
      <c r="A387" s="165" t="n">
        <v>386</v>
      </c>
      <c r="B387" s="166" t="s">
        <v>4075</v>
      </c>
      <c r="C387" s="167" t="s">
        <v>2081</v>
      </c>
      <c r="D387" s="167" t="s">
        <v>5920</v>
      </c>
      <c r="E387" s="167" t="s">
        <v>5921</v>
      </c>
      <c r="F387" s="167" t="s">
        <v>5922</v>
      </c>
      <c r="G387" s="167" t="s">
        <v>41</v>
      </c>
      <c r="H387" s="167" t="s">
        <v>5923</v>
      </c>
      <c r="I387" s="167" t="s">
        <v>3151</v>
      </c>
      <c r="J387" s="167" t="n">
        <v>2007</v>
      </c>
      <c r="K387" s="168" t="s">
        <v>5924</v>
      </c>
    </row>
    <row r="388" customFormat="false" ht="25.5" hidden="false" customHeight="false" outlineLevel="0" collapsed="false">
      <c r="A388" s="165" t="n">
        <v>387</v>
      </c>
      <c r="B388" s="166" t="s">
        <v>4075</v>
      </c>
      <c r="C388" s="167" t="s">
        <v>2081</v>
      </c>
      <c r="D388" s="167" t="s">
        <v>5925</v>
      </c>
      <c r="E388" s="167" t="s">
        <v>5926</v>
      </c>
      <c r="F388" s="167" t="s">
        <v>5927</v>
      </c>
      <c r="G388" s="167" t="s">
        <v>21</v>
      </c>
      <c r="H388" s="167" t="s">
        <v>5928</v>
      </c>
      <c r="I388" s="167" t="s">
        <v>3151</v>
      </c>
      <c r="J388" s="167" t="n">
        <v>2007</v>
      </c>
      <c r="K388" s="168" t="s">
        <v>5929</v>
      </c>
    </row>
    <row r="389" customFormat="false" ht="12.75" hidden="false" customHeight="false" outlineLevel="0" collapsed="false">
      <c r="A389" s="165" t="n">
        <v>388</v>
      </c>
      <c r="B389" s="166" t="s">
        <v>4075</v>
      </c>
      <c r="C389" s="167" t="s">
        <v>2081</v>
      </c>
      <c r="D389" s="167" t="s">
        <v>5930</v>
      </c>
      <c r="E389" s="167" t="s">
        <v>5931</v>
      </c>
      <c r="F389" s="167" t="s">
        <v>5932</v>
      </c>
      <c r="G389" s="167" t="s">
        <v>41</v>
      </c>
      <c r="H389" s="167" t="s">
        <v>5933</v>
      </c>
      <c r="I389" s="167" t="s">
        <v>3151</v>
      </c>
      <c r="J389" s="167" t="n">
        <v>2007</v>
      </c>
      <c r="K389" s="168" t="s">
        <v>5934</v>
      </c>
    </row>
    <row r="390" customFormat="false" ht="12.75" hidden="false" customHeight="false" outlineLevel="0" collapsed="false">
      <c r="A390" s="165" t="n">
        <v>389</v>
      </c>
      <c r="B390" s="166" t="s">
        <v>4075</v>
      </c>
      <c r="C390" s="167" t="s">
        <v>2081</v>
      </c>
      <c r="D390" s="167" t="s">
        <v>5935</v>
      </c>
      <c r="E390" s="167" t="s">
        <v>5936</v>
      </c>
      <c r="F390" s="167" t="s">
        <v>5937</v>
      </c>
      <c r="G390" s="167" t="s">
        <v>21</v>
      </c>
      <c r="H390" s="167" t="s">
        <v>5938</v>
      </c>
      <c r="I390" s="167" t="s">
        <v>3151</v>
      </c>
      <c r="J390" s="167" t="n">
        <v>2007</v>
      </c>
      <c r="K390" s="168" t="s">
        <v>5939</v>
      </c>
    </row>
    <row r="391" customFormat="false" ht="12.75" hidden="false" customHeight="false" outlineLevel="0" collapsed="false">
      <c r="A391" s="165" t="n">
        <v>390</v>
      </c>
      <c r="B391" s="166" t="s">
        <v>4075</v>
      </c>
      <c r="C391" s="167" t="s">
        <v>2081</v>
      </c>
      <c r="D391" s="167" t="s">
        <v>5940</v>
      </c>
      <c r="E391" s="167" t="s">
        <v>5941</v>
      </c>
      <c r="F391" s="167" t="s">
        <v>5942</v>
      </c>
      <c r="G391" s="167" t="s">
        <v>41</v>
      </c>
      <c r="H391" s="167" t="s">
        <v>5943</v>
      </c>
      <c r="I391" s="167" t="s">
        <v>3151</v>
      </c>
      <c r="J391" s="167" t="n">
        <v>2007</v>
      </c>
      <c r="K391" s="168" t="s">
        <v>5944</v>
      </c>
    </row>
    <row r="392" customFormat="false" ht="25.5" hidden="false" customHeight="false" outlineLevel="0" collapsed="false">
      <c r="A392" s="165" t="n">
        <v>391</v>
      </c>
      <c r="B392" s="166" t="s">
        <v>4075</v>
      </c>
      <c r="C392" s="167" t="s">
        <v>2081</v>
      </c>
      <c r="D392" s="167" t="s">
        <v>5945</v>
      </c>
      <c r="E392" s="167" t="s">
        <v>5946</v>
      </c>
      <c r="F392" s="167" t="s">
        <v>5947</v>
      </c>
      <c r="G392" s="167" t="s">
        <v>165</v>
      </c>
      <c r="H392" s="167" t="s">
        <v>5948</v>
      </c>
      <c r="I392" s="167" t="s">
        <v>3151</v>
      </c>
      <c r="J392" s="167" t="n">
        <v>2007</v>
      </c>
      <c r="K392" s="168" t="s">
        <v>5949</v>
      </c>
    </row>
    <row r="393" customFormat="false" ht="12.75" hidden="false" customHeight="false" outlineLevel="0" collapsed="false">
      <c r="A393" s="165" t="n">
        <v>392</v>
      </c>
      <c r="B393" s="166" t="s">
        <v>4075</v>
      </c>
      <c r="C393" s="167" t="s">
        <v>2081</v>
      </c>
      <c r="D393" s="167" t="s">
        <v>5950</v>
      </c>
      <c r="E393" s="167" t="s">
        <v>5951</v>
      </c>
      <c r="F393" s="167" t="s">
        <v>5952</v>
      </c>
      <c r="G393" s="167" t="s">
        <v>21</v>
      </c>
      <c r="H393" s="167" t="s">
        <v>5254</v>
      </c>
      <c r="I393" s="167" t="s">
        <v>3151</v>
      </c>
      <c r="J393" s="167" t="n">
        <v>2007</v>
      </c>
      <c r="K393" s="168" t="s">
        <v>5953</v>
      </c>
    </row>
    <row r="394" customFormat="false" ht="25.5" hidden="false" customHeight="false" outlineLevel="0" collapsed="false">
      <c r="A394" s="165" t="n">
        <v>393</v>
      </c>
      <c r="B394" s="166" t="s">
        <v>4075</v>
      </c>
      <c r="C394" s="167" t="s">
        <v>2081</v>
      </c>
      <c r="D394" s="167" t="s">
        <v>5954</v>
      </c>
      <c r="E394" s="167" t="s">
        <v>5955</v>
      </c>
      <c r="F394" s="167" t="s">
        <v>5956</v>
      </c>
      <c r="G394" s="167" t="s">
        <v>21</v>
      </c>
      <c r="H394" s="167" t="s">
        <v>5957</v>
      </c>
      <c r="I394" s="167" t="s">
        <v>3151</v>
      </c>
      <c r="J394" s="167" t="n">
        <v>2007</v>
      </c>
      <c r="K394" s="168" t="s">
        <v>5958</v>
      </c>
    </row>
    <row r="395" customFormat="false" ht="25.5" hidden="false" customHeight="false" outlineLevel="0" collapsed="false">
      <c r="A395" s="165" t="n">
        <v>394</v>
      </c>
      <c r="B395" s="166" t="s">
        <v>4075</v>
      </c>
      <c r="C395" s="167" t="s">
        <v>2081</v>
      </c>
      <c r="D395" s="167" t="s">
        <v>5959</v>
      </c>
      <c r="E395" s="167" t="s">
        <v>5960</v>
      </c>
      <c r="F395" s="167" t="s">
        <v>5961</v>
      </c>
      <c r="G395" s="167" t="s">
        <v>21</v>
      </c>
      <c r="H395" s="167" t="s">
        <v>5962</v>
      </c>
      <c r="I395" s="167" t="s">
        <v>3151</v>
      </c>
      <c r="J395" s="167" t="n">
        <v>2008</v>
      </c>
      <c r="K395" s="168" t="s">
        <v>5963</v>
      </c>
    </row>
    <row r="396" customFormat="false" ht="25.5" hidden="false" customHeight="false" outlineLevel="0" collapsed="false">
      <c r="A396" s="165" t="n">
        <v>395</v>
      </c>
      <c r="B396" s="166" t="s">
        <v>4075</v>
      </c>
      <c r="C396" s="167" t="s">
        <v>2081</v>
      </c>
      <c r="D396" s="167" t="s">
        <v>5964</v>
      </c>
      <c r="E396" s="167" t="s">
        <v>5965</v>
      </c>
      <c r="F396" s="167" t="s">
        <v>5966</v>
      </c>
      <c r="G396" s="167" t="s">
        <v>21</v>
      </c>
      <c r="H396" s="167" t="s">
        <v>5967</v>
      </c>
      <c r="I396" s="167" t="s">
        <v>3151</v>
      </c>
      <c r="J396" s="167" t="n">
        <v>2008</v>
      </c>
      <c r="K396" s="168" t="s">
        <v>5968</v>
      </c>
    </row>
    <row r="397" customFormat="false" ht="38.25" hidden="false" customHeight="false" outlineLevel="0" collapsed="false">
      <c r="A397" s="165" t="n">
        <v>396</v>
      </c>
      <c r="B397" s="166" t="s">
        <v>4075</v>
      </c>
      <c r="C397" s="167" t="s">
        <v>2081</v>
      </c>
      <c r="D397" s="167" t="s">
        <v>5969</v>
      </c>
      <c r="E397" s="167" t="s">
        <v>5970</v>
      </c>
      <c r="F397" s="167" t="s">
        <v>5971</v>
      </c>
      <c r="G397" s="167" t="s">
        <v>21</v>
      </c>
      <c r="H397" s="167" t="s">
        <v>5972</v>
      </c>
      <c r="I397" s="167" t="s">
        <v>3151</v>
      </c>
      <c r="J397" s="167" t="n">
        <v>2008</v>
      </c>
      <c r="K397" s="168" t="s">
        <v>5973</v>
      </c>
    </row>
    <row r="398" customFormat="false" ht="25.5" hidden="false" customHeight="false" outlineLevel="0" collapsed="false">
      <c r="A398" s="165" t="n">
        <v>397</v>
      </c>
      <c r="B398" s="166" t="s">
        <v>4075</v>
      </c>
      <c r="C398" s="167" t="s">
        <v>2081</v>
      </c>
      <c r="D398" s="167" t="s">
        <v>5974</v>
      </c>
      <c r="E398" s="167" t="s">
        <v>5975</v>
      </c>
      <c r="F398" s="167" t="s">
        <v>5976</v>
      </c>
      <c r="G398" s="167" t="s">
        <v>272</v>
      </c>
      <c r="H398" s="167" t="s">
        <v>5977</v>
      </c>
      <c r="I398" s="167" t="s">
        <v>3151</v>
      </c>
      <c r="J398" s="167" t="n">
        <v>2008</v>
      </c>
      <c r="K398" s="168" t="s">
        <v>5978</v>
      </c>
    </row>
    <row r="399" customFormat="false" ht="12.75" hidden="false" customHeight="false" outlineLevel="0" collapsed="false">
      <c r="A399" s="165" t="n">
        <v>398</v>
      </c>
      <c r="B399" s="166" t="s">
        <v>4075</v>
      </c>
      <c r="C399" s="167" t="s">
        <v>2081</v>
      </c>
      <c r="D399" s="167" t="s">
        <v>5979</v>
      </c>
      <c r="E399" s="167" t="s">
        <v>5980</v>
      </c>
      <c r="F399" s="167" t="s">
        <v>5981</v>
      </c>
      <c r="G399" s="167" t="s">
        <v>21</v>
      </c>
      <c r="H399" s="167" t="s">
        <v>5982</v>
      </c>
      <c r="I399" s="167" t="s">
        <v>3151</v>
      </c>
      <c r="J399" s="167" t="n">
        <v>2008</v>
      </c>
      <c r="K399" s="168" t="s">
        <v>5983</v>
      </c>
    </row>
    <row r="400" customFormat="false" ht="25.5" hidden="false" customHeight="false" outlineLevel="0" collapsed="false">
      <c r="A400" s="165" t="n">
        <v>399</v>
      </c>
      <c r="B400" s="166" t="s">
        <v>4075</v>
      </c>
      <c r="C400" s="167" t="s">
        <v>2081</v>
      </c>
      <c r="D400" s="167" t="s">
        <v>5984</v>
      </c>
      <c r="E400" s="167" t="s">
        <v>5985</v>
      </c>
      <c r="F400" s="167" t="s">
        <v>5986</v>
      </c>
      <c r="G400" s="167" t="s">
        <v>272</v>
      </c>
      <c r="H400" s="167" t="s">
        <v>5987</v>
      </c>
      <c r="I400" s="167" t="s">
        <v>3151</v>
      </c>
      <c r="J400" s="167" t="n">
        <v>2008</v>
      </c>
      <c r="K400" s="168" t="s">
        <v>5988</v>
      </c>
    </row>
    <row r="401" customFormat="false" ht="25.5" hidden="false" customHeight="false" outlineLevel="0" collapsed="false">
      <c r="A401" s="165" t="n">
        <v>400</v>
      </c>
      <c r="B401" s="166" t="s">
        <v>4075</v>
      </c>
      <c r="C401" s="167" t="s">
        <v>2081</v>
      </c>
      <c r="D401" s="167" t="s">
        <v>5989</v>
      </c>
      <c r="E401" s="167" t="s">
        <v>5990</v>
      </c>
      <c r="F401" s="167" t="s">
        <v>5991</v>
      </c>
      <c r="G401" s="167" t="s">
        <v>21</v>
      </c>
      <c r="H401" s="167" t="s">
        <v>5992</v>
      </c>
      <c r="I401" s="167" t="s">
        <v>3151</v>
      </c>
      <c r="J401" s="167" t="n">
        <v>2008</v>
      </c>
      <c r="K401" s="168" t="s">
        <v>5993</v>
      </c>
    </row>
    <row r="402" customFormat="false" ht="12.75" hidden="false" customHeight="false" outlineLevel="0" collapsed="false">
      <c r="A402" s="165" t="n">
        <v>401</v>
      </c>
      <c r="B402" s="166" t="s">
        <v>4075</v>
      </c>
      <c r="C402" s="167" t="s">
        <v>2081</v>
      </c>
      <c r="D402" s="167" t="s">
        <v>5994</v>
      </c>
      <c r="E402" s="167" t="s">
        <v>5995</v>
      </c>
      <c r="F402" s="167" t="s">
        <v>5996</v>
      </c>
      <c r="G402" s="167" t="s">
        <v>21</v>
      </c>
      <c r="H402" s="167" t="s">
        <v>4251</v>
      </c>
      <c r="I402" s="167" t="s">
        <v>3151</v>
      </c>
      <c r="J402" s="167" t="n">
        <v>2008</v>
      </c>
      <c r="K402" s="168" t="s">
        <v>5997</v>
      </c>
    </row>
    <row r="403" customFormat="false" ht="12.75" hidden="false" customHeight="false" outlineLevel="0" collapsed="false">
      <c r="A403" s="165" t="n">
        <v>402</v>
      </c>
      <c r="B403" s="166" t="s">
        <v>4075</v>
      </c>
      <c r="C403" s="167" t="s">
        <v>2081</v>
      </c>
      <c r="D403" s="167" t="s">
        <v>5998</v>
      </c>
      <c r="E403" s="167" t="s">
        <v>5999</v>
      </c>
      <c r="F403" s="167" t="s">
        <v>6000</v>
      </c>
      <c r="G403" s="167" t="s">
        <v>272</v>
      </c>
      <c r="H403" s="167" t="s">
        <v>6001</v>
      </c>
      <c r="I403" s="167" t="s">
        <v>3151</v>
      </c>
      <c r="J403" s="167" t="n">
        <v>2010</v>
      </c>
      <c r="K403" s="168" t="s">
        <v>6002</v>
      </c>
    </row>
    <row r="404" customFormat="false" ht="12.75" hidden="false" customHeight="false" outlineLevel="0" collapsed="false">
      <c r="A404" s="165" t="n">
        <v>403</v>
      </c>
      <c r="B404" s="166" t="s">
        <v>4075</v>
      </c>
      <c r="C404" s="167" t="s">
        <v>2081</v>
      </c>
      <c r="D404" s="167" t="s">
        <v>6003</v>
      </c>
      <c r="E404" s="167" t="s">
        <v>6004</v>
      </c>
      <c r="F404" s="167" t="s">
        <v>6005</v>
      </c>
      <c r="G404" s="167" t="s">
        <v>21</v>
      </c>
      <c r="H404" s="167" t="s">
        <v>6006</v>
      </c>
      <c r="I404" s="167" t="s">
        <v>3151</v>
      </c>
      <c r="J404" s="167" t="n">
        <v>2010</v>
      </c>
      <c r="K404" s="168" t="s">
        <v>6007</v>
      </c>
    </row>
    <row r="405" customFormat="false" ht="38.25" hidden="false" customHeight="false" outlineLevel="0" collapsed="false">
      <c r="A405" s="165" t="n">
        <v>404</v>
      </c>
      <c r="B405" s="166" t="s">
        <v>4075</v>
      </c>
      <c r="C405" s="167" t="s">
        <v>2081</v>
      </c>
      <c r="D405" s="167" t="s">
        <v>6008</v>
      </c>
      <c r="E405" s="167" t="s">
        <v>6009</v>
      </c>
      <c r="F405" s="167" t="s">
        <v>6010</v>
      </c>
      <c r="G405" s="167" t="s">
        <v>21</v>
      </c>
      <c r="H405" s="167" t="s">
        <v>6011</v>
      </c>
      <c r="I405" s="167" t="s">
        <v>3151</v>
      </c>
      <c r="J405" s="167" t="n">
        <v>2010</v>
      </c>
      <c r="K405" s="168" t="s">
        <v>6012</v>
      </c>
    </row>
    <row r="406" customFormat="false" ht="12.75" hidden="false" customHeight="false" outlineLevel="0" collapsed="false">
      <c r="A406" s="165" t="n">
        <v>405</v>
      </c>
      <c r="B406" s="166" t="s">
        <v>4075</v>
      </c>
      <c r="C406" s="167" t="s">
        <v>2081</v>
      </c>
      <c r="D406" s="167" t="s">
        <v>6013</v>
      </c>
      <c r="E406" s="167" t="s">
        <v>6014</v>
      </c>
      <c r="F406" s="167" t="s">
        <v>6015</v>
      </c>
      <c r="G406" s="167" t="s">
        <v>21</v>
      </c>
      <c r="H406" s="167" t="s">
        <v>6016</v>
      </c>
      <c r="I406" s="167" t="s">
        <v>3151</v>
      </c>
      <c r="J406" s="167" t="n">
        <v>2010</v>
      </c>
      <c r="K406" s="168" t="s">
        <v>6017</v>
      </c>
    </row>
    <row r="407" customFormat="false" ht="12.75" hidden="false" customHeight="false" outlineLevel="0" collapsed="false">
      <c r="A407" s="165" t="n">
        <v>406</v>
      </c>
      <c r="B407" s="166" t="s">
        <v>4075</v>
      </c>
      <c r="C407" s="167" t="s">
        <v>2081</v>
      </c>
      <c r="D407" s="167" t="s">
        <v>6018</v>
      </c>
      <c r="E407" s="167" t="s">
        <v>6019</v>
      </c>
      <c r="F407" s="167" t="s">
        <v>6020</v>
      </c>
      <c r="G407" s="167" t="s">
        <v>21</v>
      </c>
      <c r="H407" s="167" t="s">
        <v>6021</v>
      </c>
      <c r="I407" s="167" t="s">
        <v>3151</v>
      </c>
      <c r="J407" s="167" t="n">
        <v>2010</v>
      </c>
      <c r="K407" s="168" t="s">
        <v>6022</v>
      </c>
    </row>
    <row r="408" customFormat="false" ht="25.5" hidden="false" customHeight="false" outlineLevel="0" collapsed="false">
      <c r="A408" s="165" t="n">
        <v>407</v>
      </c>
      <c r="B408" s="166" t="s">
        <v>4075</v>
      </c>
      <c r="C408" s="167" t="s">
        <v>2081</v>
      </c>
      <c r="D408" s="167" t="s">
        <v>6023</v>
      </c>
      <c r="E408" s="167" t="s">
        <v>6024</v>
      </c>
      <c r="F408" s="167" t="s">
        <v>6025</v>
      </c>
      <c r="G408" s="167" t="s">
        <v>21</v>
      </c>
      <c r="H408" s="167" t="s">
        <v>6026</v>
      </c>
      <c r="I408" s="167" t="s">
        <v>3151</v>
      </c>
      <c r="J408" s="167" t="n">
        <v>2010</v>
      </c>
      <c r="K408" s="168" t="s">
        <v>6027</v>
      </c>
    </row>
    <row r="409" customFormat="false" ht="25.5" hidden="false" customHeight="false" outlineLevel="0" collapsed="false">
      <c r="A409" s="165" t="n">
        <v>408</v>
      </c>
      <c r="B409" s="166" t="s">
        <v>4075</v>
      </c>
      <c r="C409" s="167" t="s">
        <v>2081</v>
      </c>
      <c r="D409" s="167" t="s">
        <v>6028</v>
      </c>
      <c r="E409" s="167" t="s">
        <v>6029</v>
      </c>
      <c r="F409" s="167" t="s">
        <v>6030</v>
      </c>
      <c r="G409" s="167" t="s">
        <v>21</v>
      </c>
      <c r="H409" s="167" t="s">
        <v>6031</v>
      </c>
      <c r="I409" s="167" t="s">
        <v>3151</v>
      </c>
      <c r="J409" s="167" t="n">
        <v>2010</v>
      </c>
      <c r="K409" s="168" t="s">
        <v>6032</v>
      </c>
    </row>
    <row r="410" customFormat="false" ht="12.75" hidden="false" customHeight="false" outlineLevel="0" collapsed="false">
      <c r="A410" s="165" t="n">
        <v>409</v>
      </c>
      <c r="B410" s="166" t="s">
        <v>4075</v>
      </c>
      <c r="C410" s="167" t="s">
        <v>2081</v>
      </c>
      <c r="D410" s="167" t="s">
        <v>6033</v>
      </c>
      <c r="E410" s="167" t="s">
        <v>6034</v>
      </c>
      <c r="F410" s="167" t="s">
        <v>6035</v>
      </c>
      <c r="G410" s="167" t="s">
        <v>21</v>
      </c>
      <c r="H410" s="167" t="s">
        <v>6036</v>
      </c>
      <c r="I410" s="167" t="s">
        <v>3151</v>
      </c>
      <c r="J410" s="167" t="n">
        <v>2010</v>
      </c>
      <c r="K410" s="168" t="s">
        <v>6037</v>
      </c>
    </row>
    <row r="411" customFormat="false" ht="12.75" hidden="false" customHeight="false" outlineLevel="0" collapsed="false">
      <c r="A411" s="165" t="n">
        <v>410</v>
      </c>
      <c r="B411" s="166" t="s">
        <v>4098</v>
      </c>
      <c r="C411" s="167" t="s">
        <v>2081</v>
      </c>
      <c r="D411" s="167" t="s">
        <v>6038</v>
      </c>
      <c r="E411" s="167" t="s">
        <v>6039</v>
      </c>
      <c r="F411" s="167" t="s">
        <v>6040</v>
      </c>
      <c r="G411" s="167" t="s">
        <v>21</v>
      </c>
      <c r="H411" s="167" t="s">
        <v>6041</v>
      </c>
      <c r="I411" s="167" t="s">
        <v>3151</v>
      </c>
      <c r="J411" s="167" t="n">
        <v>2010</v>
      </c>
      <c r="K411" s="168" t="s">
        <v>6042</v>
      </c>
    </row>
    <row r="412" customFormat="false" ht="12.75" hidden="false" customHeight="false" outlineLevel="0" collapsed="false">
      <c r="A412" s="165" t="n">
        <v>411</v>
      </c>
      <c r="B412" s="166" t="s">
        <v>4081</v>
      </c>
      <c r="C412" s="167" t="s">
        <v>6043</v>
      </c>
      <c r="D412" s="167" t="s">
        <v>6044</v>
      </c>
      <c r="E412" s="167" t="s">
        <v>6045</v>
      </c>
      <c r="F412" s="167" t="s">
        <v>6046</v>
      </c>
      <c r="G412" s="167" t="s">
        <v>165</v>
      </c>
      <c r="H412" s="167" t="s">
        <v>6047</v>
      </c>
      <c r="I412" s="167" t="s">
        <v>3151</v>
      </c>
      <c r="J412" s="167" t="n">
        <v>2009</v>
      </c>
      <c r="K412" s="168" t="s">
        <v>6048</v>
      </c>
    </row>
    <row r="413" customFormat="false" ht="38.25" hidden="false" customHeight="false" outlineLevel="0" collapsed="false">
      <c r="A413" s="165" t="n">
        <v>412</v>
      </c>
      <c r="B413" s="166" t="s">
        <v>4075</v>
      </c>
      <c r="C413" s="167" t="s">
        <v>1880</v>
      </c>
      <c r="D413" s="167" t="s">
        <v>6049</v>
      </c>
      <c r="E413" s="167" t="s">
        <v>6050</v>
      </c>
      <c r="F413" s="167" t="s">
        <v>6051</v>
      </c>
      <c r="G413" s="167" t="s">
        <v>21</v>
      </c>
      <c r="H413" s="167" t="s">
        <v>6052</v>
      </c>
      <c r="I413" s="167" t="s">
        <v>3151</v>
      </c>
      <c r="J413" s="167" t="n">
        <v>2007</v>
      </c>
      <c r="K413" s="168" t="s">
        <v>6053</v>
      </c>
    </row>
    <row r="414" customFormat="false" ht="25.5" hidden="false" customHeight="false" outlineLevel="0" collapsed="false">
      <c r="A414" s="165" t="n">
        <v>413</v>
      </c>
      <c r="B414" s="166" t="s">
        <v>4075</v>
      </c>
      <c r="C414" s="167" t="s">
        <v>1880</v>
      </c>
      <c r="D414" s="167" t="s">
        <v>6054</v>
      </c>
      <c r="E414" s="167" t="s">
        <v>6055</v>
      </c>
      <c r="F414" s="167" t="s">
        <v>6056</v>
      </c>
      <c r="G414" s="167" t="s">
        <v>21</v>
      </c>
      <c r="H414" s="167" t="s">
        <v>6057</v>
      </c>
      <c r="I414" s="167" t="s">
        <v>3151</v>
      </c>
      <c r="J414" s="167" t="n">
        <v>2008</v>
      </c>
      <c r="K414" s="168" t="s">
        <v>6058</v>
      </c>
    </row>
    <row r="415" customFormat="false" ht="25.5" hidden="false" customHeight="false" outlineLevel="0" collapsed="false">
      <c r="A415" s="165" t="n">
        <v>414</v>
      </c>
      <c r="B415" s="166" t="s">
        <v>4075</v>
      </c>
      <c r="C415" s="167" t="s">
        <v>1880</v>
      </c>
      <c r="D415" s="167" t="s">
        <v>6059</v>
      </c>
      <c r="E415" s="167" t="s">
        <v>6060</v>
      </c>
      <c r="F415" s="167" t="s">
        <v>6061</v>
      </c>
      <c r="G415" s="167" t="s">
        <v>21</v>
      </c>
      <c r="H415" s="167" t="s">
        <v>6062</v>
      </c>
      <c r="I415" s="167" t="s">
        <v>3151</v>
      </c>
      <c r="J415" s="167" t="n">
        <v>2009</v>
      </c>
      <c r="K415" s="168" t="s">
        <v>6063</v>
      </c>
    </row>
    <row r="416" customFormat="false" ht="12.75" hidden="false" customHeight="false" outlineLevel="0" collapsed="false">
      <c r="A416" s="165" t="n">
        <v>415</v>
      </c>
      <c r="B416" s="166" t="s">
        <v>4075</v>
      </c>
      <c r="C416" s="167" t="s">
        <v>6064</v>
      </c>
      <c r="D416" s="167" t="s">
        <v>6065</v>
      </c>
      <c r="E416" s="167" t="s">
        <v>6066</v>
      </c>
      <c r="F416" s="167" t="s">
        <v>6067</v>
      </c>
      <c r="G416" s="167" t="s">
        <v>21</v>
      </c>
      <c r="H416" s="167" t="s">
        <v>6068</v>
      </c>
      <c r="I416" s="167" t="s">
        <v>3151</v>
      </c>
      <c r="J416" s="167" t="n">
        <v>2008</v>
      </c>
      <c r="K416" s="168" t="s">
        <v>6069</v>
      </c>
    </row>
    <row r="417" customFormat="false" ht="38.25" hidden="false" customHeight="false" outlineLevel="0" collapsed="false">
      <c r="A417" s="165" t="n">
        <v>416</v>
      </c>
      <c r="B417" s="166" t="s">
        <v>4075</v>
      </c>
      <c r="C417" s="167" t="s">
        <v>2235</v>
      </c>
      <c r="D417" s="167" t="s">
        <v>6070</v>
      </c>
      <c r="E417" s="167" t="s">
        <v>6071</v>
      </c>
      <c r="F417" s="167" t="s">
        <v>6072</v>
      </c>
      <c r="G417" s="167" t="s">
        <v>50</v>
      </c>
      <c r="H417" s="167" t="s">
        <v>6073</v>
      </c>
      <c r="I417" s="167" t="s">
        <v>3151</v>
      </c>
      <c r="J417" s="167" t="n">
        <v>2005</v>
      </c>
      <c r="K417" s="168" t="s">
        <v>6074</v>
      </c>
    </row>
    <row r="418" customFormat="false" ht="38.25" hidden="false" customHeight="false" outlineLevel="0" collapsed="false">
      <c r="A418" s="165" t="n">
        <v>417</v>
      </c>
      <c r="B418" s="166" t="s">
        <v>4075</v>
      </c>
      <c r="C418" s="167" t="s">
        <v>2235</v>
      </c>
      <c r="D418" s="167" t="s">
        <v>6075</v>
      </c>
      <c r="E418" s="167" t="s">
        <v>6075</v>
      </c>
      <c r="F418" s="167" t="s">
        <v>6076</v>
      </c>
      <c r="G418" s="167" t="s">
        <v>21</v>
      </c>
      <c r="H418" s="167" t="s">
        <v>6077</v>
      </c>
      <c r="I418" s="167" t="s">
        <v>23</v>
      </c>
      <c r="J418" s="167" t="n">
        <v>2005</v>
      </c>
      <c r="K418" s="168" t="s">
        <v>6078</v>
      </c>
    </row>
    <row r="419" customFormat="false" ht="25.5" hidden="false" customHeight="false" outlineLevel="0" collapsed="false">
      <c r="A419" s="165" t="n">
        <v>418</v>
      </c>
      <c r="B419" s="166" t="s">
        <v>4075</v>
      </c>
      <c r="C419" s="167" t="s">
        <v>2235</v>
      </c>
      <c r="D419" s="167" t="s">
        <v>6079</v>
      </c>
      <c r="E419" s="167" t="s">
        <v>6080</v>
      </c>
      <c r="F419" s="167" t="s">
        <v>6081</v>
      </c>
      <c r="G419" s="167" t="s">
        <v>21</v>
      </c>
      <c r="H419" s="167" t="s">
        <v>6082</v>
      </c>
      <c r="I419" s="167" t="s">
        <v>3151</v>
      </c>
      <c r="J419" s="167" t="n">
        <v>2006</v>
      </c>
      <c r="K419" s="168" t="s">
        <v>6083</v>
      </c>
    </row>
    <row r="420" customFormat="false" ht="38.25" hidden="false" customHeight="false" outlineLevel="0" collapsed="false">
      <c r="A420" s="165" t="n">
        <v>419</v>
      </c>
      <c r="B420" s="166" t="s">
        <v>4075</v>
      </c>
      <c r="C420" s="167" t="s">
        <v>2235</v>
      </c>
      <c r="D420" s="167" t="s">
        <v>6084</v>
      </c>
      <c r="E420" s="167" t="s">
        <v>6085</v>
      </c>
      <c r="F420" s="167" t="s">
        <v>6086</v>
      </c>
      <c r="G420" s="167" t="s">
        <v>21</v>
      </c>
      <c r="H420" s="167" t="s">
        <v>6087</v>
      </c>
      <c r="I420" s="167" t="s">
        <v>3151</v>
      </c>
      <c r="J420" s="167" t="n">
        <v>2007</v>
      </c>
      <c r="K420" s="168" t="s">
        <v>6088</v>
      </c>
    </row>
    <row r="421" customFormat="false" ht="25.5" hidden="false" customHeight="false" outlineLevel="0" collapsed="false">
      <c r="A421" s="165" t="n">
        <v>420</v>
      </c>
      <c r="B421" s="166" t="s">
        <v>4075</v>
      </c>
      <c r="C421" s="167" t="s">
        <v>2235</v>
      </c>
      <c r="D421" s="167" t="s">
        <v>6089</v>
      </c>
      <c r="E421" s="167" t="s">
        <v>6090</v>
      </c>
      <c r="F421" s="167" t="s">
        <v>6091</v>
      </c>
      <c r="G421" s="167" t="s">
        <v>50</v>
      </c>
      <c r="H421" s="167" t="s">
        <v>6092</v>
      </c>
      <c r="I421" s="167" t="s">
        <v>3151</v>
      </c>
      <c r="J421" s="167" t="n">
        <v>2007</v>
      </c>
      <c r="K421" s="168" t="s">
        <v>6093</v>
      </c>
    </row>
    <row r="422" customFormat="false" ht="25.5" hidden="false" customHeight="false" outlineLevel="0" collapsed="false">
      <c r="A422" s="165" t="n">
        <v>421</v>
      </c>
      <c r="B422" s="166" t="s">
        <v>4075</v>
      </c>
      <c r="C422" s="167" t="s">
        <v>2235</v>
      </c>
      <c r="D422" s="167" t="s">
        <v>6094</v>
      </c>
      <c r="E422" s="167" t="s">
        <v>6095</v>
      </c>
      <c r="F422" s="167" t="s">
        <v>6096</v>
      </c>
      <c r="G422" s="167" t="s">
        <v>21</v>
      </c>
      <c r="H422" s="167" t="s">
        <v>6097</v>
      </c>
      <c r="I422" s="167" t="s">
        <v>3151</v>
      </c>
      <c r="J422" s="167" t="n">
        <v>2007</v>
      </c>
      <c r="K422" s="168" t="s">
        <v>6098</v>
      </c>
    </row>
    <row r="423" customFormat="false" ht="38.25" hidden="false" customHeight="false" outlineLevel="0" collapsed="false">
      <c r="A423" s="165" t="n">
        <v>422</v>
      </c>
      <c r="B423" s="166" t="s">
        <v>4075</v>
      </c>
      <c r="C423" s="167" t="s">
        <v>2235</v>
      </c>
      <c r="D423" s="167" t="s">
        <v>6099</v>
      </c>
      <c r="E423" s="167" t="s">
        <v>6100</v>
      </c>
      <c r="F423" s="167" t="s">
        <v>6101</v>
      </c>
      <c r="G423" s="167" t="s">
        <v>6102</v>
      </c>
      <c r="H423" s="167" t="s">
        <v>6103</v>
      </c>
      <c r="I423" s="167" t="s">
        <v>3151</v>
      </c>
      <c r="J423" s="167" t="n">
        <v>2007</v>
      </c>
      <c r="K423" s="168" t="s">
        <v>6104</v>
      </c>
    </row>
    <row r="424" customFormat="false" ht="25.5" hidden="false" customHeight="false" outlineLevel="0" collapsed="false">
      <c r="A424" s="165" t="n">
        <v>423</v>
      </c>
      <c r="B424" s="166" t="s">
        <v>4075</v>
      </c>
      <c r="C424" s="167" t="s">
        <v>2235</v>
      </c>
      <c r="D424" s="167" t="s">
        <v>6105</v>
      </c>
      <c r="E424" s="167" t="s">
        <v>6106</v>
      </c>
      <c r="F424" s="167" t="s">
        <v>6107</v>
      </c>
      <c r="G424" s="167" t="s">
        <v>21</v>
      </c>
      <c r="H424" s="167" t="s">
        <v>6108</v>
      </c>
      <c r="I424" s="167" t="s">
        <v>3151</v>
      </c>
      <c r="J424" s="167" t="n">
        <v>2008</v>
      </c>
      <c r="K424" s="168" t="s">
        <v>6109</v>
      </c>
    </row>
    <row r="425" customFormat="false" ht="25.5" hidden="false" customHeight="false" outlineLevel="0" collapsed="false">
      <c r="A425" s="165" t="n">
        <v>424</v>
      </c>
      <c r="B425" s="166" t="s">
        <v>4075</v>
      </c>
      <c r="C425" s="167" t="s">
        <v>2235</v>
      </c>
      <c r="D425" s="167" t="s">
        <v>6110</v>
      </c>
      <c r="E425" s="167" t="s">
        <v>6111</v>
      </c>
      <c r="F425" s="167" t="s">
        <v>6112</v>
      </c>
      <c r="G425" s="167" t="s">
        <v>21</v>
      </c>
      <c r="H425" s="167" t="s">
        <v>6113</v>
      </c>
      <c r="I425" s="167" t="s">
        <v>3151</v>
      </c>
      <c r="J425" s="167" t="n">
        <v>2008</v>
      </c>
      <c r="K425" s="168" t="s">
        <v>6114</v>
      </c>
    </row>
    <row r="426" customFormat="false" ht="38.25" hidden="false" customHeight="false" outlineLevel="0" collapsed="false">
      <c r="A426" s="165" t="n">
        <v>425</v>
      </c>
      <c r="B426" s="166" t="s">
        <v>4075</v>
      </c>
      <c r="C426" s="167" t="s">
        <v>2235</v>
      </c>
      <c r="D426" s="167" t="s">
        <v>6115</v>
      </c>
      <c r="E426" s="167" t="s">
        <v>6116</v>
      </c>
      <c r="F426" s="167" t="s">
        <v>6117</v>
      </c>
      <c r="G426" s="167" t="s">
        <v>21</v>
      </c>
      <c r="H426" s="167" t="s">
        <v>6118</v>
      </c>
      <c r="I426" s="167" t="s">
        <v>3151</v>
      </c>
      <c r="J426" s="167" t="n">
        <v>2008</v>
      </c>
      <c r="K426" s="168" t="s">
        <v>6119</v>
      </c>
    </row>
    <row r="427" customFormat="false" ht="12.75" hidden="false" customHeight="false" outlineLevel="0" collapsed="false">
      <c r="A427" s="165" t="n">
        <v>426</v>
      </c>
      <c r="B427" s="166" t="s">
        <v>4075</v>
      </c>
      <c r="C427" s="167" t="s">
        <v>2235</v>
      </c>
      <c r="D427" s="167" t="s">
        <v>6120</v>
      </c>
      <c r="E427" s="167" t="s">
        <v>6121</v>
      </c>
      <c r="F427" s="167" t="s">
        <v>6122</v>
      </c>
      <c r="G427" s="167" t="s">
        <v>21</v>
      </c>
      <c r="H427" s="167" t="s">
        <v>6123</v>
      </c>
      <c r="I427" s="167" t="s">
        <v>3151</v>
      </c>
      <c r="J427" s="167" t="n">
        <v>2008</v>
      </c>
      <c r="K427" s="168" t="s">
        <v>6124</v>
      </c>
    </row>
    <row r="428" customFormat="false" ht="51" hidden="false" customHeight="false" outlineLevel="0" collapsed="false">
      <c r="A428" s="165" t="n">
        <v>427</v>
      </c>
      <c r="B428" s="166" t="s">
        <v>4075</v>
      </c>
      <c r="C428" s="167" t="s">
        <v>2235</v>
      </c>
      <c r="D428" s="167" t="s">
        <v>6125</v>
      </c>
      <c r="E428" s="167" t="s">
        <v>6126</v>
      </c>
      <c r="F428" s="167" t="s">
        <v>6127</v>
      </c>
      <c r="G428" s="167" t="s">
        <v>21</v>
      </c>
      <c r="H428" s="167" t="s">
        <v>6128</v>
      </c>
      <c r="I428" s="167" t="s">
        <v>3151</v>
      </c>
      <c r="J428" s="167" t="n">
        <v>2008</v>
      </c>
      <c r="K428" s="168" t="s">
        <v>6129</v>
      </c>
    </row>
    <row r="429" customFormat="false" ht="12.75" hidden="false" customHeight="false" outlineLevel="0" collapsed="false">
      <c r="A429" s="165" t="n">
        <v>428</v>
      </c>
      <c r="B429" s="166" t="s">
        <v>4075</v>
      </c>
      <c r="C429" s="167" t="s">
        <v>2235</v>
      </c>
      <c r="D429" s="167" t="s">
        <v>6130</v>
      </c>
      <c r="E429" s="167" t="s">
        <v>6131</v>
      </c>
      <c r="F429" s="167" t="s">
        <v>6132</v>
      </c>
      <c r="G429" s="167" t="s">
        <v>21</v>
      </c>
      <c r="H429" s="167" t="s">
        <v>6133</v>
      </c>
      <c r="I429" s="167" t="s">
        <v>3151</v>
      </c>
      <c r="J429" s="167" t="n">
        <v>2008</v>
      </c>
      <c r="K429" s="168" t="s">
        <v>6134</v>
      </c>
    </row>
    <row r="430" customFormat="false" ht="38.25" hidden="false" customHeight="false" outlineLevel="0" collapsed="false">
      <c r="A430" s="165" t="n">
        <v>429</v>
      </c>
      <c r="B430" s="166" t="s">
        <v>4075</v>
      </c>
      <c r="C430" s="167" t="s">
        <v>2235</v>
      </c>
      <c r="D430" s="167" t="s">
        <v>6135</v>
      </c>
      <c r="E430" s="167" t="s">
        <v>6136</v>
      </c>
      <c r="F430" s="167" t="s">
        <v>6137</v>
      </c>
      <c r="G430" s="167" t="s">
        <v>21</v>
      </c>
      <c r="H430" s="167" t="s">
        <v>6138</v>
      </c>
      <c r="I430" s="167" t="s">
        <v>3151</v>
      </c>
      <c r="J430" s="167" t="n">
        <v>2009</v>
      </c>
      <c r="K430" s="168" t="s">
        <v>6139</v>
      </c>
    </row>
    <row r="431" customFormat="false" ht="25.5" hidden="false" customHeight="false" outlineLevel="0" collapsed="false">
      <c r="A431" s="165" t="n">
        <v>430</v>
      </c>
      <c r="B431" s="166" t="s">
        <v>4105</v>
      </c>
      <c r="C431" s="167" t="s">
        <v>6140</v>
      </c>
      <c r="D431" s="167" t="s">
        <v>6141</v>
      </c>
      <c r="E431" s="167" t="s">
        <v>6142</v>
      </c>
      <c r="F431" s="167" t="s">
        <v>6143</v>
      </c>
      <c r="G431" s="167" t="s">
        <v>21</v>
      </c>
      <c r="H431" s="167" t="s">
        <v>6144</v>
      </c>
      <c r="I431" s="167" t="s">
        <v>3151</v>
      </c>
      <c r="J431" s="167" t="n">
        <v>2005</v>
      </c>
      <c r="K431" s="168" t="s">
        <v>6145</v>
      </c>
    </row>
    <row r="432" customFormat="false" ht="12.75" hidden="false" customHeight="false" outlineLevel="0" collapsed="false">
      <c r="A432" s="165" t="n">
        <v>431</v>
      </c>
      <c r="B432" s="166" t="s">
        <v>4105</v>
      </c>
      <c r="C432" s="167" t="s">
        <v>6140</v>
      </c>
      <c r="D432" s="167" t="s">
        <v>6146</v>
      </c>
      <c r="E432" s="167" t="s">
        <v>6147</v>
      </c>
      <c r="F432" s="167" t="s">
        <v>6148</v>
      </c>
      <c r="G432" s="167" t="s">
        <v>21</v>
      </c>
      <c r="H432" s="167" t="s">
        <v>6149</v>
      </c>
      <c r="I432" s="167" t="s">
        <v>3151</v>
      </c>
      <c r="J432" s="167" t="n">
        <v>2005</v>
      </c>
      <c r="K432" s="168" t="s">
        <v>6150</v>
      </c>
    </row>
    <row r="433" customFormat="false" ht="12.75" hidden="false" customHeight="false" outlineLevel="0" collapsed="false">
      <c r="A433" s="165" t="n">
        <v>432</v>
      </c>
      <c r="B433" s="166" t="s">
        <v>4105</v>
      </c>
      <c r="C433" s="167" t="s">
        <v>6140</v>
      </c>
      <c r="D433" s="167" t="s">
        <v>6151</v>
      </c>
      <c r="E433" s="167" t="s">
        <v>6152</v>
      </c>
      <c r="F433" s="167" t="s">
        <v>6153</v>
      </c>
      <c r="G433" s="167" t="s">
        <v>165</v>
      </c>
      <c r="H433" s="167" t="s">
        <v>4946</v>
      </c>
      <c r="I433" s="167" t="s">
        <v>3151</v>
      </c>
      <c r="J433" s="167" t="n">
        <v>2006</v>
      </c>
      <c r="K433" s="168" t="s">
        <v>6154</v>
      </c>
    </row>
    <row r="434" customFormat="false" ht="12.75" hidden="false" customHeight="false" outlineLevel="0" collapsed="false">
      <c r="A434" s="165" t="n">
        <v>433</v>
      </c>
      <c r="B434" s="166" t="s">
        <v>4105</v>
      </c>
      <c r="C434" s="167" t="s">
        <v>6140</v>
      </c>
      <c r="D434" s="167" t="s">
        <v>6155</v>
      </c>
      <c r="E434" s="167" t="s">
        <v>6156</v>
      </c>
      <c r="F434" s="167" t="s">
        <v>6157</v>
      </c>
      <c r="G434" s="167" t="s">
        <v>21</v>
      </c>
      <c r="H434" s="167" t="s">
        <v>4345</v>
      </c>
      <c r="I434" s="167" t="s">
        <v>3151</v>
      </c>
      <c r="J434" s="167" t="n">
        <v>2006</v>
      </c>
      <c r="K434" s="168" t="s">
        <v>6158</v>
      </c>
    </row>
    <row r="435" customFormat="false" ht="12.75" hidden="false" customHeight="false" outlineLevel="0" collapsed="false">
      <c r="A435" s="165" t="n">
        <v>434</v>
      </c>
      <c r="B435" s="166" t="s">
        <v>4105</v>
      </c>
      <c r="C435" s="167" t="s">
        <v>6140</v>
      </c>
      <c r="D435" s="167" t="s">
        <v>6159</v>
      </c>
      <c r="E435" s="167" t="s">
        <v>6160</v>
      </c>
      <c r="F435" s="167" t="s">
        <v>6161</v>
      </c>
      <c r="G435" s="167" t="s">
        <v>21</v>
      </c>
      <c r="H435" s="167" t="s">
        <v>6162</v>
      </c>
      <c r="I435" s="167" t="s">
        <v>3151</v>
      </c>
      <c r="J435" s="167" t="n">
        <v>2006</v>
      </c>
      <c r="K435" s="168" t="s">
        <v>6163</v>
      </c>
    </row>
    <row r="436" customFormat="false" ht="12.75" hidden="false" customHeight="false" outlineLevel="0" collapsed="false">
      <c r="A436" s="165" t="n">
        <v>435</v>
      </c>
      <c r="B436" s="166" t="s">
        <v>4105</v>
      </c>
      <c r="C436" s="167" t="s">
        <v>6140</v>
      </c>
      <c r="D436" s="167" t="s">
        <v>6164</v>
      </c>
      <c r="E436" s="167" t="s">
        <v>6165</v>
      </c>
      <c r="F436" s="167" t="s">
        <v>6166</v>
      </c>
      <c r="G436" s="167" t="s">
        <v>165</v>
      </c>
      <c r="H436" s="167" t="s">
        <v>6167</v>
      </c>
      <c r="I436" s="167" t="s">
        <v>3151</v>
      </c>
      <c r="J436" s="167" t="n">
        <v>2007</v>
      </c>
      <c r="K436" s="168" t="s">
        <v>6168</v>
      </c>
    </row>
    <row r="437" customFormat="false" ht="12.75" hidden="false" customHeight="false" outlineLevel="0" collapsed="false">
      <c r="A437" s="165" t="n">
        <v>436</v>
      </c>
      <c r="B437" s="166" t="s">
        <v>4105</v>
      </c>
      <c r="C437" s="167" t="s">
        <v>6140</v>
      </c>
      <c r="D437" s="167" t="s">
        <v>6169</v>
      </c>
      <c r="E437" s="167" t="s">
        <v>6170</v>
      </c>
      <c r="F437" s="167" t="s">
        <v>6171</v>
      </c>
      <c r="G437" s="167" t="s">
        <v>21</v>
      </c>
      <c r="H437" s="167" t="s">
        <v>6172</v>
      </c>
      <c r="I437" s="167" t="s">
        <v>3151</v>
      </c>
      <c r="J437" s="167" t="n">
        <v>2007</v>
      </c>
      <c r="K437" s="168" t="s">
        <v>6173</v>
      </c>
    </row>
    <row r="438" customFormat="false" ht="12.75" hidden="false" customHeight="false" outlineLevel="0" collapsed="false">
      <c r="A438" s="165" t="n">
        <v>437</v>
      </c>
      <c r="B438" s="166" t="s">
        <v>4105</v>
      </c>
      <c r="C438" s="167" t="s">
        <v>6140</v>
      </c>
      <c r="D438" s="167" t="s">
        <v>6174</v>
      </c>
      <c r="E438" s="167" t="s">
        <v>6175</v>
      </c>
      <c r="F438" s="167" t="s">
        <v>6176</v>
      </c>
      <c r="G438" s="167" t="s">
        <v>21</v>
      </c>
      <c r="H438" s="167" t="s">
        <v>6149</v>
      </c>
      <c r="I438" s="167" t="s">
        <v>3151</v>
      </c>
      <c r="J438" s="167" t="n">
        <v>2008</v>
      </c>
      <c r="K438" s="168" t="s">
        <v>6177</v>
      </c>
    </row>
    <row r="439" customFormat="false" ht="25.5" hidden="false" customHeight="false" outlineLevel="0" collapsed="false">
      <c r="A439" s="165" t="n">
        <v>438</v>
      </c>
      <c r="B439" s="166" t="s">
        <v>4105</v>
      </c>
      <c r="C439" s="167" t="s">
        <v>3629</v>
      </c>
      <c r="D439" s="167" t="s">
        <v>6178</v>
      </c>
      <c r="E439" s="167" t="s">
        <v>6179</v>
      </c>
      <c r="F439" s="167" t="s">
        <v>6180</v>
      </c>
      <c r="G439" s="167" t="s">
        <v>21</v>
      </c>
      <c r="H439" s="167" t="s">
        <v>6181</v>
      </c>
      <c r="I439" s="167" t="s">
        <v>3151</v>
      </c>
      <c r="J439" s="167" t="n">
        <v>2008</v>
      </c>
      <c r="K439" s="168" t="s">
        <v>6182</v>
      </c>
    </row>
    <row r="440" customFormat="false" ht="12.75" hidden="false" customHeight="false" outlineLevel="0" collapsed="false">
      <c r="A440" s="165" t="n">
        <v>439</v>
      </c>
      <c r="B440" s="166" t="s">
        <v>4105</v>
      </c>
      <c r="C440" s="167" t="s">
        <v>6140</v>
      </c>
      <c r="D440" s="167" t="s">
        <v>6183</v>
      </c>
      <c r="E440" s="167" t="s">
        <v>6184</v>
      </c>
      <c r="F440" s="167" t="s">
        <v>6185</v>
      </c>
      <c r="G440" s="167" t="s">
        <v>272</v>
      </c>
      <c r="H440" s="167" t="s">
        <v>6186</v>
      </c>
      <c r="I440" s="167" t="s">
        <v>3151</v>
      </c>
      <c r="J440" s="167" t="n">
        <v>2008</v>
      </c>
      <c r="K440" s="168" t="s">
        <v>6187</v>
      </c>
    </row>
    <row r="441" customFormat="false" ht="12.75" hidden="false" customHeight="false" outlineLevel="0" collapsed="false">
      <c r="A441" s="165" t="n">
        <v>440</v>
      </c>
      <c r="B441" s="166" t="s">
        <v>4105</v>
      </c>
      <c r="C441" s="167" t="s">
        <v>6140</v>
      </c>
      <c r="D441" s="167" t="s">
        <v>6188</v>
      </c>
      <c r="E441" s="167" t="s">
        <v>6189</v>
      </c>
      <c r="F441" s="167" t="s">
        <v>6190</v>
      </c>
      <c r="G441" s="167" t="s">
        <v>272</v>
      </c>
      <c r="H441" s="167" t="s">
        <v>6191</v>
      </c>
      <c r="I441" s="167" t="s">
        <v>3151</v>
      </c>
      <c r="J441" s="167" t="n">
        <v>2008</v>
      </c>
      <c r="K441" s="168" t="s">
        <v>6192</v>
      </c>
    </row>
    <row r="442" customFormat="false" ht="12.75" hidden="false" customHeight="false" outlineLevel="0" collapsed="false">
      <c r="A442" s="165" t="n">
        <v>441</v>
      </c>
      <c r="B442" s="166" t="s">
        <v>4105</v>
      </c>
      <c r="C442" s="167" t="s">
        <v>3629</v>
      </c>
      <c r="D442" s="167" t="s">
        <v>6193</v>
      </c>
      <c r="E442" s="167" t="s">
        <v>6194</v>
      </c>
      <c r="F442" s="167" t="s">
        <v>6195</v>
      </c>
      <c r="G442" s="167" t="s">
        <v>41</v>
      </c>
      <c r="H442" s="167" t="s">
        <v>6196</v>
      </c>
      <c r="I442" s="167" t="s">
        <v>3151</v>
      </c>
      <c r="J442" s="167" t="n">
        <v>2008</v>
      </c>
      <c r="K442" s="168" t="s">
        <v>6197</v>
      </c>
    </row>
    <row r="443" customFormat="false" ht="25.5" hidden="false" customHeight="false" outlineLevel="0" collapsed="false">
      <c r="A443" s="165" t="n">
        <v>442</v>
      </c>
      <c r="B443" s="166" t="s">
        <v>4105</v>
      </c>
      <c r="C443" s="167" t="s">
        <v>6140</v>
      </c>
      <c r="D443" s="167" t="s">
        <v>6198</v>
      </c>
      <c r="E443" s="167" t="s">
        <v>6199</v>
      </c>
      <c r="F443" s="167" t="s">
        <v>6200</v>
      </c>
      <c r="G443" s="167" t="s">
        <v>21</v>
      </c>
      <c r="H443" s="167" t="s">
        <v>6201</v>
      </c>
      <c r="I443" s="167" t="s">
        <v>3151</v>
      </c>
      <c r="J443" s="167" t="n">
        <v>2008</v>
      </c>
      <c r="K443" s="168" t="s">
        <v>6202</v>
      </c>
    </row>
    <row r="444" customFormat="false" ht="25.5" hidden="false" customHeight="false" outlineLevel="0" collapsed="false">
      <c r="A444" s="165" t="n">
        <v>443</v>
      </c>
      <c r="B444" s="166" t="s">
        <v>4105</v>
      </c>
      <c r="C444" s="167" t="s">
        <v>6140</v>
      </c>
      <c r="D444" s="167" t="s">
        <v>6203</v>
      </c>
      <c r="E444" s="167" t="s">
        <v>6204</v>
      </c>
      <c r="F444" s="167" t="s">
        <v>6205</v>
      </c>
      <c r="G444" s="167" t="s">
        <v>21</v>
      </c>
      <c r="H444" s="167" t="s">
        <v>6206</v>
      </c>
      <c r="I444" s="167" t="s">
        <v>3151</v>
      </c>
      <c r="J444" s="167" t="n">
        <v>2008</v>
      </c>
      <c r="K444" s="168" t="s">
        <v>6207</v>
      </c>
    </row>
    <row r="445" customFormat="false" ht="12.75" hidden="false" customHeight="false" outlineLevel="0" collapsed="false">
      <c r="A445" s="165" t="n">
        <v>444</v>
      </c>
      <c r="B445" s="166" t="s">
        <v>4105</v>
      </c>
      <c r="C445" s="167" t="s">
        <v>6140</v>
      </c>
      <c r="D445" s="167" t="s">
        <v>6208</v>
      </c>
      <c r="E445" s="167" t="s">
        <v>6209</v>
      </c>
      <c r="F445" s="167" t="s">
        <v>6210</v>
      </c>
      <c r="G445" s="167" t="s">
        <v>41</v>
      </c>
      <c r="H445" s="167" t="s">
        <v>6211</v>
      </c>
      <c r="I445" s="167" t="s">
        <v>3151</v>
      </c>
      <c r="J445" s="167" t="n">
        <v>2010</v>
      </c>
      <c r="K445" s="168" t="s">
        <v>6212</v>
      </c>
    </row>
    <row r="446" customFormat="false" ht="25.5" hidden="false" customHeight="false" outlineLevel="0" collapsed="false">
      <c r="A446" s="165" t="n">
        <v>445</v>
      </c>
      <c r="B446" s="166" t="s">
        <v>4105</v>
      </c>
      <c r="C446" s="167" t="s">
        <v>6213</v>
      </c>
      <c r="D446" s="167" t="s">
        <v>6214</v>
      </c>
      <c r="E446" s="167" t="s">
        <v>6214</v>
      </c>
      <c r="F446" s="167" t="s">
        <v>6215</v>
      </c>
      <c r="G446" s="167" t="s">
        <v>21</v>
      </c>
      <c r="H446" s="167" t="s">
        <v>6216</v>
      </c>
      <c r="I446" s="167" t="s">
        <v>3151</v>
      </c>
      <c r="J446" s="167" t="n">
        <v>2008</v>
      </c>
      <c r="K446" s="168" t="s">
        <v>6217</v>
      </c>
    </row>
    <row r="447" customFormat="false" ht="25.5" hidden="false" customHeight="false" outlineLevel="0" collapsed="false">
      <c r="A447" s="165" t="n">
        <v>446</v>
      </c>
      <c r="B447" s="166" t="s">
        <v>4098</v>
      </c>
      <c r="C447" s="167" t="s">
        <v>1651</v>
      </c>
      <c r="D447" s="167" t="s">
        <v>6218</v>
      </c>
      <c r="E447" s="167" t="s">
        <v>6219</v>
      </c>
      <c r="F447" s="167" t="s">
        <v>6220</v>
      </c>
      <c r="G447" s="167" t="s">
        <v>21</v>
      </c>
      <c r="H447" s="167" t="s">
        <v>6221</v>
      </c>
      <c r="I447" s="167" t="s">
        <v>3151</v>
      </c>
      <c r="J447" s="167" t="n">
        <v>2008</v>
      </c>
      <c r="K447" s="168" t="s">
        <v>6222</v>
      </c>
    </row>
    <row r="448" customFormat="false" ht="12.75" hidden="false" customHeight="false" outlineLevel="0" collapsed="false">
      <c r="A448" s="165" t="n">
        <v>447</v>
      </c>
      <c r="B448" s="166" t="s">
        <v>4098</v>
      </c>
      <c r="C448" s="167" t="s">
        <v>1651</v>
      </c>
      <c r="D448" s="167" t="s">
        <v>6223</v>
      </c>
      <c r="E448" s="167" t="s">
        <v>6224</v>
      </c>
      <c r="F448" s="167" t="s">
        <v>6225</v>
      </c>
      <c r="G448" s="167" t="s">
        <v>21</v>
      </c>
      <c r="H448" s="167" t="s">
        <v>6226</v>
      </c>
      <c r="I448" s="167" t="s">
        <v>3151</v>
      </c>
      <c r="J448" s="167" t="n">
        <v>2009</v>
      </c>
      <c r="K448" s="168" t="s">
        <v>6227</v>
      </c>
    </row>
    <row r="449" customFormat="false" ht="12.75" hidden="false" customHeight="false" outlineLevel="0" collapsed="false">
      <c r="A449" s="165" t="n">
        <v>448</v>
      </c>
      <c r="B449" s="166" t="s">
        <v>4098</v>
      </c>
      <c r="C449" s="167" t="s">
        <v>1651</v>
      </c>
      <c r="D449" s="167" t="s">
        <v>6228</v>
      </c>
      <c r="E449" s="167" t="s">
        <v>6229</v>
      </c>
      <c r="F449" s="167" t="s">
        <v>6230</v>
      </c>
      <c r="G449" s="167" t="s">
        <v>21</v>
      </c>
      <c r="H449" s="167" t="s">
        <v>6231</v>
      </c>
      <c r="I449" s="167" t="s">
        <v>3151</v>
      </c>
      <c r="J449" s="167" t="n">
        <v>2009</v>
      </c>
      <c r="K449" s="168" t="s">
        <v>6232</v>
      </c>
    </row>
    <row r="450" customFormat="false" ht="25.5" hidden="false" customHeight="false" outlineLevel="0" collapsed="false">
      <c r="A450" s="165" t="n">
        <v>449</v>
      </c>
      <c r="B450" s="166" t="s">
        <v>4075</v>
      </c>
      <c r="C450" s="167" t="s">
        <v>1651</v>
      </c>
      <c r="D450" s="167" t="s">
        <v>6233</v>
      </c>
      <c r="E450" s="167" t="s">
        <v>6234</v>
      </c>
      <c r="F450" s="167" t="s">
        <v>6235</v>
      </c>
      <c r="G450" s="167" t="s">
        <v>2784</v>
      </c>
      <c r="H450" s="167" t="s">
        <v>6236</v>
      </c>
      <c r="I450" s="167" t="s">
        <v>3151</v>
      </c>
      <c r="J450" s="167" t="n">
        <v>2009</v>
      </c>
      <c r="K450" s="168" t="s">
        <v>6237</v>
      </c>
    </row>
    <row r="451" customFormat="false" ht="12.75" hidden="false" customHeight="false" outlineLevel="0" collapsed="false">
      <c r="A451" s="165" t="n">
        <v>450</v>
      </c>
      <c r="B451" s="166" t="s">
        <v>4098</v>
      </c>
      <c r="C451" s="167" t="s">
        <v>1651</v>
      </c>
      <c r="D451" s="167" t="s">
        <v>6238</v>
      </c>
      <c r="E451" s="167" t="s">
        <v>6239</v>
      </c>
      <c r="F451" s="167" t="s">
        <v>6240</v>
      </c>
      <c r="G451" s="167" t="s">
        <v>21</v>
      </c>
      <c r="H451" s="167" t="s">
        <v>6241</v>
      </c>
      <c r="I451" s="167" t="s">
        <v>3151</v>
      </c>
      <c r="J451" s="167" t="n">
        <v>2010</v>
      </c>
      <c r="K451" s="168" t="s">
        <v>6242</v>
      </c>
    </row>
    <row r="452" customFormat="false" ht="38.25" hidden="false" customHeight="false" outlineLevel="0" collapsed="false">
      <c r="A452" s="165" t="n">
        <v>451</v>
      </c>
      <c r="B452" s="166" t="s">
        <v>4098</v>
      </c>
      <c r="C452" s="167" t="s">
        <v>1651</v>
      </c>
      <c r="D452" s="167" t="s">
        <v>6243</v>
      </c>
      <c r="E452" s="167" t="s">
        <v>6244</v>
      </c>
      <c r="F452" s="167" t="s">
        <v>6245</v>
      </c>
      <c r="G452" s="167" t="s">
        <v>21</v>
      </c>
      <c r="H452" s="167" t="s">
        <v>6246</v>
      </c>
      <c r="I452" s="167" t="s">
        <v>3151</v>
      </c>
      <c r="J452" s="167" t="n">
        <v>2010</v>
      </c>
      <c r="K452" s="168" t="s">
        <v>6247</v>
      </c>
    </row>
    <row r="453" customFormat="false" ht="12.75" hidden="false" customHeight="false" outlineLevel="0" collapsed="false">
      <c r="A453" s="165" t="n">
        <v>452</v>
      </c>
      <c r="B453" s="166" t="s">
        <v>4098</v>
      </c>
      <c r="C453" s="167" t="s">
        <v>1651</v>
      </c>
      <c r="D453" s="167" t="s">
        <v>6248</v>
      </c>
      <c r="E453" s="167" t="s">
        <v>6249</v>
      </c>
      <c r="F453" s="167" t="s">
        <v>6250</v>
      </c>
      <c r="G453" s="167" t="s">
        <v>2784</v>
      </c>
      <c r="H453" s="167" t="s">
        <v>6251</v>
      </c>
      <c r="I453" s="167" t="s">
        <v>3151</v>
      </c>
      <c r="J453" s="167" t="n">
        <v>2010</v>
      </c>
      <c r="K453" s="168" t="s">
        <v>6252</v>
      </c>
    </row>
    <row r="454" customFormat="false" ht="38.25" hidden="false" customHeight="false" outlineLevel="0" collapsed="false">
      <c r="A454" s="165" t="n">
        <v>453</v>
      </c>
      <c r="B454" s="166" t="s">
        <v>4081</v>
      </c>
      <c r="C454" s="167" t="s">
        <v>6253</v>
      </c>
      <c r="D454" s="167" t="s">
        <v>6254</v>
      </c>
      <c r="E454" s="167" t="s">
        <v>6254</v>
      </c>
      <c r="F454" s="167" t="s">
        <v>6255</v>
      </c>
      <c r="G454" s="167" t="s">
        <v>165</v>
      </c>
      <c r="H454" s="167" t="s">
        <v>6256</v>
      </c>
      <c r="I454" s="167" t="s">
        <v>23</v>
      </c>
      <c r="J454" s="167" t="n">
        <v>2007</v>
      </c>
      <c r="K454" s="168" t="s">
        <v>6257</v>
      </c>
    </row>
    <row r="455" customFormat="false" ht="38.25" hidden="false" customHeight="false" outlineLevel="0" collapsed="false">
      <c r="A455" s="165" t="n">
        <v>454</v>
      </c>
      <c r="B455" s="166" t="s">
        <v>4081</v>
      </c>
      <c r="C455" s="167" t="s">
        <v>6253</v>
      </c>
      <c r="D455" s="167" t="s">
        <v>6258</v>
      </c>
      <c r="E455" s="167" t="s">
        <v>6258</v>
      </c>
      <c r="F455" s="167" t="s">
        <v>6259</v>
      </c>
      <c r="G455" s="167" t="s">
        <v>21</v>
      </c>
      <c r="H455" s="167" t="s">
        <v>6260</v>
      </c>
      <c r="I455" s="167" t="s">
        <v>23</v>
      </c>
      <c r="J455" s="167" t="n">
        <v>2007</v>
      </c>
      <c r="K455" s="168" t="s">
        <v>6261</v>
      </c>
    </row>
    <row r="456" customFormat="false" ht="38.25" hidden="false" customHeight="false" outlineLevel="0" collapsed="false">
      <c r="A456" s="165" t="n">
        <v>455</v>
      </c>
      <c r="B456" s="166" t="s">
        <v>4081</v>
      </c>
      <c r="C456" s="167" t="s">
        <v>6253</v>
      </c>
      <c r="D456" s="167" t="s">
        <v>6262</v>
      </c>
      <c r="E456" s="167" t="s">
        <v>6262</v>
      </c>
      <c r="F456" s="167" t="s">
        <v>6263</v>
      </c>
      <c r="G456" s="167" t="s">
        <v>21</v>
      </c>
      <c r="H456" s="167" t="s">
        <v>6264</v>
      </c>
      <c r="I456" s="167" t="s">
        <v>23</v>
      </c>
      <c r="J456" s="167" t="n">
        <v>2007</v>
      </c>
      <c r="K456" s="168" t="s">
        <v>6265</v>
      </c>
    </row>
    <row r="457" customFormat="false" ht="25.5" hidden="false" customHeight="false" outlineLevel="0" collapsed="false">
      <c r="A457" s="165" t="n">
        <v>456</v>
      </c>
      <c r="B457" s="166" t="s">
        <v>4075</v>
      </c>
      <c r="C457" s="167" t="s">
        <v>1889</v>
      </c>
      <c r="D457" s="167" t="s">
        <v>6266</v>
      </c>
      <c r="E457" s="167" t="s">
        <v>6267</v>
      </c>
      <c r="F457" s="167" t="s">
        <v>6268</v>
      </c>
      <c r="G457" s="167" t="s">
        <v>21</v>
      </c>
      <c r="H457" s="167" t="s">
        <v>6269</v>
      </c>
      <c r="I457" s="167" t="s">
        <v>3151</v>
      </c>
      <c r="J457" s="167" t="n">
        <v>2005</v>
      </c>
      <c r="K457" s="168" t="s">
        <v>6270</v>
      </c>
    </row>
    <row r="458" customFormat="false" ht="12.75" hidden="false" customHeight="false" outlineLevel="0" collapsed="false">
      <c r="A458" s="165" t="n">
        <v>457</v>
      </c>
      <c r="B458" s="166" t="s">
        <v>4075</v>
      </c>
      <c r="C458" s="167" t="s">
        <v>1889</v>
      </c>
      <c r="D458" s="167" t="s">
        <v>6271</v>
      </c>
      <c r="E458" s="167" t="s">
        <v>6272</v>
      </c>
      <c r="F458" s="167" t="s">
        <v>6273</v>
      </c>
      <c r="G458" s="167" t="s">
        <v>21</v>
      </c>
      <c r="H458" s="167" t="s">
        <v>6274</v>
      </c>
      <c r="I458" s="167" t="s">
        <v>3151</v>
      </c>
      <c r="J458" s="167" t="n">
        <v>2005</v>
      </c>
      <c r="K458" s="168" t="s">
        <v>6275</v>
      </c>
    </row>
    <row r="459" customFormat="false" ht="12.75" hidden="false" customHeight="false" outlineLevel="0" collapsed="false">
      <c r="A459" s="165" t="n">
        <v>458</v>
      </c>
      <c r="B459" s="166" t="s">
        <v>4075</v>
      </c>
      <c r="C459" s="167" t="s">
        <v>1889</v>
      </c>
      <c r="D459" s="167" t="s">
        <v>6276</v>
      </c>
      <c r="E459" s="167" t="s">
        <v>6277</v>
      </c>
      <c r="F459" s="167" t="s">
        <v>6278</v>
      </c>
      <c r="G459" s="167" t="s">
        <v>21</v>
      </c>
      <c r="H459" s="167" t="s">
        <v>6279</v>
      </c>
      <c r="I459" s="167" t="s">
        <v>3151</v>
      </c>
      <c r="J459" s="167" t="n">
        <v>2005</v>
      </c>
      <c r="K459" s="168" t="s">
        <v>6280</v>
      </c>
    </row>
    <row r="460" customFormat="false" ht="12.75" hidden="false" customHeight="false" outlineLevel="0" collapsed="false">
      <c r="A460" s="165" t="n">
        <v>459</v>
      </c>
      <c r="B460" s="166" t="s">
        <v>4075</v>
      </c>
      <c r="C460" s="167" t="s">
        <v>1889</v>
      </c>
      <c r="D460" s="167" t="s">
        <v>6281</v>
      </c>
      <c r="E460" s="167" t="s">
        <v>6282</v>
      </c>
      <c r="F460" s="167" t="s">
        <v>6283</v>
      </c>
      <c r="G460" s="167" t="s">
        <v>21</v>
      </c>
      <c r="H460" s="167" t="s">
        <v>6279</v>
      </c>
      <c r="I460" s="167" t="s">
        <v>3151</v>
      </c>
      <c r="J460" s="167" t="n">
        <v>2005</v>
      </c>
      <c r="K460" s="168" t="s">
        <v>6284</v>
      </c>
    </row>
    <row r="461" customFormat="false" ht="12.75" hidden="false" customHeight="false" outlineLevel="0" collapsed="false">
      <c r="A461" s="165" t="n">
        <v>460</v>
      </c>
      <c r="B461" s="166" t="s">
        <v>4075</v>
      </c>
      <c r="C461" s="167" t="s">
        <v>1889</v>
      </c>
      <c r="D461" s="167" t="s">
        <v>6285</v>
      </c>
      <c r="E461" s="167" t="s">
        <v>6286</v>
      </c>
      <c r="F461" s="167" t="s">
        <v>6287</v>
      </c>
      <c r="G461" s="167" t="s">
        <v>21</v>
      </c>
      <c r="H461" s="167" t="s">
        <v>6288</v>
      </c>
      <c r="I461" s="167" t="s">
        <v>3151</v>
      </c>
      <c r="J461" s="167" t="n">
        <v>2005</v>
      </c>
      <c r="K461" s="168" t="s">
        <v>6289</v>
      </c>
    </row>
    <row r="462" customFormat="false" ht="12.75" hidden="false" customHeight="false" outlineLevel="0" collapsed="false">
      <c r="A462" s="165" t="n">
        <v>461</v>
      </c>
      <c r="B462" s="166" t="s">
        <v>4075</v>
      </c>
      <c r="C462" s="167" t="s">
        <v>1889</v>
      </c>
      <c r="D462" s="167" t="s">
        <v>6290</v>
      </c>
      <c r="E462" s="167" t="s">
        <v>6291</v>
      </c>
      <c r="F462" s="167" t="s">
        <v>6292</v>
      </c>
      <c r="G462" s="167" t="s">
        <v>21</v>
      </c>
      <c r="H462" s="167" t="s">
        <v>6293</v>
      </c>
      <c r="I462" s="167" t="s">
        <v>3151</v>
      </c>
      <c r="J462" s="167" t="n">
        <v>2005</v>
      </c>
      <c r="K462" s="168" t="s">
        <v>6294</v>
      </c>
    </row>
    <row r="463" customFormat="false" ht="12.75" hidden="false" customHeight="false" outlineLevel="0" collapsed="false">
      <c r="A463" s="165" t="n">
        <v>462</v>
      </c>
      <c r="B463" s="166" t="s">
        <v>4075</v>
      </c>
      <c r="C463" s="167" t="s">
        <v>1889</v>
      </c>
      <c r="D463" s="167" t="s">
        <v>6295</v>
      </c>
      <c r="E463" s="167" t="s">
        <v>6296</v>
      </c>
      <c r="F463" s="167" t="s">
        <v>6297</v>
      </c>
      <c r="G463" s="167" t="s">
        <v>50</v>
      </c>
      <c r="H463" s="167" t="s">
        <v>6298</v>
      </c>
      <c r="I463" s="167" t="s">
        <v>3151</v>
      </c>
      <c r="J463" s="167" t="n">
        <v>2005</v>
      </c>
      <c r="K463" s="168" t="s">
        <v>6299</v>
      </c>
    </row>
    <row r="464" customFormat="false" ht="38.25" hidden="false" customHeight="false" outlineLevel="0" collapsed="false">
      <c r="A464" s="165" t="n">
        <v>463</v>
      </c>
      <c r="B464" s="166" t="s">
        <v>4075</v>
      </c>
      <c r="C464" s="167" t="s">
        <v>1889</v>
      </c>
      <c r="D464" s="167" t="s">
        <v>6300</v>
      </c>
      <c r="E464" s="167" t="s">
        <v>6301</v>
      </c>
      <c r="F464" s="167" t="s">
        <v>6302</v>
      </c>
      <c r="G464" s="167" t="s">
        <v>21</v>
      </c>
      <c r="H464" s="167" t="s">
        <v>6303</v>
      </c>
      <c r="I464" s="167" t="s">
        <v>3151</v>
      </c>
      <c r="J464" s="167" t="n">
        <v>2005</v>
      </c>
      <c r="K464" s="168" t="s">
        <v>6304</v>
      </c>
    </row>
    <row r="465" customFormat="false" ht="12.75" hidden="false" customHeight="false" outlineLevel="0" collapsed="false">
      <c r="A465" s="165" t="n">
        <v>464</v>
      </c>
      <c r="B465" s="166" t="s">
        <v>4075</v>
      </c>
      <c r="C465" s="167" t="s">
        <v>1889</v>
      </c>
      <c r="D465" s="167" t="s">
        <v>6305</v>
      </c>
      <c r="E465" s="167" t="s">
        <v>6306</v>
      </c>
      <c r="F465" s="167" t="s">
        <v>6307</v>
      </c>
      <c r="G465" s="167" t="s">
        <v>21</v>
      </c>
      <c r="H465" s="167" t="s">
        <v>6308</v>
      </c>
      <c r="I465" s="167" t="s">
        <v>3151</v>
      </c>
      <c r="J465" s="167" t="n">
        <v>2005</v>
      </c>
      <c r="K465" s="168" t="s">
        <v>6309</v>
      </c>
    </row>
    <row r="466" customFormat="false" ht="25.5" hidden="false" customHeight="false" outlineLevel="0" collapsed="false">
      <c r="A466" s="165" t="n">
        <v>465</v>
      </c>
      <c r="B466" s="166" t="s">
        <v>4075</v>
      </c>
      <c r="C466" s="167" t="s">
        <v>1889</v>
      </c>
      <c r="D466" s="167" t="s">
        <v>6310</v>
      </c>
      <c r="E466" s="167" t="s">
        <v>6311</v>
      </c>
      <c r="F466" s="167" t="s">
        <v>6312</v>
      </c>
      <c r="G466" s="167" t="s">
        <v>50</v>
      </c>
      <c r="H466" s="167" t="s">
        <v>6313</v>
      </c>
      <c r="I466" s="167" t="s">
        <v>3151</v>
      </c>
      <c r="J466" s="167" t="n">
        <v>2005</v>
      </c>
      <c r="K466" s="168" t="s">
        <v>6314</v>
      </c>
    </row>
    <row r="467" customFormat="false" ht="12.75" hidden="false" customHeight="false" outlineLevel="0" collapsed="false">
      <c r="A467" s="165" t="n">
        <v>466</v>
      </c>
      <c r="B467" s="166" t="s">
        <v>4075</v>
      </c>
      <c r="C467" s="167" t="s">
        <v>1889</v>
      </c>
      <c r="D467" s="167" t="s">
        <v>6315</v>
      </c>
      <c r="E467" s="167" t="s">
        <v>6316</v>
      </c>
      <c r="F467" s="167" t="s">
        <v>6317</v>
      </c>
      <c r="G467" s="167" t="s">
        <v>21</v>
      </c>
      <c r="H467" s="167" t="s">
        <v>6318</v>
      </c>
      <c r="I467" s="167" t="s">
        <v>3151</v>
      </c>
      <c r="J467" s="167" t="n">
        <v>2005</v>
      </c>
      <c r="K467" s="168" t="s">
        <v>6319</v>
      </c>
    </row>
    <row r="468" customFormat="false" ht="38.25" hidden="false" customHeight="false" outlineLevel="0" collapsed="false">
      <c r="A468" s="165" t="n">
        <v>467</v>
      </c>
      <c r="B468" s="166" t="s">
        <v>4075</v>
      </c>
      <c r="C468" s="167" t="s">
        <v>1889</v>
      </c>
      <c r="D468" s="167" t="s">
        <v>6320</v>
      </c>
      <c r="E468" s="167" t="s">
        <v>6320</v>
      </c>
      <c r="F468" s="167" t="s">
        <v>6321</v>
      </c>
      <c r="G468" s="167" t="s">
        <v>21</v>
      </c>
      <c r="H468" s="167" t="s">
        <v>6322</v>
      </c>
      <c r="I468" s="167" t="s">
        <v>23</v>
      </c>
      <c r="J468" s="167" t="n">
        <v>2005</v>
      </c>
      <c r="K468" s="168" t="s">
        <v>6323</v>
      </c>
    </row>
    <row r="469" customFormat="false" ht="51" hidden="false" customHeight="false" outlineLevel="0" collapsed="false">
      <c r="A469" s="165" t="n">
        <v>468</v>
      </c>
      <c r="B469" s="166" t="s">
        <v>4075</v>
      </c>
      <c r="C469" s="167" t="s">
        <v>1889</v>
      </c>
      <c r="D469" s="167" t="s">
        <v>6324</v>
      </c>
      <c r="E469" s="167" t="s">
        <v>6325</v>
      </c>
      <c r="F469" s="167" t="s">
        <v>6326</v>
      </c>
      <c r="G469" s="167" t="s">
        <v>21</v>
      </c>
      <c r="H469" s="167" t="s">
        <v>6327</v>
      </c>
      <c r="I469" s="167" t="s">
        <v>3151</v>
      </c>
      <c r="J469" s="167" t="n">
        <v>2006</v>
      </c>
      <c r="K469" s="168" t="s">
        <v>6328</v>
      </c>
    </row>
    <row r="470" customFormat="false" ht="25.5" hidden="false" customHeight="false" outlineLevel="0" collapsed="false">
      <c r="A470" s="165" t="n">
        <v>469</v>
      </c>
      <c r="B470" s="166" t="s">
        <v>4075</v>
      </c>
      <c r="C470" s="167" t="s">
        <v>1889</v>
      </c>
      <c r="D470" s="167" t="s">
        <v>6329</v>
      </c>
      <c r="E470" s="167" t="s">
        <v>6330</v>
      </c>
      <c r="F470" s="167" t="s">
        <v>6331</v>
      </c>
      <c r="G470" s="167" t="s">
        <v>21</v>
      </c>
      <c r="H470" s="167" t="s">
        <v>6332</v>
      </c>
      <c r="I470" s="167" t="s">
        <v>3151</v>
      </c>
      <c r="J470" s="167" t="n">
        <v>2006</v>
      </c>
      <c r="K470" s="168" t="s">
        <v>6333</v>
      </c>
    </row>
    <row r="471" customFormat="false" ht="12.75" hidden="false" customHeight="false" outlineLevel="0" collapsed="false">
      <c r="A471" s="165" t="n">
        <v>470</v>
      </c>
      <c r="B471" s="166" t="s">
        <v>4075</v>
      </c>
      <c r="C471" s="167" t="s">
        <v>1889</v>
      </c>
      <c r="D471" s="167" t="s">
        <v>6334</v>
      </c>
      <c r="E471" s="167" t="s">
        <v>6335</v>
      </c>
      <c r="F471" s="167" t="s">
        <v>6336</v>
      </c>
      <c r="G471" s="167" t="s">
        <v>21</v>
      </c>
      <c r="H471" s="167" t="s">
        <v>6337</v>
      </c>
      <c r="I471" s="167" t="s">
        <v>3151</v>
      </c>
      <c r="J471" s="167" t="n">
        <v>2006</v>
      </c>
      <c r="K471" s="168" t="s">
        <v>6338</v>
      </c>
    </row>
    <row r="472" customFormat="false" ht="12.75" hidden="false" customHeight="false" outlineLevel="0" collapsed="false">
      <c r="A472" s="165" t="n">
        <v>471</v>
      </c>
      <c r="B472" s="166" t="s">
        <v>4075</v>
      </c>
      <c r="C472" s="167" t="s">
        <v>1889</v>
      </c>
      <c r="D472" s="167" t="s">
        <v>6339</v>
      </c>
      <c r="E472" s="167" t="s">
        <v>6340</v>
      </c>
      <c r="F472" s="167" t="s">
        <v>6341</v>
      </c>
      <c r="G472" s="167" t="s">
        <v>21</v>
      </c>
      <c r="H472" s="167" t="s">
        <v>6342</v>
      </c>
      <c r="I472" s="167" t="s">
        <v>3151</v>
      </c>
      <c r="J472" s="167" t="n">
        <v>2006</v>
      </c>
      <c r="K472" s="168" t="s">
        <v>6343</v>
      </c>
    </row>
    <row r="473" customFormat="false" ht="25.5" hidden="false" customHeight="false" outlineLevel="0" collapsed="false">
      <c r="A473" s="165" t="n">
        <v>472</v>
      </c>
      <c r="B473" s="166" t="s">
        <v>4075</v>
      </c>
      <c r="C473" s="167" t="s">
        <v>1889</v>
      </c>
      <c r="D473" s="167" t="s">
        <v>6344</v>
      </c>
      <c r="E473" s="167" t="s">
        <v>6345</v>
      </c>
      <c r="F473" s="167" t="s">
        <v>6346</v>
      </c>
      <c r="G473" s="167" t="s">
        <v>21</v>
      </c>
      <c r="H473" s="167" t="s">
        <v>6347</v>
      </c>
      <c r="I473" s="167" t="s">
        <v>3151</v>
      </c>
      <c r="J473" s="167" t="n">
        <v>2006</v>
      </c>
      <c r="K473" s="168" t="s">
        <v>6348</v>
      </c>
    </row>
    <row r="474" customFormat="false" ht="25.5" hidden="false" customHeight="false" outlineLevel="0" collapsed="false">
      <c r="A474" s="165" t="n">
        <v>473</v>
      </c>
      <c r="B474" s="166" t="s">
        <v>4075</v>
      </c>
      <c r="C474" s="167" t="s">
        <v>1889</v>
      </c>
      <c r="D474" s="167" t="s">
        <v>6349</v>
      </c>
      <c r="E474" s="167" t="s">
        <v>6350</v>
      </c>
      <c r="F474" s="167" t="s">
        <v>6351</v>
      </c>
      <c r="G474" s="167" t="s">
        <v>21</v>
      </c>
      <c r="H474" s="167" t="s">
        <v>6352</v>
      </c>
      <c r="I474" s="167" t="s">
        <v>3151</v>
      </c>
      <c r="J474" s="167" t="n">
        <v>2006</v>
      </c>
      <c r="K474" s="168" t="s">
        <v>6353</v>
      </c>
    </row>
    <row r="475" customFormat="false" ht="25.5" hidden="false" customHeight="false" outlineLevel="0" collapsed="false">
      <c r="A475" s="165" t="n">
        <v>474</v>
      </c>
      <c r="B475" s="166" t="s">
        <v>4075</v>
      </c>
      <c r="C475" s="167" t="s">
        <v>1889</v>
      </c>
      <c r="D475" s="167" t="s">
        <v>6354</v>
      </c>
      <c r="E475" s="167" t="s">
        <v>6355</v>
      </c>
      <c r="F475" s="167" t="s">
        <v>6356</v>
      </c>
      <c r="G475" s="167" t="s">
        <v>21</v>
      </c>
      <c r="H475" s="167" t="s">
        <v>6357</v>
      </c>
      <c r="I475" s="167" t="s">
        <v>3151</v>
      </c>
      <c r="J475" s="167" t="n">
        <v>2006</v>
      </c>
      <c r="K475" s="168" t="s">
        <v>6358</v>
      </c>
    </row>
    <row r="476" customFormat="false" ht="25.5" hidden="false" customHeight="false" outlineLevel="0" collapsed="false">
      <c r="A476" s="165" t="n">
        <v>475</v>
      </c>
      <c r="B476" s="166" t="s">
        <v>4075</v>
      </c>
      <c r="C476" s="167" t="s">
        <v>1889</v>
      </c>
      <c r="D476" s="167" t="s">
        <v>6359</v>
      </c>
      <c r="E476" s="167" t="s">
        <v>6360</v>
      </c>
      <c r="F476" s="167" t="s">
        <v>6361</v>
      </c>
      <c r="G476" s="167" t="s">
        <v>21</v>
      </c>
      <c r="H476" s="167" t="s">
        <v>6362</v>
      </c>
      <c r="I476" s="167" t="s">
        <v>3151</v>
      </c>
      <c r="J476" s="167" t="n">
        <v>2006</v>
      </c>
      <c r="K476" s="168" t="s">
        <v>6363</v>
      </c>
    </row>
    <row r="477" customFormat="false" ht="38.25" hidden="false" customHeight="false" outlineLevel="0" collapsed="false">
      <c r="A477" s="165" t="n">
        <v>476</v>
      </c>
      <c r="B477" s="166" t="s">
        <v>4075</v>
      </c>
      <c r="C477" s="167" t="s">
        <v>1889</v>
      </c>
      <c r="D477" s="167" t="s">
        <v>6364</v>
      </c>
      <c r="E477" s="167" t="s">
        <v>6365</v>
      </c>
      <c r="F477" s="167" t="s">
        <v>6366</v>
      </c>
      <c r="G477" s="167" t="s">
        <v>21</v>
      </c>
      <c r="H477" s="167" t="s">
        <v>6367</v>
      </c>
      <c r="I477" s="167" t="s">
        <v>3151</v>
      </c>
      <c r="J477" s="167" t="n">
        <v>2006</v>
      </c>
      <c r="K477" s="168" t="s">
        <v>6368</v>
      </c>
    </row>
    <row r="478" customFormat="false" ht="51" hidden="false" customHeight="false" outlineLevel="0" collapsed="false">
      <c r="A478" s="165" t="n">
        <v>477</v>
      </c>
      <c r="B478" s="166" t="s">
        <v>4075</v>
      </c>
      <c r="C478" s="167" t="s">
        <v>1889</v>
      </c>
      <c r="D478" s="167" t="s">
        <v>6369</v>
      </c>
      <c r="E478" s="167" t="s">
        <v>6370</v>
      </c>
      <c r="F478" s="167" t="s">
        <v>6371</v>
      </c>
      <c r="G478" s="167" t="s">
        <v>21</v>
      </c>
      <c r="H478" s="167" t="s">
        <v>6372</v>
      </c>
      <c r="I478" s="167" t="s">
        <v>3151</v>
      </c>
      <c r="J478" s="167" t="n">
        <v>2006</v>
      </c>
      <c r="K478" s="168" t="s">
        <v>6373</v>
      </c>
    </row>
    <row r="479" customFormat="false" ht="25.5" hidden="false" customHeight="false" outlineLevel="0" collapsed="false">
      <c r="A479" s="165" t="n">
        <v>478</v>
      </c>
      <c r="B479" s="166" t="s">
        <v>4075</v>
      </c>
      <c r="C479" s="167" t="s">
        <v>1889</v>
      </c>
      <c r="D479" s="167" t="s">
        <v>6374</v>
      </c>
      <c r="E479" s="167" t="s">
        <v>6375</v>
      </c>
      <c r="F479" s="167" t="s">
        <v>6376</v>
      </c>
      <c r="G479" s="167" t="s">
        <v>21</v>
      </c>
      <c r="H479" s="167" t="s">
        <v>6377</v>
      </c>
      <c r="I479" s="167" t="s">
        <v>3151</v>
      </c>
      <c r="J479" s="167" t="n">
        <v>2006</v>
      </c>
      <c r="K479" s="168" t="s">
        <v>6378</v>
      </c>
    </row>
    <row r="480" customFormat="false" ht="25.5" hidden="false" customHeight="false" outlineLevel="0" collapsed="false">
      <c r="A480" s="165" t="n">
        <v>479</v>
      </c>
      <c r="B480" s="166" t="s">
        <v>4075</v>
      </c>
      <c r="C480" s="167" t="s">
        <v>1889</v>
      </c>
      <c r="D480" s="167" t="s">
        <v>6379</v>
      </c>
      <c r="E480" s="167" t="s">
        <v>6380</v>
      </c>
      <c r="F480" s="167" t="s">
        <v>6381</v>
      </c>
      <c r="G480" s="167" t="s">
        <v>165</v>
      </c>
      <c r="H480" s="167" t="s">
        <v>6382</v>
      </c>
      <c r="I480" s="167" t="s">
        <v>3151</v>
      </c>
      <c r="J480" s="167" t="n">
        <v>2007</v>
      </c>
      <c r="K480" s="168" t="s">
        <v>6383</v>
      </c>
    </row>
    <row r="481" customFormat="false" ht="25.5" hidden="false" customHeight="false" outlineLevel="0" collapsed="false">
      <c r="A481" s="165" t="n">
        <v>480</v>
      </c>
      <c r="B481" s="166" t="s">
        <v>4075</v>
      </c>
      <c r="C481" s="167" t="s">
        <v>1889</v>
      </c>
      <c r="D481" s="167" t="s">
        <v>6384</v>
      </c>
      <c r="E481" s="167" t="s">
        <v>6385</v>
      </c>
      <c r="F481" s="167" t="s">
        <v>6386</v>
      </c>
      <c r="G481" s="167" t="s">
        <v>21</v>
      </c>
      <c r="H481" s="167" t="s">
        <v>6387</v>
      </c>
      <c r="I481" s="167" t="s">
        <v>3151</v>
      </c>
      <c r="J481" s="167" t="n">
        <v>2007</v>
      </c>
      <c r="K481" s="168" t="s">
        <v>6388</v>
      </c>
    </row>
    <row r="482" customFormat="false" ht="12.75" hidden="false" customHeight="false" outlineLevel="0" collapsed="false">
      <c r="A482" s="165" t="n">
        <v>481</v>
      </c>
      <c r="B482" s="166" t="s">
        <v>4075</v>
      </c>
      <c r="C482" s="167" t="s">
        <v>1889</v>
      </c>
      <c r="D482" s="167" t="s">
        <v>6389</v>
      </c>
      <c r="E482" s="167" t="s">
        <v>6390</v>
      </c>
      <c r="F482" s="167" t="s">
        <v>6391</v>
      </c>
      <c r="G482" s="167" t="s">
        <v>165</v>
      </c>
      <c r="H482" s="167" t="s">
        <v>6392</v>
      </c>
      <c r="I482" s="167" t="s">
        <v>3151</v>
      </c>
      <c r="J482" s="167" t="n">
        <v>2007</v>
      </c>
      <c r="K482" s="168" t="s">
        <v>6393</v>
      </c>
    </row>
    <row r="483" customFormat="false" ht="38.25" hidden="false" customHeight="false" outlineLevel="0" collapsed="false">
      <c r="A483" s="165" t="n">
        <v>482</v>
      </c>
      <c r="B483" s="166" t="s">
        <v>4075</v>
      </c>
      <c r="C483" s="167" t="s">
        <v>1889</v>
      </c>
      <c r="D483" s="167" t="s">
        <v>6394</v>
      </c>
      <c r="E483" s="167" t="s">
        <v>6395</v>
      </c>
      <c r="F483" s="167" t="s">
        <v>6396</v>
      </c>
      <c r="G483" s="167" t="s">
        <v>21</v>
      </c>
      <c r="H483" s="167" t="s">
        <v>6397</v>
      </c>
      <c r="I483" s="167" t="s">
        <v>3151</v>
      </c>
      <c r="J483" s="167" t="n">
        <v>2007</v>
      </c>
      <c r="K483" s="168" t="s">
        <v>6398</v>
      </c>
    </row>
    <row r="484" customFormat="false" ht="51" hidden="false" customHeight="false" outlineLevel="0" collapsed="false">
      <c r="A484" s="165" t="n">
        <v>483</v>
      </c>
      <c r="B484" s="166" t="s">
        <v>4075</v>
      </c>
      <c r="C484" s="167" t="s">
        <v>1889</v>
      </c>
      <c r="D484" s="167" t="s">
        <v>6399</v>
      </c>
      <c r="E484" s="167" t="s">
        <v>6400</v>
      </c>
      <c r="F484" s="167" t="s">
        <v>6401</v>
      </c>
      <c r="G484" s="167" t="s">
        <v>21</v>
      </c>
      <c r="H484" s="167" t="s">
        <v>6402</v>
      </c>
      <c r="I484" s="167" t="s">
        <v>3151</v>
      </c>
      <c r="J484" s="167" t="n">
        <v>2007</v>
      </c>
      <c r="K484" s="168" t="s">
        <v>6403</v>
      </c>
    </row>
    <row r="485" customFormat="false" ht="51" hidden="false" customHeight="false" outlineLevel="0" collapsed="false">
      <c r="A485" s="165" t="n">
        <v>484</v>
      </c>
      <c r="B485" s="166" t="s">
        <v>4075</v>
      </c>
      <c r="C485" s="167" t="s">
        <v>1889</v>
      </c>
      <c r="D485" s="167" t="s">
        <v>6404</v>
      </c>
      <c r="E485" s="167" t="s">
        <v>6405</v>
      </c>
      <c r="F485" s="167" t="s">
        <v>6406</v>
      </c>
      <c r="G485" s="167" t="s">
        <v>21</v>
      </c>
      <c r="H485" s="167" t="s">
        <v>6407</v>
      </c>
      <c r="I485" s="167" t="s">
        <v>3151</v>
      </c>
      <c r="J485" s="167" t="n">
        <v>2007</v>
      </c>
      <c r="K485" s="168" t="s">
        <v>6408</v>
      </c>
    </row>
    <row r="486" customFormat="false" ht="25.5" hidden="false" customHeight="false" outlineLevel="0" collapsed="false">
      <c r="A486" s="165" t="n">
        <v>485</v>
      </c>
      <c r="B486" s="166" t="s">
        <v>4075</v>
      </c>
      <c r="C486" s="167" t="s">
        <v>1889</v>
      </c>
      <c r="D486" s="167" t="s">
        <v>6409</v>
      </c>
      <c r="E486" s="167" t="s">
        <v>6410</v>
      </c>
      <c r="F486" s="167" t="s">
        <v>6411</v>
      </c>
      <c r="G486" s="167" t="s">
        <v>21</v>
      </c>
      <c r="H486" s="167" t="s">
        <v>6412</v>
      </c>
      <c r="I486" s="167" t="s">
        <v>3151</v>
      </c>
      <c r="J486" s="167" t="n">
        <v>2007</v>
      </c>
      <c r="K486" s="168" t="s">
        <v>6413</v>
      </c>
    </row>
    <row r="487" customFormat="false" ht="12.75" hidden="false" customHeight="false" outlineLevel="0" collapsed="false">
      <c r="A487" s="165" t="n">
        <v>486</v>
      </c>
      <c r="B487" s="166" t="s">
        <v>4075</v>
      </c>
      <c r="C487" s="167" t="s">
        <v>1889</v>
      </c>
      <c r="D487" s="167" t="s">
        <v>6414</v>
      </c>
      <c r="E487" s="167" t="s">
        <v>6415</v>
      </c>
      <c r="F487" s="167" t="s">
        <v>6416</v>
      </c>
      <c r="G487" s="167" t="s">
        <v>21</v>
      </c>
      <c r="H487" s="167" t="s">
        <v>6417</v>
      </c>
      <c r="I487" s="167" t="s">
        <v>3151</v>
      </c>
      <c r="J487" s="167" t="n">
        <v>2007</v>
      </c>
      <c r="K487" s="168" t="s">
        <v>6418</v>
      </c>
    </row>
    <row r="488" customFormat="false" ht="38.25" hidden="false" customHeight="false" outlineLevel="0" collapsed="false">
      <c r="A488" s="165" t="n">
        <v>487</v>
      </c>
      <c r="B488" s="166" t="s">
        <v>4075</v>
      </c>
      <c r="C488" s="167" t="s">
        <v>1889</v>
      </c>
      <c r="D488" s="167" t="s">
        <v>6419</v>
      </c>
      <c r="E488" s="167" t="s">
        <v>6420</v>
      </c>
      <c r="F488" s="167" t="s">
        <v>6421</v>
      </c>
      <c r="G488" s="167" t="s">
        <v>50</v>
      </c>
      <c r="H488" s="167" t="s">
        <v>6422</v>
      </c>
      <c r="I488" s="167" t="s">
        <v>3151</v>
      </c>
      <c r="J488" s="167" t="n">
        <v>2007</v>
      </c>
      <c r="K488" s="168" t="s">
        <v>6423</v>
      </c>
    </row>
    <row r="489" customFormat="false" ht="25.5" hidden="false" customHeight="false" outlineLevel="0" collapsed="false">
      <c r="A489" s="165" t="n">
        <v>488</v>
      </c>
      <c r="B489" s="166" t="s">
        <v>4075</v>
      </c>
      <c r="C489" s="167" t="s">
        <v>1889</v>
      </c>
      <c r="D489" s="167" t="s">
        <v>6424</v>
      </c>
      <c r="E489" s="167" t="s">
        <v>6425</v>
      </c>
      <c r="F489" s="167" t="s">
        <v>6426</v>
      </c>
      <c r="G489" s="167" t="s">
        <v>21</v>
      </c>
      <c r="H489" s="167" t="s">
        <v>6427</v>
      </c>
      <c r="I489" s="167" t="s">
        <v>3151</v>
      </c>
      <c r="J489" s="167" t="n">
        <v>2007</v>
      </c>
      <c r="K489" s="168" t="s">
        <v>6428</v>
      </c>
    </row>
    <row r="490" customFormat="false" ht="25.5" hidden="false" customHeight="false" outlineLevel="0" collapsed="false">
      <c r="A490" s="165" t="n">
        <v>489</v>
      </c>
      <c r="B490" s="166" t="s">
        <v>4075</v>
      </c>
      <c r="C490" s="167" t="s">
        <v>1889</v>
      </c>
      <c r="D490" s="167" t="s">
        <v>6429</v>
      </c>
      <c r="E490" s="167" t="s">
        <v>6430</v>
      </c>
      <c r="F490" s="167" t="s">
        <v>6431</v>
      </c>
      <c r="G490" s="167" t="s">
        <v>21</v>
      </c>
      <c r="H490" s="167" t="s">
        <v>6432</v>
      </c>
      <c r="I490" s="167" t="s">
        <v>3151</v>
      </c>
      <c r="J490" s="167" t="n">
        <v>2007</v>
      </c>
      <c r="K490" s="168" t="s">
        <v>6433</v>
      </c>
    </row>
    <row r="491" customFormat="false" ht="25.5" hidden="false" customHeight="false" outlineLevel="0" collapsed="false">
      <c r="A491" s="165" t="n">
        <v>490</v>
      </c>
      <c r="B491" s="166" t="s">
        <v>4075</v>
      </c>
      <c r="C491" s="167" t="s">
        <v>1889</v>
      </c>
      <c r="D491" s="167" t="s">
        <v>6434</v>
      </c>
      <c r="E491" s="167" t="s">
        <v>6435</v>
      </c>
      <c r="F491" s="167" t="s">
        <v>6436</v>
      </c>
      <c r="G491" s="167" t="s">
        <v>21</v>
      </c>
      <c r="H491" s="167" t="s">
        <v>6437</v>
      </c>
      <c r="I491" s="167" t="s">
        <v>3151</v>
      </c>
      <c r="J491" s="167" t="n">
        <v>2007</v>
      </c>
      <c r="K491" s="168" t="s">
        <v>6438</v>
      </c>
    </row>
    <row r="492" customFormat="false" ht="12.75" hidden="false" customHeight="false" outlineLevel="0" collapsed="false">
      <c r="A492" s="165" t="n">
        <v>491</v>
      </c>
      <c r="B492" s="166" t="s">
        <v>4075</v>
      </c>
      <c r="C492" s="167" t="s">
        <v>1889</v>
      </c>
      <c r="D492" s="167" t="s">
        <v>6439</v>
      </c>
      <c r="E492" s="167" t="s">
        <v>6440</v>
      </c>
      <c r="F492" s="167" t="s">
        <v>6441</v>
      </c>
      <c r="G492" s="167" t="s">
        <v>165</v>
      </c>
      <c r="H492" s="167" t="s">
        <v>6442</v>
      </c>
      <c r="I492" s="167" t="s">
        <v>3151</v>
      </c>
      <c r="J492" s="167" t="n">
        <v>2007</v>
      </c>
      <c r="K492" s="168" t="s">
        <v>6443</v>
      </c>
    </row>
    <row r="493" customFormat="false" ht="12.75" hidden="false" customHeight="false" outlineLevel="0" collapsed="false">
      <c r="A493" s="165" t="n">
        <v>492</v>
      </c>
      <c r="B493" s="166" t="s">
        <v>4075</v>
      </c>
      <c r="C493" s="167" t="s">
        <v>1889</v>
      </c>
      <c r="D493" s="167" t="s">
        <v>6444</v>
      </c>
      <c r="E493" s="167" t="s">
        <v>6445</v>
      </c>
      <c r="F493" s="167" t="s">
        <v>6446</v>
      </c>
      <c r="G493" s="167" t="s">
        <v>2673</v>
      </c>
      <c r="H493" s="167" t="s">
        <v>6447</v>
      </c>
      <c r="I493" s="167" t="s">
        <v>3151</v>
      </c>
      <c r="J493" s="167" t="n">
        <v>2007</v>
      </c>
      <c r="K493" s="168" t="s">
        <v>6448</v>
      </c>
    </row>
    <row r="494" customFormat="false" ht="25.5" hidden="false" customHeight="false" outlineLevel="0" collapsed="false">
      <c r="A494" s="165" t="n">
        <v>493</v>
      </c>
      <c r="B494" s="166" t="s">
        <v>4075</v>
      </c>
      <c r="C494" s="167" t="s">
        <v>1889</v>
      </c>
      <c r="D494" s="167" t="s">
        <v>6449</v>
      </c>
      <c r="E494" s="167" t="s">
        <v>6450</v>
      </c>
      <c r="F494" s="167" t="s">
        <v>6451</v>
      </c>
      <c r="G494" s="167" t="s">
        <v>165</v>
      </c>
      <c r="H494" s="167" t="s">
        <v>6452</v>
      </c>
      <c r="I494" s="167" t="s">
        <v>3151</v>
      </c>
      <c r="J494" s="167" t="n">
        <v>2007</v>
      </c>
      <c r="K494" s="168" t="s">
        <v>6453</v>
      </c>
    </row>
    <row r="495" customFormat="false" ht="25.5" hidden="false" customHeight="false" outlineLevel="0" collapsed="false">
      <c r="A495" s="165" t="n">
        <v>494</v>
      </c>
      <c r="B495" s="166" t="s">
        <v>4075</v>
      </c>
      <c r="C495" s="167" t="s">
        <v>1889</v>
      </c>
      <c r="D495" s="167" t="s">
        <v>6454</v>
      </c>
      <c r="E495" s="167" t="s">
        <v>6455</v>
      </c>
      <c r="F495" s="167" t="s">
        <v>6456</v>
      </c>
      <c r="G495" s="167" t="s">
        <v>165</v>
      </c>
      <c r="H495" s="167" t="s">
        <v>6457</v>
      </c>
      <c r="I495" s="167" t="s">
        <v>3151</v>
      </c>
      <c r="J495" s="167" t="n">
        <v>2007</v>
      </c>
      <c r="K495" s="168" t="s">
        <v>6458</v>
      </c>
    </row>
    <row r="496" customFormat="false" ht="25.5" hidden="false" customHeight="false" outlineLevel="0" collapsed="false">
      <c r="A496" s="165" t="n">
        <v>495</v>
      </c>
      <c r="B496" s="166" t="s">
        <v>4075</v>
      </c>
      <c r="C496" s="167" t="s">
        <v>1889</v>
      </c>
      <c r="D496" s="167" t="s">
        <v>6459</v>
      </c>
      <c r="E496" s="167" t="s">
        <v>6460</v>
      </c>
      <c r="F496" s="167" t="s">
        <v>6461</v>
      </c>
      <c r="G496" s="167" t="s">
        <v>21</v>
      </c>
      <c r="H496" s="167" t="s">
        <v>6462</v>
      </c>
      <c r="I496" s="167" t="s">
        <v>3151</v>
      </c>
      <c r="J496" s="167" t="n">
        <v>2007</v>
      </c>
      <c r="K496" s="168" t="s">
        <v>6463</v>
      </c>
    </row>
    <row r="497" customFormat="false" ht="38.25" hidden="false" customHeight="false" outlineLevel="0" collapsed="false">
      <c r="A497" s="165" t="n">
        <v>496</v>
      </c>
      <c r="B497" s="166" t="s">
        <v>4075</v>
      </c>
      <c r="C497" s="167" t="s">
        <v>1889</v>
      </c>
      <c r="D497" s="167" t="s">
        <v>6464</v>
      </c>
      <c r="E497" s="167" t="s">
        <v>6465</v>
      </c>
      <c r="F497" s="167" t="s">
        <v>6466</v>
      </c>
      <c r="G497" s="167" t="s">
        <v>2724</v>
      </c>
      <c r="H497" s="167" t="s">
        <v>6467</v>
      </c>
      <c r="I497" s="167" t="s">
        <v>3151</v>
      </c>
      <c r="J497" s="167" t="n">
        <v>2007</v>
      </c>
      <c r="K497" s="168" t="s">
        <v>6468</v>
      </c>
    </row>
    <row r="498" customFormat="false" ht="12.75" hidden="false" customHeight="false" outlineLevel="0" collapsed="false">
      <c r="A498" s="165" t="n">
        <v>497</v>
      </c>
      <c r="B498" s="166" t="s">
        <v>4075</v>
      </c>
      <c r="C498" s="167" t="s">
        <v>1889</v>
      </c>
      <c r="D498" s="167" t="s">
        <v>6469</v>
      </c>
      <c r="E498" s="167" t="s">
        <v>6470</v>
      </c>
      <c r="F498" s="167" t="s">
        <v>6471</v>
      </c>
      <c r="G498" s="167" t="s">
        <v>21</v>
      </c>
      <c r="H498" s="167" t="s">
        <v>6472</v>
      </c>
      <c r="I498" s="167" t="s">
        <v>3151</v>
      </c>
      <c r="J498" s="167" t="n">
        <v>2007</v>
      </c>
      <c r="K498" s="168" t="s">
        <v>6473</v>
      </c>
    </row>
    <row r="499" customFormat="false" ht="12.75" hidden="false" customHeight="false" outlineLevel="0" collapsed="false">
      <c r="A499" s="165" t="n">
        <v>498</v>
      </c>
      <c r="B499" s="166" t="s">
        <v>4075</v>
      </c>
      <c r="C499" s="167" t="s">
        <v>1889</v>
      </c>
      <c r="D499" s="167" t="s">
        <v>6474</v>
      </c>
      <c r="E499" s="167" t="s">
        <v>6475</v>
      </c>
      <c r="F499" s="167" t="s">
        <v>6476</v>
      </c>
      <c r="G499" s="167" t="s">
        <v>2673</v>
      </c>
      <c r="H499" s="167" t="s">
        <v>6477</v>
      </c>
      <c r="I499" s="167" t="s">
        <v>3151</v>
      </c>
      <c r="J499" s="167" t="n">
        <v>2007</v>
      </c>
      <c r="K499" s="168" t="s">
        <v>6478</v>
      </c>
    </row>
    <row r="500" customFormat="false" ht="12.75" hidden="false" customHeight="false" outlineLevel="0" collapsed="false">
      <c r="A500" s="165" t="n">
        <v>499</v>
      </c>
      <c r="B500" s="166" t="s">
        <v>4075</v>
      </c>
      <c r="C500" s="167" t="s">
        <v>1889</v>
      </c>
      <c r="D500" s="167" t="s">
        <v>6479</v>
      </c>
      <c r="E500" s="167" t="s">
        <v>6480</v>
      </c>
      <c r="F500" s="167" t="s">
        <v>6481</v>
      </c>
      <c r="G500" s="167" t="s">
        <v>21</v>
      </c>
      <c r="H500" s="167" t="s">
        <v>6482</v>
      </c>
      <c r="I500" s="167" t="s">
        <v>3151</v>
      </c>
      <c r="J500" s="167" t="n">
        <v>2007</v>
      </c>
      <c r="K500" s="168" t="s">
        <v>6483</v>
      </c>
    </row>
    <row r="501" customFormat="false" ht="25.5" hidden="false" customHeight="false" outlineLevel="0" collapsed="false">
      <c r="A501" s="165" t="n">
        <v>500</v>
      </c>
      <c r="B501" s="166" t="s">
        <v>4075</v>
      </c>
      <c r="C501" s="167" t="s">
        <v>1889</v>
      </c>
      <c r="D501" s="167" t="s">
        <v>6484</v>
      </c>
      <c r="E501" s="167" t="s">
        <v>6485</v>
      </c>
      <c r="F501" s="167" t="s">
        <v>6486</v>
      </c>
      <c r="G501" s="167" t="s">
        <v>21</v>
      </c>
      <c r="H501" s="167" t="s">
        <v>6487</v>
      </c>
      <c r="I501" s="167" t="s">
        <v>3151</v>
      </c>
      <c r="J501" s="167" t="n">
        <v>2007</v>
      </c>
      <c r="K501" s="168" t="s">
        <v>6488</v>
      </c>
    </row>
    <row r="502" customFormat="false" ht="38.25" hidden="false" customHeight="false" outlineLevel="0" collapsed="false">
      <c r="A502" s="165" t="n">
        <v>501</v>
      </c>
      <c r="B502" s="166" t="s">
        <v>4075</v>
      </c>
      <c r="C502" s="167" t="s">
        <v>1889</v>
      </c>
      <c r="D502" s="167" t="s">
        <v>6489</v>
      </c>
      <c r="E502" s="167" t="s">
        <v>6490</v>
      </c>
      <c r="F502" s="167" t="s">
        <v>6491</v>
      </c>
      <c r="G502" s="167" t="s">
        <v>50</v>
      </c>
      <c r="H502" s="167" t="s">
        <v>6492</v>
      </c>
      <c r="I502" s="167" t="s">
        <v>3151</v>
      </c>
      <c r="J502" s="167" t="n">
        <v>2007</v>
      </c>
      <c r="K502" s="168" t="s">
        <v>6493</v>
      </c>
    </row>
    <row r="503" customFormat="false" ht="12.75" hidden="false" customHeight="false" outlineLevel="0" collapsed="false">
      <c r="A503" s="165" t="n">
        <v>502</v>
      </c>
      <c r="B503" s="166" t="s">
        <v>4075</v>
      </c>
      <c r="C503" s="167" t="s">
        <v>1889</v>
      </c>
      <c r="D503" s="167" t="s">
        <v>6494</v>
      </c>
      <c r="E503" s="167" t="s">
        <v>6495</v>
      </c>
      <c r="F503" s="167" t="s">
        <v>6496</v>
      </c>
      <c r="G503" s="167" t="s">
        <v>21</v>
      </c>
      <c r="H503" s="167" t="s">
        <v>6497</v>
      </c>
      <c r="I503" s="167" t="s">
        <v>3151</v>
      </c>
      <c r="J503" s="167" t="n">
        <v>2007</v>
      </c>
      <c r="K503" s="168" t="s">
        <v>6498</v>
      </c>
    </row>
    <row r="504" customFormat="false" ht="25.5" hidden="false" customHeight="false" outlineLevel="0" collapsed="false">
      <c r="A504" s="165" t="n">
        <v>503</v>
      </c>
      <c r="B504" s="166" t="s">
        <v>4075</v>
      </c>
      <c r="C504" s="167" t="s">
        <v>1889</v>
      </c>
      <c r="D504" s="167" t="s">
        <v>6499</v>
      </c>
      <c r="E504" s="167" t="s">
        <v>6500</v>
      </c>
      <c r="F504" s="167" t="s">
        <v>6501</v>
      </c>
      <c r="G504" s="167" t="s">
        <v>21</v>
      </c>
      <c r="H504" s="167" t="s">
        <v>6502</v>
      </c>
      <c r="I504" s="167" t="s">
        <v>3151</v>
      </c>
      <c r="J504" s="167" t="n">
        <v>2007</v>
      </c>
      <c r="K504" s="168" t="s">
        <v>6503</v>
      </c>
    </row>
    <row r="505" customFormat="false" ht="25.5" hidden="false" customHeight="false" outlineLevel="0" collapsed="false">
      <c r="A505" s="165" t="n">
        <v>504</v>
      </c>
      <c r="B505" s="166" t="s">
        <v>4075</v>
      </c>
      <c r="C505" s="167" t="s">
        <v>1889</v>
      </c>
      <c r="D505" s="167" t="s">
        <v>6504</v>
      </c>
      <c r="E505" s="167" t="s">
        <v>6505</v>
      </c>
      <c r="F505" s="167" t="s">
        <v>6506</v>
      </c>
      <c r="G505" s="167" t="s">
        <v>50</v>
      </c>
      <c r="H505" s="167" t="s">
        <v>6507</v>
      </c>
      <c r="I505" s="167" t="s">
        <v>3151</v>
      </c>
      <c r="J505" s="167" t="n">
        <v>2007</v>
      </c>
      <c r="K505" s="168" t="s">
        <v>6508</v>
      </c>
    </row>
    <row r="506" customFormat="false" ht="12.75" hidden="false" customHeight="false" outlineLevel="0" collapsed="false">
      <c r="A506" s="165" t="n">
        <v>505</v>
      </c>
      <c r="B506" s="166" t="s">
        <v>4075</v>
      </c>
      <c r="C506" s="167" t="s">
        <v>1889</v>
      </c>
      <c r="D506" s="167" t="s">
        <v>6509</v>
      </c>
      <c r="E506" s="167" t="s">
        <v>6510</v>
      </c>
      <c r="F506" s="167" t="s">
        <v>6511</v>
      </c>
      <c r="G506" s="167" t="s">
        <v>165</v>
      </c>
      <c r="H506" s="167" t="s">
        <v>6512</v>
      </c>
      <c r="I506" s="167" t="s">
        <v>3151</v>
      </c>
      <c r="J506" s="167" t="n">
        <v>2007</v>
      </c>
      <c r="K506" s="168" t="s">
        <v>6513</v>
      </c>
    </row>
    <row r="507" customFormat="false" ht="25.5" hidden="false" customHeight="false" outlineLevel="0" collapsed="false">
      <c r="A507" s="165" t="n">
        <v>506</v>
      </c>
      <c r="B507" s="166" t="s">
        <v>4075</v>
      </c>
      <c r="C507" s="167" t="s">
        <v>1889</v>
      </c>
      <c r="D507" s="167" t="s">
        <v>6514</v>
      </c>
      <c r="E507" s="167" t="s">
        <v>6515</v>
      </c>
      <c r="F507" s="167" t="s">
        <v>6516</v>
      </c>
      <c r="G507" s="167" t="s">
        <v>21</v>
      </c>
      <c r="H507" s="167" t="s">
        <v>6517</v>
      </c>
      <c r="I507" s="167" t="s">
        <v>3151</v>
      </c>
      <c r="J507" s="167" t="n">
        <v>2007</v>
      </c>
      <c r="K507" s="168" t="s">
        <v>6518</v>
      </c>
    </row>
    <row r="508" customFormat="false" ht="38.25" hidden="false" customHeight="false" outlineLevel="0" collapsed="false">
      <c r="A508" s="165" t="n">
        <v>507</v>
      </c>
      <c r="B508" s="166" t="s">
        <v>4075</v>
      </c>
      <c r="C508" s="167" t="s">
        <v>1889</v>
      </c>
      <c r="D508" s="167" t="s">
        <v>6519</v>
      </c>
      <c r="E508" s="167" t="s">
        <v>6520</v>
      </c>
      <c r="F508" s="167" t="s">
        <v>6521</v>
      </c>
      <c r="G508" s="167" t="s">
        <v>21</v>
      </c>
      <c r="H508" s="167" t="s">
        <v>6522</v>
      </c>
      <c r="I508" s="167" t="s">
        <v>3151</v>
      </c>
      <c r="J508" s="167" t="n">
        <v>2007</v>
      </c>
      <c r="K508" s="168" t="s">
        <v>6523</v>
      </c>
    </row>
    <row r="509" customFormat="false" ht="25.5" hidden="false" customHeight="false" outlineLevel="0" collapsed="false">
      <c r="A509" s="165" t="n">
        <v>508</v>
      </c>
      <c r="B509" s="166" t="s">
        <v>4075</v>
      </c>
      <c r="C509" s="167" t="s">
        <v>1889</v>
      </c>
      <c r="D509" s="167" t="s">
        <v>6524</v>
      </c>
      <c r="E509" s="167" t="s">
        <v>6525</v>
      </c>
      <c r="F509" s="167" t="s">
        <v>6526</v>
      </c>
      <c r="G509" s="167" t="s">
        <v>21</v>
      </c>
      <c r="H509" s="167" t="s">
        <v>6527</v>
      </c>
      <c r="I509" s="167" t="s">
        <v>3151</v>
      </c>
      <c r="J509" s="167" t="n">
        <v>2007</v>
      </c>
      <c r="K509" s="168" t="s">
        <v>6528</v>
      </c>
    </row>
    <row r="510" customFormat="false" ht="38.25" hidden="false" customHeight="false" outlineLevel="0" collapsed="false">
      <c r="A510" s="165" t="n">
        <v>509</v>
      </c>
      <c r="B510" s="166" t="s">
        <v>4075</v>
      </c>
      <c r="C510" s="167" t="s">
        <v>1889</v>
      </c>
      <c r="D510" s="167" t="s">
        <v>6529</v>
      </c>
      <c r="E510" s="167" t="s">
        <v>6530</v>
      </c>
      <c r="F510" s="167" t="s">
        <v>6531</v>
      </c>
      <c r="G510" s="167" t="s">
        <v>21</v>
      </c>
      <c r="H510" s="167" t="s">
        <v>6532</v>
      </c>
      <c r="I510" s="167" t="s">
        <v>3151</v>
      </c>
      <c r="J510" s="167" t="n">
        <v>2007</v>
      </c>
      <c r="K510" s="168" t="s">
        <v>6533</v>
      </c>
    </row>
    <row r="511" customFormat="false" ht="12.75" hidden="false" customHeight="false" outlineLevel="0" collapsed="false">
      <c r="A511" s="165" t="n">
        <v>510</v>
      </c>
      <c r="B511" s="166" t="s">
        <v>4075</v>
      </c>
      <c r="C511" s="167" t="s">
        <v>1889</v>
      </c>
      <c r="D511" s="167" t="s">
        <v>6534</v>
      </c>
      <c r="E511" s="167" t="s">
        <v>6535</v>
      </c>
      <c r="F511" s="167" t="s">
        <v>6536</v>
      </c>
      <c r="G511" s="167" t="s">
        <v>21</v>
      </c>
      <c r="H511" s="167" t="s">
        <v>6537</v>
      </c>
      <c r="I511" s="167" t="s">
        <v>3151</v>
      </c>
      <c r="J511" s="167" t="n">
        <v>2007</v>
      </c>
      <c r="K511" s="168" t="s">
        <v>6538</v>
      </c>
    </row>
    <row r="512" customFormat="false" ht="12.75" hidden="false" customHeight="false" outlineLevel="0" collapsed="false">
      <c r="A512" s="165" t="n">
        <v>511</v>
      </c>
      <c r="B512" s="166" t="s">
        <v>4075</v>
      </c>
      <c r="C512" s="167" t="s">
        <v>1889</v>
      </c>
      <c r="D512" s="167" t="s">
        <v>6539</v>
      </c>
      <c r="E512" s="167" t="s">
        <v>6540</v>
      </c>
      <c r="F512" s="167" t="s">
        <v>6541</v>
      </c>
      <c r="G512" s="167" t="s">
        <v>21</v>
      </c>
      <c r="H512" s="167" t="s">
        <v>6542</v>
      </c>
      <c r="I512" s="167" t="s">
        <v>3151</v>
      </c>
      <c r="J512" s="167" t="n">
        <v>2007</v>
      </c>
      <c r="K512" s="168" t="s">
        <v>6543</v>
      </c>
    </row>
    <row r="513" customFormat="false" ht="38.25" hidden="false" customHeight="false" outlineLevel="0" collapsed="false">
      <c r="A513" s="165" t="n">
        <v>512</v>
      </c>
      <c r="B513" s="166" t="s">
        <v>4075</v>
      </c>
      <c r="C513" s="167" t="s">
        <v>1889</v>
      </c>
      <c r="D513" s="167" t="s">
        <v>6544</v>
      </c>
      <c r="E513" s="167" t="s">
        <v>6545</v>
      </c>
      <c r="F513" s="167" t="s">
        <v>6546</v>
      </c>
      <c r="G513" s="167" t="s">
        <v>165</v>
      </c>
      <c r="H513" s="167" t="s">
        <v>6547</v>
      </c>
      <c r="I513" s="167" t="s">
        <v>3151</v>
      </c>
      <c r="J513" s="167" t="n">
        <v>2007</v>
      </c>
      <c r="K513" s="168" t="s">
        <v>6548</v>
      </c>
    </row>
    <row r="514" customFormat="false" ht="25.5" hidden="false" customHeight="false" outlineLevel="0" collapsed="false">
      <c r="A514" s="165" t="n">
        <v>513</v>
      </c>
      <c r="B514" s="166" t="s">
        <v>4075</v>
      </c>
      <c r="C514" s="167" t="s">
        <v>1889</v>
      </c>
      <c r="D514" s="167" t="s">
        <v>6549</v>
      </c>
      <c r="E514" s="167" t="s">
        <v>6550</v>
      </c>
      <c r="F514" s="167" t="s">
        <v>6551</v>
      </c>
      <c r="G514" s="167" t="s">
        <v>21</v>
      </c>
      <c r="H514" s="167" t="s">
        <v>6552</v>
      </c>
      <c r="I514" s="167" t="s">
        <v>3151</v>
      </c>
      <c r="J514" s="167" t="n">
        <v>2008</v>
      </c>
      <c r="K514" s="168" t="s">
        <v>6553</v>
      </c>
    </row>
    <row r="515" customFormat="false" ht="51" hidden="false" customHeight="false" outlineLevel="0" collapsed="false">
      <c r="A515" s="165" t="n">
        <v>514</v>
      </c>
      <c r="B515" s="166" t="s">
        <v>4075</v>
      </c>
      <c r="C515" s="167" t="s">
        <v>1889</v>
      </c>
      <c r="D515" s="167" t="s">
        <v>6554</v>
      </c>
      <c r="E515" s="167" t="s">
        <v>6555</v>
      </c>
      <c r="F515" s="167" t="s">
        <v>6556</v>
      </c>
      <c r="G515" s="167" t="s">
        <v>21</v>
      </c>
      <c r="H515" s="167" t="s">
        <v>6407</v>
      </c>
      <c r="I515" s="167" t="s">
        <v>3151</v>
      </c>
      <c r="J515" s="167" t="n">
        <v>2008</v>
      </c>
      <c r="K515" s="168" t="s">
        <v>6557</v>
      </c>
    </row>
    <row r="516" customFormat="false" ht="38.25" hidden="false" customHeight="false" outlineLevel="0" collapsed="false">
      <c r="A516" s="165" t="n">
        <v>515</v>
      </c>
      <c r="B516" s="166" t="s">
        <v>4075</v>
      </c>
      <c r="C516" s="167" t="s">
        <v>1889</v>
      </c>
      <c r="D516" s="167" t="s">
        <v>6558</v>
      </c>
      <c r="E516" s="167" t="s">
        <v>6559</v>
      </c>
      <c r="F516" s="167" t="s">
        <v>6560</v>
      </c>
      <c r="G516" s="167" t="s">
        <v>21</v>
      </c>
      <c r="H516" s="167" t="s">
        <v>6561</v>
      </c>
      <c r="I516" s="167" t="s">
        <v>3151</v>
      </c>
      <c r="J516" s="167" t="n">
        <v>2008</v>
      </c>
      <c r="K516" s="168" t="s">
        <v>6562</v>
      </c>
    </row>
    <row r="517" customFormat="false" ht="25.5" hidden="false" customHeight="false" outlineLevel="0" collapsed="false">
      <c r="A517" s="165" t="n">
        <v>516</v>
      </c>
      <c r="B517" s="166" t="s">
        <v>4075</v>
      </c>
      <c r="C517" s="167" t="s">
        <v>1889</v>
      </c>
      <c r="D517" s="167" t="s">
        <v>6563</v>
      </c>
      <c r="E517" s="167" t="s">
        <v>6564</v>
      </c>
      <c r="F517" s="167" t="s">
        <v>6565</v>
      </c>
      <c r="G517" s="167" t="s">
        <v>21</v>
      </c>
      <c r="H517" s="167" t="s">
        <v>6566</v>
      </c>
      <c r="I517" s="167" t="s">
        <v>3151</v>
      </c>
      <c r="J517" s="167" t="n">
        <v>2008</v>
      </c>
      <c r="K517" s="168" t="s">
        <v>6567</v>
      </c>
    </row>
    <row r="518" customFormat="false" ht="25.5" hidden="false" customHeight="false" outlineLevel="0" collapsed="false">
      <c r="A518" s="165" t="n">
        <v>517</v>
      </c>
      <c r="B518" s="166" t="s">
        <v>4081</v>
      </c>
      <c r="C518" s="167" t="s">
        <v>1889</v>
      </c>
      <c r="D518" s="167" t="s">
        <v>6568</v>
      </c>
      <c r="E518" s="167" t="s">
        <v>6568</v>
      </c>
      <c r="F518" s="167" t="s">
        <v>6569</v>
      </c>
      <c r="G518" s="167" t="s">
        <v>21</v>
      </c>
      <c r="H518" s="167" t="s">
        <v>6570</v>
      </c>
      <c r="I518" s="167" t="s">
        <v>3151</v>
      </c>
      <c r="J518" s="167" t="n">
        <v>2008</v>
      </c>
      <c r="K518" s="168" t="s">
        <v>6571</v>
      </c>
    </row>
    <row r="519" customFormat="false" ht="25.5" hidden="false" customHeight="false" outlineLevel="0" collapsed="false">
      <c r="A519" s="165" t="n">
        <v>518</v>
      </c>
      <c r="B519" s="166" t="s">
        <v>4075</v>
      </c>
      <c r="C519" s="167" t="s">
        <v>1889</v>
      </c>
      <c r="D519" s="167" t="s">
        <v>6572</v>
      </c>
      <c r="E519" s="167" t="s">
        <v>6573</v>
      </c>
      <c r="F519" s="167" t="s">
        <v>6574</v>
      </c>
      <c r="G519" s="167" t="s">
        <v>21</v>
      </c>
      <c r="H519" s="167" t="s">
        <v>6575</v>
      </c>
      <c r="I519" s="167" t="s">
        <v>3151</v>
      </c>
      <c r="J519" s="167" t="n">
        <v>2008</v>
      </c>
      <c r="K519" s="168" t="s">
        <v>6576</v>
      </c>
    </row>
    <row r="520" customFormat="false" ht="25.5" hidden="false" customHeight="false" outlineLevel="0" collapsed="false">
      <c r="A520" s="165" t="n">
        <v>519</v>
      </c>
      <c r="B520" s="166" t="s">
        <v>4075</v>
      </c>
      <c r="C520" s="167" t="s">
        <v>1889</v>
      </c>
      <c r="D520" s="167" t="s">
        <v>6577</v>
      </c>
      <c r="E520" s="167" t="s">
        <v>6578</v>
      </c>
      <c r="F520" s="167" t="s">
        <v>6579</v>
      </c>
      <c r="G520" s="167" t="s">
        <v>21</v>
      </c>
      <c r="H520" s="167" t="s">
        <v>6580</v>
      </c>
      <c r="I520" s="167" t="s">
        <v>3151</v>
      </c>
      <c r="J520" s="167" t="n">
        <v>2008</v>
      </c>
      <c r="K520" s="168" t="s">
        <v>6581</v>
      </c>
    </row>
    <row r="521" customFormat="false" ht="12.75" hidden="false" customHeight="false" outlineLevel="0" collapsed="false">
      <c r="A521" s="165" t="n">
        <v>520</v>
      </c>
      <c r="B521" s="166" t="s">
        <v>4075</v>
      </c>
      <c r="C521" s="167" t="s">
        <v>1889</v>
      </c>
      <c r="D521" s="167" t="s">
        <v>6582</v>
      </c>
      <c r="E521" s="167" t="s">
        <v>6583</v>
      </c>
      <c r="F521" s="167" t="s">
        <v>6584</v>
      </c>
      <c r="G521" s="167" t="s">
        <v>21</v>
      </c>
      <c r="H521" s="167" t="s">
        <v>6585</v>
      </c>
      <c r="I521" s="167" t="s">
        <v>3151</v>
      </c>
      <c r="J521" s="167" t="n">
        <v>2008</v>
      </c>
      <c r="K521" s="168" t="s">
        <v>6586</v>
      </c>
    </row>
    <row r="522" customFormat="false" ht="25.5" hidden="false" customHeight="false" outlineLevel="0" collapsed="false">
      <c r="A522" s="165" t="n">
        <v>521</v>
      </c>
      <c r="B522" s="166" t="s">
        <v>4075</v>
      </c>
      <c r="C522" s="167" t="s">
        <v>1889</v>
      </c>
      <c r="D522" s="167" t="s">
        <v>6587</v>
      </c>
      <c r="E522" s="167" t="s">
        <v>6588</v>
      </c>
      <c r="F522" s="167" t="s">
        <v>6589</v>
      </c>
      <c r="G522" s="167" t="s">
        <v>21</v>
      </c>
      <c r="H522" s="167" t="s">
        <v>6590</v>
      </c>
      <c r="I522" s="167" t="s">
        <v>3151</v>
      </c>
      <c r="J522" s="167" t="n">
        <v>2008</v>
      </c>
      <c r="K522" s="168" t="s">
        <v>6591</v>
      </c>
    </row>
    <row r="523" customFormat="false" ht="25.5" hidden="false" customHeight="false" outlineLevel="0" collapsed="false">
      <c r="A523" s="165" t="n">
        <v>522</v>
      </c>
      <c r="B523" s="166" t="s">
        <v>4075</v>
      </c>
      <c r="C523" s="167" t="s">
        <v>1889</v>
      </c>
      <c r="D523" s="167" t="s">
        <v>6592</v>
      </c>
      <c r="E523" s="167" t="s">
        <v>6593</v>
      </c>
      <c r="F523" s="167" t="s">
        <v>6594</v>
      </c>
      <c r="G523" s="167" t="s">
        <v>21</v>
      </c>
      <c r="H523" s="167" t="s">
        <v>6595</v>
      </c>
      <c r="I523" s="167" t="s">
        <v>3151</v>
      </c>
      <c r="J523" s="167" t="n">
        <v>2008</v>
      </c>
      <c r="K523" s="168" t="s">
        <v>6596</v>
      </c>
    </row>
    <row r="524" customFormat="false" ht="25.5" hidden="false" customHeight="false" outlineLevel="0" collapsed="false">
      <c r="A524" s="165" t="n">
        <v>523</v>
      </c>
      <c r="B524" s="166" t="s">
        <v>4075</v>
      </c>
      <c r="C524" s="167" t="s">
        <v>1889</v>
      </c>
      <c r="D524" s="167" t="s">
        <v>6597</v>
      </c>
      <c r="E524" s="167" t="s">
        <v>6598</v>
      </c>
      <c r="F524" s="167" t="s">
        <v>6599</v>
      </c>
      <c r="G524" s="167" t="s">
        <v>21</v>
      </c>
      <c r="H524" s="167" t="s">
        <v>6600</v>
      </c>
      <c r="I524" s="167" t="s">
        <v>3151</v>
      </c>
      <c r="J524" s="167" t="n">
        <v>2008</v>
      </c>
      <c r="K524" s="168" t="s">
        <v>6601</v>
      </c>
    </row>
    <row r="525" customFormat="false" ht="25.5" hidden="false" customHeight="false" outlineLevel="0" collapsed="false">
      <c r="A525" s="165" t="n">
        <v>524</v>
      </c>
      <c r="B525" s="166" t="s">
        <v>4075</v>
      </c>
      <c r="C525" s="167" t="s">
        <v>1889</v>
      </c>
      <c r="D525" s="167" t="s">
        <v>6602</v>
      </c>
      <c r="E525" s="167" t="s">
        <v>6603</v>
      </c>
      <c r="F525" s="167" t="s">
        <v>6604</v>
      </c>
      <c r="G525" s="167" t="s">
        <v>21</v>
      </c>
      <c r="H525" s="167" t="s">
        <v>6605</v>
      </c>
      <c r="I525" s="167" t="s">
        <v>3151</v>
      </c>
      <c r="J525" s="167" t="n">
        <v>2008</v>
      </c>
      <c r="K525" s="168" t="s">
        <v>6606</v>
      </c>
    </row>
    <row r="526" customFormat="false" ht="25.5" hidden="false" customHeight="false" outlineLevel="0" collapsed="false">
      <c r="A526" s="165" t="n">
        <v>525</v>
      </c>
      <c r="B526" s="166" t="s">
        <v>4075</v>
      </c>
      <c r="C526" s="167" t="s">
        <v>1889</v>
      </c>
      <c r="D526" s="167" t="s">
        <v>6607</v>
      </c>
      <c r="E526" s="167" t="s">
        <v>6608</v>
      </c>
      <c r="F526" s="167" t="s">
        <v>6609</v>
      </c>
      <c r="G526" s="167" t="s">
        <v>21</v>
      </c>
      <c r="H526" s="167" t="s">
        <v>4329</v>
      </c>
      <c r="I526" s="167" t="s">
        <v>3151</v>
      </c>
      <c r="J526" s="167" t="n">
        <v>2008</v>
      </c>
      <c r="K526" s="168" t="s">
        <v>6610</v>
      </c>
    </row>
    <row r="527" customFormat="false" ht="12.75" hidden="false" customHeight="false" outlineLevel="0" collapsed="false">
      <c r="A527" s="165" t="n">
        <v>526</v>
      </c>
      <c r="B527" s="166" t="s">
        <v>4075</v>
      </c>
      <c r="C527" s="167" t="s">
        <v>1889</v>
      </c>
      <c r="D527" s="167" t="s">
        <v>6611</v>
      </c>
      <c r="E527" s="167" t="s">
        <v>6612</v>
      </c>
      <c r="F527" s="167" t="s">
        <v>6613</v>
      </c>
      <c r="G527" s="167" t="s">
        <v>165</v>
      </c>
      <c r="H527" s="167" t="s">
        <v>6614</v>
      </c>
      <c r="I527" s="167" t="s">
        <v>3151</v>
      </c>
      <c r="J527" s="167" t="n">
        <v>2008</v>
      </c>
      <c r="K527" s="168" t="s">
        <v>6615</v>
      </c>
    </row>
    <row r="528" customFormat="false" ht="38.25" hidden="false" customHeight="false" outlineLevel="0" collapsed="false">
      <c r="A528" s="165" t="n">
        <v>527</v>
      </c>
      <c r="B528" s="166" t="s">
        <v>4075</v>
      </c>
      <c r="C528" s="167" t="s">
        <v>1889</v>
      </c>
      <c r="D528" s="167" t="s">
        <v>6616</v>
      </c>
      <c r="E528" s="167" t="s">
        <v>6617</v>
      </c>
      <c r="F528" s="167" t="s">
        <v>6618</v>
      </c>
      <c r="G528" s="167" t="s">
        <v>21</v>
      </c>
      <c r="H528" s="167" t="s">
        <v>6619</v>
      </c>
      <c r="I528" s="167" t="s">
        <v>3151</v>
      </c>
      <c r="J528" s="167" t="n">
        <v>2008</v>
      </c>
      <c r="K528" s="168" t="s">
        <v>6620</v>
      </c>
    </row>
    <row r="529" customFormat="false" ht="38.25" hidden="false" customHeight="false" outlineLevel="0" collapsed="false">
      <c r="A529" s="165" t="n">
        <v>528</v>
      </c>
      <c r="B529" s="166" t="s">
        <v>4075</v>
      </c>
      <c r="C529" s="167" t="s">
        <v>1889</v>
      </c>
      <c r="D529" s="167" t="s">
        <v>6621</v>
      </c>
      <c r="E529" s="167" t="s">
        <v>6622</v>
      </c>
      <c r="F529" s="167" t="s">
        <v>6623</v>
      </c>
      <c r="G529" s="167" t="s">
        <v>21</v>
      </c>
      <c r="H529" s="167" t="s">
        <v>6347</v>
      </c>
      <c r="I529" s="167" t="s">
        <v>3151</v>
      </c>
      <c r="J529" s="167" t="n">
        <v>2008</v>
      </c>
      <c r="K529" s="168" t="s">
        <v>6624</v>
      </c>
    </row>
    <row r="530" customFormat="false" ht="25.5" hidden="false" customHeight="false" outlineLevel="0" collapsed="false">
      <c r="A530" s="165" t="n">
        <v>529</v>
      </c>
      <c r="B530" s="166" t="s">
        <v>4075</v>
      </c>
      <c r="C530" s="167" t="s">
        <v>1889</v>
      </c>
      <c r="D530" s="167" t="s">
        <v>6625</v>
      </c>
      <c r="E530" s="167" t="s">
        <v>6626</v>
      </c>
      <c r="F530" s="167" t="s">
        <v>6627</v>
      </c>
      <c r="G530" s="167" t="s">
        <v>21</v>
      </c>
      <c r="H530" s="167" t="s">
        <v>6628</v>
      </c>
      <c r="I530" s="167" t="s">
        <v>3151</v>
      </c>
      <c r="J530" s="167" t="n">
        <v>2008</v>
      </c>
      <c r="K530" s="168" t="s">
        <v>6629</v>
      </c>
    </row>
    <row r="531" customFormat="false" ht="25.5" hidden="false" customHeight="false" outlineLevel="0" collapsed="false">
      <c r="A531" s="165" t="n">
        <v>530</v>
      </c>
      <c r="B531" s="166" t="s">
        <v>4075</v>
      </c>
      <c r="C531" s="167" t="s">
        <v>1889</v>
      </c>
      <c r="D531" s="167" t="s">
        <v>6630</v>
      </c>
      <c r="E531" s="167" t="s">
        <v>6631</v>
      </c>
      <c r="F531" s="167" t="s">
        <v>6632</v>
      </c>
      <c r="G531" s="167" t="s">
        <v>21</v>
      </c>
      <c r="H531" s="167" t="s">
        <v>6633</v>
      </c>
      <c r="I531" s="167" t="s">
        <v>3151</v>
      </c>
      <c r="J531" s="167" t="n">
        <v>2008</v>
      </c>
      <c r="K531" s="168" t="s">
        <v>6634</v>
      </c>
    </row>
    <row r="532" customFormat="false" ht="12.75" hidden="false" customHeight="false" outlineLevel="0" collapsed="false">
      <c r="A532" s="165" t="n">
        <v>531</v>
      </c>
      <c r="B532" s="166" t="s">
        <v>4075</v>
      </c>
      <c r="C532" s="167" t="s">
        <v>1889</v>
      </c>
      <c r="D532" s="167" t="s">
        <v>6635</v>
      </c>
      <c r="E532" s="167" t="s">
        <v>6636</v>
      </c>
      <c r="F532" s="167" t="s">
        <v>6637</v>
      </c>
      <c r="G532" s="167" t="s">
        <v>21</v>
      </c>
      <c r="H532" s="167" t="s">
        <v>6638</v>
      </c>
      <c r="I532" s="167" t="s">
        <v>3151</v>
      </c>
      <c r="J532" s="167" t="n">
        <v>2008</v>
      </c>
      <c r="K532" s="168" t="s">
        <v>6639</v>
      </c>
    </row>
    <row r="533" customFormat="false" ht="38.25" hidden="false" customHeight="false" outlineLevel="0" collapsed="false">
      <c r="A533" s="165" t="n">
        <v>532</v>
      </c>
      <c r="B533" s="166" t="s">
        <v>4075</v>
      </c>
      <c r="C533" s="167" t="s">
        <v>1889</v>
      </c>
      <c r="D533" s="167" t="s">
        <v>6640</v>
      </c>
      <c r="E533" s="167" t="s">
        <v>6641</v>
      </c>
      <c r="F533" s="167" t="s">
        <v>6642</v>
      </c>
      <c r="G533" s="167" t="s">
        <v>21</v>
      </c>
      <c r="H533" s="167" t="s">
        <v>6643</v>
      </c>
      <c r="I533" s="167" t="s">
        <v>3151</v>
      </c>
      <c r="J533" s="167" t="n">
        <v>2008</v>
      </c>
      <c r="K533" s="168" t="s">
        <v>6644</v>
      </c>
    </row>
    <row r="534" customFormat="false" ht="38.25" hidden="false" customHeight="false" outlineLevel="0" collapsed="false">
      <c r="A534" s="165" t="n">
        <v>533</v>
      </c>
      <c r="B534" s="166" t="s">
        <v>4075</v>
      </c>
      <c r="C534" s="167" t="s">
        <v>1889</v>
      </c>
      <c r="D534" s="167" t="s">
        <v>6645</v>
      </c>
      <c r="E534" s="167" t="s">
        <v>6646</v>
      </c>
      <c r="F534" s="167" t="s">
        <v>6647</v>
      </c>
      <c r="G534" s="167" t="s">
        <v>21</v>
      </c>
      <c r="H534" s="167" t="s">
        <v>6648</v>
      </c>
      <c r="I534" s="167" t="s">
        <v>3151</v>
      </c>
      <c r="J534" s="167" t="n">
        <v>2008</v>
      </c>
      <c r="K534" s="168" t="s">
        <v>6649</v>
      </c>
    </row>
    <row r="535" customFormat="false" ht="12.75" hidden="false" customHeight="false" outlineLevel="0" collapsed="false">
      <c r="A535" s="165" t="n">
        <v>534</v>
      </c>
      <c r="B535" s="166" t="s">
        <v>4075</v>
      </c>
      <c r="C535" s="167" t="s">
        <v>1889</v>
      </c>
      <c r="D535" s="167" t="s">
        <v>6650</v>
      </c>
      <c r="E535" s="167" t="s">
        <v>6651</v>
      </c>
      <c r="F535" s="167" t="s">
        <v>6652</v>
      </c>
      <c r="G535" s="167" t="s">
        <v>165</v>
      </c>
      <c r="H535" s="167" t="s">
        <v>6653</v>
      </c>
      <c r="I535" s="167" t="s">
        <v>3151</v>
      </c>
      <c r="J535" s="167" t="n">
        <v>2008</v>
      </c>
      <c r="K535" s="168" t="s">
        <v>6654</v>
      </c>
    </row>
    <row r="536" customFormat="false" ht="25.5" hidden="false" customHeight="false" outlineLevel="0" collapsed="false">
      <c r="A536" s="165" t="n">
        <v>535</v>
      </c>
      <c r="B536" s="166" t="s">
        <v>4075</v>
      </c>
      <c r="C536" s="167" t="s">
        <v>1889</v>
      </c>
      <c r="D536" s="167" t="s">
        <v>6655</v>
      </c>
      <c r="E536" s="167" t="s">
        <v>6656</v>
      </c>
      <c r="F536" s="167" t="s">
        <v>6657</v>
      </c>
      <c r="G536" s="167" t="s">
        <v>21</v>
      </c>
      <c r="H536" s="167" t="s">
        <v>6658</v>
      </c>
      <c r="I536" s="167" t="s">
        <v>3151</v>
      </c>
      <c r="J536" s="167" t="n">
        <v>2008</v>
      </c>
      <c r="K536" s="168" t="s">
        <v>6659</v>
      </c>
    </row>
    <row r="537" customFormat="false" ht="25.5" hidden="false" customHeight="false" outlineLevel="0" collapsed="false">
      <c r="A537" s="165" t="n">
        <v>536</v>
      </c>
      <c r="B537" s="166" t="s">
        <v>4075</v>
      </c>
      <c r="C537" s="167" t="s">
        <v>1889</v>
      </c>
      <c r="D537" s="167" t="s">
        <v>6660</v>
      </c>
      <c r="E537" s="167" t="s">
        <v>6661</v>
      </c>
      <c r="F537" s="167" t="s">
        <v>6662</v>
      </c>
      <c r="G537" s="167" t="s">
        <v>21</v>
      </c>
      <c r="H537" s="167" t="s">
        <v>6663</v>
      </c>
      <c r="I537" s="167" t="s">
        <v>3151</v>
      </c>
      <c r="J537" s="167" t="n">
        <v>2008</v>
      </c>
      <c r="K537" s="168" t="s">
        <v>6664</v>
      </c>
    </row>
    <row r="538" customFormat="false" ht="25.5" hidden="false" customHeight="false" outlineLevel="0" collapsed="false">
      <c r="A538" s="165" t="n">
        <v>537</v>
      </c>
      <c r="B538" s="166" t="s">
        <v>4075</v>
      </c>
      <c r="C538" s="167" t="s">
        <v>1889</v>
      </c>
      <c r="D538" s="167" t="s">
        <v>6665</v>
      </c>
      <c r="E538" s="167" t="s">
        <v>6666</v>
      </c>
      <c r="F538" s="167" t="s">
        <v>6667</v>
      </c>
      <c r="G538" s="167" t="s">
        <v>21</v>
      </c>
      <c r="H538" s="167" t="s">
        <v>6668</v>
      </c>
      <c r="I538" s="167" t="s">
        <v>3151</v>
      </c>
      <c r="J538" s="167" t="n">
        <v>2008</v>
      </c>
      <c r="K538" s="168" t="s">
        <v>6669</v>
      </c>
    </row>
    <row r="539" customFormat="false" ht="25.5" hidden="false" customHeight="false" outlineLevel="0" collapsed="false">
      <c r="A539" s="165" t="n">
        <v>538</v>
      </c>
      <c r="B539" s="166" t="s">
        <v>4075</v>
      </c>
      <c r="C539" s="167" t="s">
        <v>1889</v>
      </c>
      <c r="D539" s="167" t="s">
        <v>6670</v>
      </c>
      <c r="E539" s="167" t="s">
        <v>6671</v>
      </c>
      <c r="F539" s="167" t="s">
        <v>6672</v>
      </c>
      <c r="G539" s="167" t="s">
        <v>21</v>
      </c>
      <c r="H539" s="167" t="s">
        <v>6673</v>
      </c>
      <c r="I539" s="167" t="s">
        <v>3151</v>
      </c>
      <c r="J539" s="167" t="n">
        <v>2008</v>
      </c>
      <c r="K539" s="168" t="s">
        <v>6674</v>
      </c>
    </row>
    <row r="540" customFormat="false" ht="25.5" hidden="false" customHeight="false" outlineLevel="0" collapsed="false">
      <c r="A540" s="165" t="n">
        <v>539</v>
      </c>
      <c r="B540" s="166" t="s">
        <v>4075</v>
      </c>
      <c r="C540" s="167" t="s">
        <v>1889</v>
      </c>
      <c r="D540" s="167" t="s">
        <v>6675</v>
      </c>
      <c r="E540" s="167" t="s">
        <v>6676</v>
      </c>
      <c r="F540" s="167" t="s">
        <v>6677</v>
      </c>
      <c r="G540" s="167" t="s">
        <v>21</v>
      </c>
      <c r="H540" s="167" t="s">
        <v>6678</v>
      </c>
      <c r="I540" s="167" t="s">
        <v>3151</v>
      </c>
      <c r="J540" s="167" t="n">
        <v>2008</v>
      </c>
      <c r="K540" s="168" t="s">
        <v>6679</v>
      </c>
    </row>
    <row r="541" customFormat="false" ht="25.5" hidden="false" customHeight="false" outlineLevel="0" collapsed="false">
      <c r="A541" s="165" t="n">
        <v>540</v>
      </c>
      <c r="B541" s="166" t="s">
        <v>4075</v>
      </c>
      <c r="C541" s="167" t="s">
        <v>1889</v>
      </c>
      <c r="D541" s="167" t="s">
        <v>6680</v>
      </c>
      <c r="E541" s="167" t="s">
        <v>6681</v>
      </c>
      <c r="F541" s="167" t="s">
        <v>6682</v>
      </c>
      <c r="G541" s="167" t="s">
        <v>21</v>
      </c>
      <c r="H541" s="167" t="s">
        <v>6683</v>
      </c>
      <c r="I541" s="167" t="s">
        <v>3151</v>
      </c>
      <c r="J541" s="167" t="n">
        <v>2008</v>
      </c>
      <c r="K541" s="168" t="s">
        <v>6684</v>
      </c>
    </row>
    <row r="542" customFormat="false" ht="25.5" hidden="false" customHeight="false" outlineLevel="0" collapsed="false">
      <c r="A542" s="165" t="n">
        <v>541</v>
      </c>
      <c r="B542" s="166" t="s">
        <v>4075</v>
      </c>
      <c r="C542" s="167" t="s">
        <v>1889</v>
      </c>
      <c r="D542" s="167" t="s">
        <v>6685</v>
      </c>
      <c r="E542" s="167" t="s">
        <v>6686</v>
      </c>
      <c r="F542" s="167" t="s">
        <v>6687</v>
      </c>
      <c r="G542" s="167" t="s">
        <v>2804</v>
      </c>
      <c r="H542" s="167" t="s">
        <v>6688</v>
      </c>
      <c r="I542" s="167" t="s">
        <v>3151</v>
      </c>
      <c r="J542" s="167" t="n">
        <v>2008</v>
      </c>
      <c r="K542" s="168" t="s">
        <v>6689</v>
      </c>
    </row>
    <row r="543" customFormat="false" ht="25.5" hidden="false" customHeight="false" outlineLevel="0" collapsed="false">
      <c r="A543" s="165" t="n">
        <v>542</v>
      </c>
      <c r="B543" s="166" t="s">
        <v>4075</v>
      </c>
      <c r="C543" s="167" t="s">
        <v>1889</v>
      </c>
      <c r="D543" s="167" t="s">
        <v>6690</v>
      </c>
      <c r="E543" s="167" t="s">
        <v>6691</v>
      </c>
      <c r="F543" s="167" t="s">
        <v>6692</v>
      </c>
      <c r="G543" s="167" t="s">
        <v>21</v>
      </c>
      <c r="H543" s="167" t="s">
        <v>6693</v>
      </c>
      <c r="I543" s="167" t="s">
        <v>3151</v>
      </c>
      <c r="J543" s="167" t="n">
        <v>2008</v>
      </c>
      <c r="K543" s="168" t="s">
        <v>6694</v>
      </c>
    </row>
    <row r="544" customFormat="false" ht="25.5" hidden="false" customHeight="false" outlineLevel="0" collapsed="false">
      <c r="A544" s="165" t="n">
        <v>543</v>
      </c>
      <c r="B544" s="166" t="s">
        <v>4075</v>
      </c>
      <c r="C544" s="167" t="s">
        <v>1889</v>
      </c>
      <c r="D544" s="167" t="s">
        <v>6695</v>
      </c>
      <c r="E544" s="167" t="s">
        <v>6696</v>
      </c>
      <c r="F544" s="167" t="s">
        <v>6697</v>
      </c>
      <c r="G544" s="167" t="s">
        <v>21</v>
      </c>
      <c r="H544" s="167" t="s">
        <v>6698</v>
      </c>
      <c r="I544" s="167" t="s">
        <v>3151</v>
      </c>
      <c r="J544" s="167" t="n">
        <v>2008</v>
      </c>
      <c r="K544" s="168" t="s">
        <v>6699</v>
      </c>
    </row>
    <row r="545" customFormat="false" ht="25.5" hidden="false" customHeight="false" outlineLevel="0" collapsed="false">
      <c r="A545" s="165" t="n">
        <v>544</v>
      </c>
      <c r="B545" s="166" t="s">
        <v>4075</v>
      </c>
      <c r="C545" s="167" t="s">
        <v>1889</v>
      </c>
      <c r="D545" s="167" t="s">
        <v>6700</v>
      </c>
      <c r="E545" s="167" t="s">
        <v>6701</v>
      </c>
      <c r="F545" s="167" t="s">
        <v>6702</v>
      </c>
      <c r="G545" s="167" t="s">
        <v>21</v>
      </c>
      <c r="H545" s="167" t="s">
        <v>4242</v>
      </c>
      <c r="I545" s="167" t="s">
        <v>3151</v>
      </c>
      <c r="J545" s="167" t="n">
        <v>2008</v>
      </c>
      <c r="K545" s="168" t="s">
        <v>6703</v>
      </c>
    </row>
    <row r="546" customFormat="false" ht="38.25" hidden="false" customHeight="false" outlineLevel="0" collapsed="false">
      <c r="A546" s="165" t="n">
        <v>545</v>
      </c>
      <c r="B546" s="166" t="s">
        <v>4075</v>
      </c>
      <c r="C546" s="167" t="s">
        <v>1889</v>
      </c>
      <c r="D546" s="167" t="s">
        <v>6704</v>
      </c>
      <c r="E546" s="167" t="s">
        <v>6705</v>
      </c>
      <c r="F546" s="167" t="s">
        <v>6706</v>
      </c>
      <c r="G546" s="167" t="s">
        <v>21</v>
      </c>
      <c r="H546" s="167" t="s">
        <v>6707</v>
      </c>
      <c r="I546" s="167" t="s">
        <v>3151</v>
      </c>
      <c r="J546" s="167" t="n">
        <v>2008</v>
      </c>
      <c r="K546" s="168" t="s">
        <v>6708</v>
      </c>
    </row>
    <row r="547" customFormat="false" ht="25.5" hidden="false" customHeight="false" outlineLevel="0" collapsed="false">
      <c r="A547" s="165" t="n">
        <v>546</v>
      </c>
      <c r="B547" s="166" t="s">
        <v>4075</v>
      </c>
      <c r="C547" s="167" t="s">
        <v>1889</v>
      </c>
      <c r="D547" s="167" t="s">
        <v>6709</v>
      </c>
      <c r="E547" s="167" t="s">
        <v>6710</v>
      </c>
      <c r="F547" s="167" t="s">
        <v>6711</v>
      </c>
      <c r="G547" s="167" t="s">
        <v>21</v>
      </c>
      <c r="H547" s="167" t="s">
        <v>6712</v>
      </c>
      <c r="I547" s="167" t="s">
        <v>3151</v>
      </c>
      <c r="J547" s="167" t="n">
        <v>2008</v>
      </c>
      <c r="K547" s="168" t="s">
        <v>6713</v>
      </c>
    </row>
    <row r="548" customFormat="false" ht="12.75" hidden="false" customHeight="false" outlineLevel="0" collapsed="false">
      <c r="A548" s="165" t="n">
        <v>547</v>
      </c>
      <c r="B548" s="166" t="s">
        <v>4075</v>
      </c>
      <c r="C548" s="167" t="s">
        <v>1889</v>
      </c>
      <c r="D548" s="167" t="s">
        <v>6714</v>
      </c>
      <c r="E548" s="167" t="s">
        <v>6715</v>
      </c>
      <c r="F548" s="167" t="s">
        <v>6716</v>
      </c>
      <c r="G548" s="167" t="s">
        <v>272</v>
      </c>
      <c r="H548" s="167" t="s">
        <v>6717</v>
      </c>
      <c r="I548" s="167" t="s">
        <v>3151</v>
      </c>
      <c r="J548" s="167" t="n">
        <v>2008</v>
      </c>
      <c r="K548" s="168" t="s">
        <v>6718</v>
      </c>
    </row>
    <row r="549" customFormat="false" ht="12.75" hidden="false" customHeight="false" outlineLevel="0" collapsed="false">
      <c r="A549" s="165" t="n">
        <v>548</v>
      </c>
      <c r="B549" s="166" t="s">
        <v>4075</v>
      </c>
      <c r="C549" s="167" t="s">
        <v>1889</v>
      </c>
      <c r="D549" s="167" t="s">
        <v>6719</v>
      </c>
      <c r="E549" s="167" t="s">
        <v>6720</v>
      </c>
      <c r="F549" s="167" t="s">
        <v>6721</v>
      </c>
      <c r="G549" s="167" t="s">
        <v>21</v>
      </c>
      <c r="H549" s="167" t="s">
        <v>6722</v>
      </c>
      <c r="I549" s="167" t="s">
        <v>3151</v>
      </c>
      <c r="J549" s="167" t="n">
        <v>2009</v>
      </c>
      <c r="K549" s="168" t="s">
        <v>6723</v>
      </c>
    </row>
    <row r="550" customFormat="false" ht="12.75" hidden="false" customHeight="false" outlineLevel="0" collapsed="false">
      <c r="A550" s="165" t="n">
        <v>549</v>
      </c>
      <c r="B550" s="166" t="s">
        <v>4075</v>
      </c>
      <c r="C550" s="167" t="s">
        <v>1889</v>
      </c>
      <c r="D550" s="167" t="s">
        <v>6724</v>
      </c>
      <c r="E550" s="167" t="s">
        <v>6725</v>
      </c>
      <c r="F550" s="167" t="s">
        <v>6726</v>
      </c>
      <c r="G550" s="167" t="s">
        <v>21</v>
      </c>
      <c r="H550" s="167" t="s">
        <v>4319</v>
      </c>
      <c r="I550" s="167" t="s">
        <v>3151</v>
      </c>
      <c r="J550" s="167" t="n">
        <v>2010</v>
      </c>
      <c r="K550" s="168" t="s">
        <v>6727</v>
      </c>
    </row>
    <row r="551" customFormat="false" ht="12.75" hidden="false" customHeight="false" outlineLevel="0" collapsed="false">
      <c r="A551" s="165" t="n">
        <v>550</v>
      </c>
      <c r="B551" s="166" t="s">
        <v>4075</v>
      </c>
      <c r="C551" s="167" t="s">
        <v>1889</v>
      </c>
      <c r="D551" s="167" t="s">
        <v>6728</v>
      </c>
      <c r="E551" s="167" t="s">
        <v>6728</v>
      </c>
      <c r="F551" s="167" t="s">
        <v>6729</v>
      </c>
      <c r="G551" s="167" t="s">
        <v>21</v>
      </c>
      <c r="H551" s="167" t="s">
        <v>6730</v>
      </c>
      <c r="I551" s="167" t="s">
        <v>3151</v>
      </c>
      <c r="J551" s="167" t="n">
        <v>2010</v>
      </c>
      <c r="K551" s="168" t="s">
        <v>6731</v>
      </c>
    </row>
    <row r="552" customFormat="false" ht="12.75" hidden="false" customHeight="false" outlineLevel="0" collapsed="false">
      <c r="A552" s="165" t="n">
        <v>551</v>
      </c>
      <c r="B552" s="166" t="s">
        <v>4075</v>
      </c>
      <c r="C552" s="167" t="s">
        <v>1889</v>
      </c>
      <c r="D552" s="167" t="s">
        <v>6732</v>
      </c>
      <c r="E552" s="167" t="s">
        <v>6733</v>
      </c>
      <c r="F552" s="167" t="s">
        <v>6734</v>
      </c>
      <c r="G552" s="167" t="s">
        <v>21</v>
      </c>
      <c r="H552" s="167" t="s">
        <v>6735</v>
      </c>
      <c r="I552" s="167" t="s">
        <v>3151</v>
      </c>
      <c r="J552" s="167" t="n">
        <v>2010</v>
      </c>
      <c r="K552" s="168" t="s">
        <v>6736</v>
      </c>
    </row>
    <row r="553" customFormat="false" ht="25.5" hidden="false" customHeight="false" outlineLevel="0" collapsed="false">
      <c r="A553" s="165" t="n">
        <v>552</v>
      </c>
      <c r="B553" s="166" t="s">
        <v>4075</v>
      </c>
      <c r="C553" s="167" t="s">
        <v>1889</v>
      </c>
      <c r="D553" s="167" t="s">
        <v>6737</v>
      </c>
      <c r="E553" s="167" t="s">
        <v>6738</v>
      </c>
      <c r="F553" s="167" t="s">
        <v>6739</v>
      </c>
      <c r="G553" s="167" t="s">
        <v>21</v>
      </c>
      <c r="H553" s="167" t="s">
        <v>6740</v>
      </c>
      <c r="I553" s="167" t="s">
        <v>3151</v>
      </c>
      <c r="J553" s="167" t="n">
        <v>2010</v>
      </c>
      <c r="K553" s="168" t="s">
        <v>6741</v>
      </c>
    </row>
    <row r="554" customFormat="false" ht="25.5" hidden="false" customHeight="false" outlineLevel="0" collapsed="false">
      <c r="A554" s="165" t="n">
        <v>553</v>
      </c>
      <c r="B554" s="166" t="s">
        <v>4075</v>
      </c>
      <c r="C554" s="167" t="s">
        <v>1889</v>
      </c>
      <c r="D554" s="167" t="s">
        <v>6742</v>
      </c>
      <c r="E554" s="167" t="s">
        <v>6743</v>
      </c>
      <c r="F554" s="167" t="s">
        <v>6744</v>
      </c>
      <c r="G554" s="167" t="s">
        <v>21</v>
      </c>
      <c r="H554" s="167" t="s">
        <v>6745</v>
      </c>
      <c r="I554" s="167" t="s">
        <v>3151</v>
      </c>
      <c r="J554" s="167" t="n">
        <v>2010</v>
      </c>
      <c r="K554" s="168" t="s">
        <v>6746</v>
      </c>
    </row>
    <row r="555" customFormat="false" ht="38.25" hidden="false" customHeight="false" outlineLevel="0" collapsed="false">
      <c r="A555" s="165" t="n">
        <v>554</v>
      </c>
      <c r="B555" s="166" t="s">
        <v>4075</v>
      </c>
      <c r="C555" s="167" t="s">
        <v>1889</v>
      </c>
      <c r="D555" s="167" t="s">
        <v>6747</v>
      </c>
      <c r="E555" s="167" t="s">
        <v>6748</v>
      </c>
      <c r="F555" s="167" t="s">
        <v>6749</v>
      </c>
      <c r="G555" s="167" t="s">
        <v>21</v>
      </c>
      <c r="H555" s="167" t="s">
        <v>6750</v>
      </c>
      <c r="I555" s="167" t="s">
        <v>3151</v>
      </c>
      <c r="J555" s="167" t="n">
        <v>2010</v>
      </c>
      <c r="K555" s="168" t="s">
        <v>6751</v>
      </c>
    </row>
    <row r="556" customFormat="false" ht="25.5" hidden="false" customHeight="false" outlineLevel="0" collapsed="false">
      <c r="A556" s="165" t="n">
        <v>555</v>
      </c>
      <c r="B556" s="166" t="s">
        <v>4075</v>
      </c>
      <c r="C556" s="167" t="s">
        <v>1889</v>
      </c>
      <c r="D556" s="167" t="s">
        <v>6752</v>
      </c>
      <c r="E556" s="167" t="s">
        <v>6753</v>
      </c>
      <c r="F556" s="167" t="s">
        <v>6754</v>
      </c>
      <c r="G556" s="167" t="s">
        <v>21</v>
      </c>
      <c r="H556" s="167" t="s">
        <v>6755</v>
      </c>
      <c r="I556" s="167" t="s">
        <v>3151</v>
      </c>
      <c r="J556" s="167" t="n">
        <v>2010</v>
      </c>
      <c r="K556" s="168" t="s">
        <v>6756</v>
      </c>
    </row>
    <row r="557" customFormat="false" ht="51" hidden="false" customHeight="false" outlineLevel="0" collapsed="false">
      <c r="A557" s="165" t="n">
        <v>556</v>
      </c>
      <c r="B557" s="166" t="s">
        <v>4075</v>
      </c>
      <c r="C557" s="167" t="s">
        <v>1889</v>
      </c>
      <c r="D557" s="167" t="s">
        <v>6757</v>
      </c>
      <c r="E557" s="167" t="s">
        <v>6758</v>
      </c>
      <c r="F557" s="167" t="s">
        <v>6759</v>
      </c>
      <c r="G557" s="167" t="s">
        <v>21</v>
      </c>
      <c r="H557" s="167" t="s">
        <v>6760</v>
      </c>
      <c r="I557" s="167" t="s">
        <v>3151</v>
      </c>
      <c r="J557" s="167" t="n">
        <v>2010</v>
      </c>
      <c r="K557" s="168" t="s">
        <v>6761</v>
      </c>
    </row>
    <row r="558" customFormat="false" ht="25.5" hidden="false" customHeight="false" outlineLevel="0" collapsed="false">
      <c r="A558" s="165" t="n">
        <v>557</v>
      </c>
      <c r="B558" s="166" t="s">
        <v>4098</v>
      </c>
      <c r="C558" s="167" t="s">
        <v>6762</v>
      </c>
      <c r="D558" s="167" t="s">
        <v>6763</v>
      </c>
      <c r="E558" s="167" t="s">
        <v>6763</v>
      </c>
      <c r="F558" s="167" t="s">
        <v>6764</v>
      </c>
      <c r="G558" s="167" t="s">
        <v>21</v>
      </c>
      <c r="H558" s="167" t="s">
        <v>6765</v>
      </c>
      <c r="I558" s="167" t="s">
        <v>3151</v>
      </c>
      <c r="J558" s="167" t="n">
        <v>2010</v>
      </c>
      <c r="K558" s="168" t="s">
        <v>6766</v>
      </c>
    </row>
    <row r="559" customFormat="false" ht="25.5" hidden="false" customHeight="false" outlineLevel="0" collapsed="false">
      <c r="A559" s="165" t="n">
        <v>558</v>
      </c>
      <c r="B559" s="166" t="s">
        <v>4098</v>
      </c>
      <c r="C559" s="167" t="s">
        <v>6762</v>
      </c>
      <c r="D559" s="167" t="s">
        <v>6767</v>
      </c>
      <c r="E559" s="167" t="s">
        <v>6768</v>
      </c>
      <c r="F559" s="167" t="s">
        <v>6769</v>
      </c>
      <c r="G559" s="167" t="s">
        <v>272</v>
      </c>
      <c r="H559" s="167" t="s">
        <v>6770</v>
      </c>
      <c r="I559" s="167" t="s">
        <v>3151</v>
      </c>
      <c r="J559" s="167" t="n">
        <v>2010</v>
      </c>
      <c r="K559" s="168" t="s">
        <v>6771</v>
      </c>
    </row>
    <row r="560" customFormat="false" ht="25.5" hidden="false" customHeight="false" outlineLevel="0" collapsed="false">
      <c r="A560" s="165" t="n">
        <v>559</v>
      </c>
      <c r="B560" s="166" t="s">
        <v>4098</v>
      </c>
      <c r="C560" s="167" t="s">
        <v>6762</v>
      </c>
      <c r="D560" s="167" t="s">
        <v>6772</v>
      </c>
      <c r="E560" s="167" t="s">
        <v>6773</v>
      </c>
      <c r="F560" s="167" t="s">
        <v>6774</v>
      </c>
      <c r="G560" s="167" t="s">
        <v>21</v>
      </c>
      <c r="H560" s="167" t="s">
        <v>6775</v>
      </c>
      <c r="I560" s="167" t="s">
        <v>3151</v>
      </c>
      <c r="J560" s="167" t="n">
        <v>2010</v>
      </c>
      <c r="K560" s="168" t="s">
        <v>6776</v>
      </c>
    </row>
    <row r="561" customFormat="false" ht="12.75" hidden="false" customHeight="false" outlineLevel="0" collapsed="false">
      <c r="A561" s="165" t="n">
        <v>560</v>
      </c>
      <c r="B561" s="166" t="s">
        <v>4105</v>
      </c>
      <c r="C561" s="167" t="s">
        <v>6777</v>
      </c>
      <c r="D561" s="167" t="s">
        <v>6778</v>
      </c>
      <c r="E561" s="167" t="s">
        <v>6779</v>
      </c>
      <c r="F561" s="167" t="s">
        <v>6780</v>
      </c>
      <c r="G561" s="167" t="s">
        <v>21</v>
      </c>
      <c r="H561" s="167" t="s">
        <v>6781</v>
      </c>
      <c r="I561" s="167" t="s">
        <v>3151</v>
      </c>
      <c r="J561" s="167" t="n">
        <v>2007</v>
      </c>
      <c r="K561" s="168" t="s">
        <v>6782</v>
      </c>
    </row>
    <row r="562" customFormat="false" ht="12.75" hidden="false" customHeight="false" outlineLevel="0" collapsed="false">
      <c r="A562" s="165" t="n">
        <v>561</v>
      </c>
      <c r="B562" s="166" t="s">
        <v>4105</v>
      </c>
      <c r="C562" s="167" t="s">
        <v>6777</v>
      </c>
      <c r="D562" s="167" t="s">
        <v>6783</v>
      </c>
      <c r="E562" s="167" t="s">
        <v>6784</v>
      </c>
      <c r="F562" s="167" t="s">
        <v>6785</v>
      </c>
      <c r="G562" s="167" t="s">
        <v>21</v>
      </c>
      <c r="H562" s="167" t="s">
        <v>6786</v>
      </c>
      <c r="I562" s="167" t="s">
        <v>3151</v>
      </c>
      <c r="J562" s="167" t="n">
        <v>2007</v>
      </c>
      <c r="K562" s="168" t="s">
        <v>6787</v>
      </c>
    </row>
    <row r="563" customFormat="false" ht="25.5" hidden="false" customHeight="false" outlineLevel="0" collapsed="false">
      <c r="A563" s="165" t="n">
        <v>562</v>
      </c>
      <c r="B563" s="166" t="s">
        <v>4105</v>
      </c>
      <c r="C563" s="167" t="s">
        <v>6777</v>
      </c>
      <c r="D563" s="167" t="s">
        <v>6788</v>
      </c>
      <c r="E563" s="167" t="s">
        <v>6789</v>
      </c>
      <c r="F563" s="167" t="s">
        <v>6790</v>
      </c>
      <c r="G563" s="167" t="s">
        <v>21</v>
      </c>
      <c r="H563" s="167" t="s">
        <v>6791</v>
      </c>
      <c r="I563" s="167" t="s">
        <v>3151</v>
      </c>
      <c r="J563" s="167" t="n">
        <v>2007</v>
      </c>
      <c r="K563" s="168" t="s">
        <v>6792</v>
      </c>
    </row>
    <row r="564" customFormat="false" ht="12.75" hidden="false" customHeight="false" outlineLevel="0" collapsed="false">
      <c r="A564" s="165" t="n">
        <v>563</v>
      </c>
      <c r="B564" s="166" t="s">
        <v>4105</v>
      </c>
      <c r="C564" s="167" t="s">
        <v>6777</v>
      </c>
      <c r="D564" s="167" t="s">
        <v>6793</v>
      </c>
      <c r="E564" s="167" t="s">
        <v>6794</v>
      </c>
      <c r="F564" s="167" t="s">
        <v>6795</v>
      </c>
      <c r="G564" s="167" t="s">
        <v>21</v>
      </c>
      <c r="H564" s="167" t="s">
        <v>6796</v>
      </c>
      <c r="I564" s="167" t="s">
        <v>3151</v>
      </c>
      <c r="J564" s="167" t="n">
        <v>2008</v>
      </c>
      <c r="K564" s="168" t="s">
        <v>6797</v>
      </c>
    </row>
    <row r="565" customFormat="false" ht="12.75" hidden="false" customHeight="false" outlineLevel="0" collapsed="false">
      <c r="A565" s="165" t="n">
        <v>564</v>
      </c>
      <c r="B565" s="166" t="s">
        <v>4105</v>
      </c>
      <c r="C565" s="167" t="s">
        <v>6777</v>
      </c>
      <c r="D565" s="167" t="s">
        <v>6798</v>
      </c>
      <c r="E565" s="167" t="s">
        <v>6799</v>
      </c>
      <c r="F565" s="167" t="s">
        <v>6800</v>
      </c>
      <c r="G565" s="167" t="s">
        <v>21</v>
      </c>
      <c r="H565" s="167" t="s">
        <v>6801</v>
      </c>
      <c r="I565" s="167" t="s">
        <v>3151</v>
      </c>
      <c r="J565" s="167" t="n">
        <v>2008</v>
      </c>
      <c r="K565" s="168" t="s">
        <v>6802</v>
      </c>
    </row>
    <row r="566" customFormat="false" ht="12.75" hidden="false" customHeight="false" outlineLevel="0" collapsed="false">
      <c r="A566" s="165" t="n">
        <v>565</v>
      </c>
      <c r="B566" s="166" t="s">
        <v>4105</v>
      </c>
      <c r="C566" s="167" t="s">
        <v>6777</v>
      </c>
      <c r="D566" s="167" t="s">
        <v>6803</v>
      </c>
      <c r="E566" s="167" t="s">
        <v>6804</v>
      </c>
      <c r="F566" s="167" t="s">
        <v>6805</v>
      </c>
      <c r="G566" s="167" t="s">
        <v>21</v>
      </c>
      <c r="H566" s="167" t="s">
        <v>6806</v>
      </c>
      <c r="I566" s="167" t="s">
        <v>3151</v>
      </c>
      <c r="J566" s="167" t="n">
        <v>2008</v>
      </c>
      <c r="K566" s="168" t="s">
        <v>6807</v>
      </c>
    </row>
    <row r="567" customFormat="false" ht="12.75" hidden="false" customHeight="false" outlineLevel="0" collapsed="false">
      <c r="A567" s="165" t="n">
        <v>566</v>
      </c>
      <c r="B567" s="166" t="s">
        <v>4105</v>
      </c>
      <c r="C567" s="167" t="s">
        <v>6777</v>
      </c>
      <c r="D567" s="167" t="s">
        <v>6808</v>
      </c>
      <c r="E567" s="167" t="s">
        <v>6809</v>
      </c>
      <c r="F567" s="167" t="s">
        <v>6810</v>
      </c>
      <c r="G567" s="167" t="s">
        <v>21</v>
      </c>
      <c r="H567" s="167" t="s">
        <v>6811</v>
      </c>
      <c r="I567" s="167" t="s">
        <v>3151</v>
      </c>
      <c r="J567" s="167" t="n">
        <v>2008</v>
      </c>
      <c r="K567" s="168" t="s">
        <v>6812</v>
      </c>
    </row>
    <row r="568" customFormat="false" ht="12.75" hidden="false" customHeight="false" outlineLevel="0" collapsed="false">
      <c r="A568" s="165" t="n">
        <v>567</v>
      </c>
      <c r="B568" s="166" t="s">
        <v>4105</v>
      </c>
      <c r="C568" s="167" t="s">
        <v>6777</v>
      </c>
      <c r="D568" s="167" t="s">
        <v>6813</v>
      </c>
      <c r="E568" s="167" t="s">
        <v>6814</v>
      </c>
      <c r="F568" s="167" t="s">
        <v>6815</v>
      </c>
      <c r="G568" s="167" t="s">
        <v>21</v>
      </c>
      <c r="H568" s="167" t="s">
        <v>6816</v>
      </c>
      <c r="I568" s="167" t="s">
        <v>3151</v>
      </c>
      <c r="J568" s="167" t="n">
        <v>2008</v>
      </c>
      <c r="K568" s="168" t="s">
        <v>6817</v>
      </c>
    </row>
    <row r="569" customFormat="false" ht="12.75" hidden="false" customHeight="false" outlineLevel="0" collapsed="false">
      <c r="A569" s="165" t="n">
        <v>568</v>
      </c>
      <c r="B569" s="166" t="s">
        <v>4105</v>
      </c>
      <c r="C569" s="167" t="s">
        <v>6777</v>
      </c>
      <c r="D569" s="167" t="s">
        <v>6818</v>
      </c>
      <c r="E569" s="167" t="s">
        <v>6819</v>
      </c>
      <c r="F569" s="167" t="s">
        <v>6820</v>
      </c>
      <c r="G569" s="167" t="s">
        <v>165</v>
      </c>
      <c r="H569" s="167" t="s">
        <v>6821</v>
      </c>
      <c r="I569" s="167" t="s">
        <v>3151</v>
      </c>
      <c r="J569" s="167" t="n">
        <v>2008</v>
      </c>
      <c r="K569" s="168" t="s">
        <v>6822</v>
      </c>
    </row>
    <row r="570" customFormat="false" ht="12.75" hidden="false" customHeight="false" outlineLevel="0" collapsed="false">
      <c r="A570" s="165" t="n">
        <v>569</v>
      </c>
      <c r="B570" s="166" t="s">
        <v>4105</v>
      </c>
      <c r="C570" s="167" t="s">
        <v>6777</v>
      </c>
      <c r="D570" s="167" t="s">
        <v>6823</v>
      </c>
      <c r="E570" s="167" t="s">
        <v>6824</v>
      </c>
      <c r="F570" s="167" t="s">
        <v>6825</v>
      </c>
      <c r="G570" s="167" t="s">
        <v>21</v>
      </c>
      <c r="H570" s="167" t="s">
        <v>5768</v>
      </c>
      <c r="I570" s="167" t="s">
        <v>3151</v>
      </c>
      <c r="J570" s="167" t="n">
        <v>2008</v>
      </c>
      <c r="K570" s="168" t="s">
        <v>6826</v>
      </c>
    </row>
    <row r="571" customFormat="false" ht="12.75" hidden="false" customHeight="false" outlineLevel="0" collapsed="false">
      <c r="A571" s="165" t="n">
        <v>570</v>
      </c>
      <c r="B571" s="166" t="s">
        <v>4105</v>
      </c>
      <c r="C571" s="167" t="s">
        <v>6777</v>
      </c>
      <c r="D571" s="167" t="s">
        <v>6827</v>
      </c>
      <c r="E571" s="167" t="s">
        <v>6828</v>
      </c>
      <c r="F571" s="167" t="s">
        <v>6829</v>
      </c>
      <c r="G571" s="167" t="s">
        <v>41</v>
      </c>
      <c r="H571" s="167" t="s">
        <v>6830</v>
      </c>
      <c r="I571" s="167" t="s">
        <v>3151</v>
      </c>
      <c r="J571" s="167" t="n">
        <v>2008</v>
      </c>
      <c r="K571" s="168" t="s">
        <v>6831</v>
      </c>
    </row>
    <row r="572" customFormat="false" ht="38.25" hidden="false" customHeight="false" outlineLevel="0" collapsed="false">
      <c r="A572" s="165" t="n">
        <v>571</v>
      </c>
      <c r="B572" s="166" t="s">
        <v>4105</v>
      </c>
      <c r="C572" s="167" t="s">
        <v>6777</v>
      </c>
      <c r="D572" s="167" t="s">
        <v>6832</v>
      </c>
      <c r="E572" s="167" t="s">
        <v>6833</v>
      </c>
      <c r="F572" s="167" t="s">
        <v>6834</v>
      </c>
      <c r="G572" s="167" t="s">
        <v>21</v>
      </c>
      <c r="H572" s="167" t="s">
        <v>6835</v>
      </c>
      <c r="I572" s="167" t="s">
        <v>23</v>
      </c>
      <c r="J572" s="167" t="n">
        <v>2009</v>
      </c>
      <c r="K572" s="168" t="s">
        <v>6836</v>
      </c>
    </row>
    <row r="573" customFormat="false" ht="12.75" hidden="false" customHeight="false" outlineLevel="0" collapsed="false">
      <c r="A573" s="165" t="n">
        <v>572</v>
      </c>
      <c r="B573" s="166" t="s">
        <v>4105</v>
      </c>
      <c r="C573" s="167" t="s">
        <v>6777</v>
      </c>
      <c r="D573" s="167" t="s">
        <v>6837</v>
      </c>
      <c r="E573" s="167" t="s">
        <v>6838</v>
      </c>
      <c r="F573" s="167" t="s">
        <v>6839</v>
      </c>
      <c r="G573" s="167" t="s">
        <v>21</v>
      </c>
      <c r="H573" s="167" t="s">
        <v>6840</v>
      </c>
      <c r="I573" s="167" t="s">
        <v>3151</v>
      </c>
      <c r="J573" s="167" t="n">
        <v>2010</v>
      </c>
      <c r="K573" s="168" t="s">
        <v>6841</v>
      </c>
    </row>
    <row r="574" customFormat="false" ht="12.75" hidden="false" customHeight="false" outlineLevel="0" collapsed="false">
      <c r="A574" s="165" t="n">
        <v>573</v>
      </c>
      <c r="B574" s="166" t="s">
        <v>4105</v>
      </c>
      <c r="C574" s="167" t="s">
        <v>6842</v>
      </c>
      <c r="D574" s="167" t="s">
        <v>6843</v>
      </c>
      <c r="E574" s="167" t="s">
        <v>6844</v>
      </c>
      <c r="F574" s="167" t="s">
        <v>6845</v>
      </c>
      <c r="G574" s="167" t="s">
        <v>6846</v>
      </c>
      <c r="H574" s="167" t="s">
        <v>6847</v>
      </c>
      <c r="I574" s="167" t="s">
        <v>3151</v>
      </c>
      <c r="J574" s="167" t="n">
        <v>2005</v>
      </c>
      <c r="K574" s="168" t="s">
        <v>6848</v>
      </c>
    </row>
    <row r="575" customFormat="false" ht="25.5" hidden="false" customHeight="false" outlineLevel="0" collapsed="false">
      <c r="A575" s="165" t="n">
        <v>574</v>
      </c>
      <c r="B575" s="166" t="s">
        <v>14</v>
      </c>
      <c r="C575" s="167" t="s">
        <v>6849</v>
      </c>
      <c r="D575" s="167" t="s">
        <v>6850</v>
      </c>
      <c r="E575" s="167" t="s">
        <v>6851</v>
      </c>
      <c r="F575" s="167" t="s">
        <v>6852</v>
      </c>
      <c r="G575" s="167" t="s">
        <v>21</v>
      </c>
      <c r="H575" s="167" t="s">
        <v>6853</v>
      </c>
      <c r="I575" s="167" t="s">
        <v>3151</v>
      </c>
      <c r="J575" s="167" t="n">
        <v>2008</v>
      </c>
      <c r="K575" s="168" t="s">
        <v>6854</v>
      </c>
    </row>
    <row r="576" customFormat="false" ht="25.5" hidden="false" customHeight="false" outlineLevel="0" collapsed="false">
      <c r="A576" s="165" t="n">
        <v>575</v>
      </c>
      <c r="B576" s="166" t="s">
        <v>14</v>
      </c>
      <c r="C576" s="167" t="s">
        <v>6855</v>
      </c>
      <c r="D576" s="167" t="s">
        <v>6856</v>
      </c>
      <c r="E576" s="167" t="s">
        <v>6857</v>
      </c>
      <c r="F576" s="167" t="s">
        <v>6858</v>
      </c>
      <c r="G576" s="167" t="s">
        <v>165</v>
      </c>
      <c r="H576" s="167" t="s">
        <v>4739</v>
      </c>
      <c r="I576" s="167" t="s">
        <v>3151</v>
      </c>
      <c r="J576" s="167" t="n">
        <v>2007</v>
      </c>
      <c r="K576" s="168" t="s">
        <v>6859</v>
      </c>
    </row>
    <row r="577" customFormat="false" ht="38.25" hidden="false" customHeight="false" outlineLevel="0" collapsed="false">
      <c r="A577" s="165" t="n">
        <v>576</v>
      </c>
      <c r="B577" s="166" t="s">
        <v>4081</v>
      </c>
      <c r="C577" s="167" t="s">
        <v>1950</v>
      </c>
      <c r="D577" s="167" t="s">
        <v>6860</v>
      </c>
      <c r="E577" s="167" t="s">
        <v>6861</v>
      </c>
      <c r="F577" s="167" t="s">
        <v>6862</v>
      </c>
      <c r="G577" s="167" t="s">
        <v>165</v>
      </c>
      <c r="H577" s="167" t="s">
        <v>6863</v>
      </c>
      <c r="I577" s="167" t="s">
        <v>3151</v>
      </c>
      <c r="J577" s="167" t="n">
        <v>2008</v>
      </c>
      <c r="K577" s="168" t="s">
        <v>6864</v>
      </c>
    </row>
    <row r="578" customFormat="false" ht="25.5" hidden="false" customHeight="false" outlineLevel="0" collapsed="false">
      <c r="A578" s="165" t="n">
        <v>577</v>
      </c>
      <c r="B578" s="166" t="s">
        <v>4075</v>
      </c>
      <c r="C578" s="167" t="s">
        <v>6865</v>
      </c>
      <c r="D578" s="167" t="s">
        <v>6866</v>
      </c>
      <c r="E578" s="167" t="s">
        <v>6866</v>
      </c>
      <c r="F578" s="167" t="s">
        <v>6867</v>
      </c>
      <c r="G578" s="167" t="s">
        <v>21</v>
      </c>
      <c r="H578" s="167" t="s">
        <v>6868</v>
      </c>
      <c r="I578" s="167" t="s">
        <v>3151</v>
      </c>
      <c r="J578" s="167" t="n">
        <v>2006</v>
      </c>
      <c r="K578" s="168" t="s">
        <v>6869</v>
      </c>
    </row>
    <row r="579" customFormat="false" ht="12.75" hidden="false" customHeight="false" outlineLevel="0" collapsed="false">
      <c r="A579" s="165" t="n">
        <v>578</v>
      </c>
      <c r="B579" s="166" t="s">
        <v>4075</v>
      </c>
      <c r="C579" s="167" t="s">
        <v>6865</v>
      </c>
      <c r="D579" s="167" t="s">
        <v>6870</v>
      </c>
      <c r="E579" s="167" t="s">
        <v>6871</v>
      </c>
      <c r="F579" s="167" t="s">
        <v>6872</v>
      </c>
      <c r="G579" s="167" t="s">
        <v>21</v>
      </c>
      <c r="H579" s="167" t="s">
        <v>6873</v>
      </c>
      <c r="I579" s="167" t="s">
        <v>3151</v>
      </c>
      <c r="J579" s="167" t="n">
        <v>2008</v>
      </c>
      <c r="K579" s="168" t="s">
        <v>6874</v>
      </c>
    </row>
    <row r="580" customFormat="false" ht="12.75" hidden="false" customHeight="false" outlineLevel="0" collapsed="false">
      <c r="A580" s="165" t="n">
        <v>579</v>
      </c>
      <c r="B580" s="166" t="s">
        <v>4075</v>
      </c>
      <c r="C580" s="167" t="s">
        <v>6865</v>
      </c>
      <c r="D580" s="167" t="s">
        <v>6875</v>
      </c>
      <c r="E580" s="167" t="s">
        <v>6876</v>
      </c>
      <c r="F580" s="167" t="s">
        <v>6877</v>
      </c>
      <c r="G580" s="167" t="s">
        <v>21</v>
      </c>
      <c r="H580" s="167" t="s">
        <v>6878</v>
      </c>
      <c r="I580" s="167" t="s">
        <v>3151</v>
      </c>
      <c r="J580" s="167" t="n">
        <v>2009</v>
      </c>
      <c r="K580" s="168" t="s">
        <v>6879</v>
      </c>
    </row>
    <row r="581" customFormat="false" ht="12.75" hidden="false" customHeight="false" outlineLevel="0" collapsed="false">
      <c r="A581" s="165" t="n">
        <v>580</v>
      </c>
      <c r="B581" s="166" t="s">
        <v>4098</v>
      </c>
      <c r="C581" s="167" t="s">
        <v>2051</v>
      </c>
      <c r="D581" s="167" t="s">
        <v>6880</v>
      </c>
      <c r="E581" s="167" t="s">
        <v>6881</v>
      </c>
      <c r="F581" s="167" t="s">
        <v>6882</v>
      </c>
      <c r="G581" s="167" t="s">
        <v>21</v>
      </c>
      <c r="H581" s="167" t="s">
        <v>6883</v>
      </c>
      <c r="I581" s="167" t="s">
        <v>3151</v>
      </c>
      <c r="J581" s="167" t="n">
        <v>2007</v>
      </c>
      <c r="K581" s="168" t="s">
        <v>6884</v>
      </c>
    </row>
    <row r="582" customFormat="false" ht="12.75" hidden="false" customHeight="false" outlineLevel="0" collapsed="false">
      <c r="A582" s="165" t="n">
        <v>581</v>
      </c>
      <c r="B582" s="166" t="s">
        <v>14</v>
      </c>
      <c r="C582" s="167" t="s">
        <v>2051</v>
      </c>
      <c r="D582" s="167" t="s">
        <v>6885</v>
      </c>
      <c r="E582" s="167" t="s">
        <v>6886</v>
      </c>
      <c r="F582" s="167" t="s">
        <v>6887</v>
      </c>
      <c r="G582" s="167" t="s">
        <v>21</v>
      </c>
      <c r="H582" s="167" t="s">
        <v>6888</v>
      </c>
      <c r="I582" s="167" t="s">
        <v>3151</v>
      </c>
      <c r="J582" s="167" t="n">
        <v>2007</v>
      </c>
      <c r="K582" s="168" t="s">
        <v>6889</v>
      </c>
    </row>
    <row r="583" customFormat="false" ht="12.75" hidden="false" customHeight="false" outlineLevel="0" collapsed="false">
      <c r="A583" s="165" t="n">
        <v>582</v>
      </c>
      <c r="B583" s="166" t="s">
        <v>4105</v>
      </c>
      <c r="C583" s="167" t="s">
        <v>6890</v>
      </c>
      <c r="D583" s="167" t="s">
        <v>6891</v>
      </c>
      <c r="E583" s="167" t="s">
        <v>6892</v>
      </c>
      <c r="F583" s="167" t="s">
        <v>6893</v>
      </c>
      <c r="G583" s="167" t="s">
        <v>21</v>
      </c>
      <c r="H583" s="167" t="s">
        <v>4345</v>
      </c>
      <c r="I583" s="167" t="s">
        <v>3151</v>
      </c>
      <c r="J583" s="167" t="n">
        <v>2005</v>
      </c>
      <c r="K583" s="168" t="s">
        <v>6894</v>
      </c>
    </row>
    <row r="584" customFormat="false" ht="12.75" hidden="false" customHeight="false" outlineLevel="0" collapsed="false">
      <c r="A584" s="165" t="n">
        <v>583</v>
      </c>
      <c r="B584" s="166" t="s">
        <v>4105</v>
      </c>
      <c r="C584" s="167" t="s">
        <v>6890</v>
      </c>
      <c r="D584" s="167" t="s">
        <v>6895</v>
      </c>
      <c r="E584" s="167" t="s">
        <v>6896</v>
      </c>
      <c r="F584" s="167" t="s">
        <v>6897</v>
      </c>
      <c r="G584" s="167" t="s">
        <v>21</v>
      </c>
      <c r="H584" s="167" t="s">
        <v>6149</v>
      </c>
      <c r="I584" s="167" t="s">
        <v>3151</v>
      </c>
      <c r="J584" s="167" t="n">
        <v>2005</v>
      </c>
      <c r="K584" s="168" t="s">
        <v>6898</v>
      </c>
    </row>
    <row r="585" customFormat="false" ht="12.75" hidden="false" customHeight="false" outlineLevel="0" collapsed="false">
      <c r="A585" s="165" t="n">
        <v>584</v>
      </c>
      <c r="B585" s="166" t="s">
        <v>4105</v>
      </c>
      <c r="C585" s="167" t="s">
        <v>6890</v>
      </c>
      <c r="D585" s="167" t="s">
        <v>6899</v>
      </c>
      <c r="E585" s="167" t="s">
        <v>6900</v>
      </c>
      <c r="F585" s="167" t="s">
        <v>6901</v>
      </c>
      <c r="G585" s="167" t="s">
        <v>21</v>
      </c>
      <c r="H585" s="167" t="s">
        <v>6149</v>
      </c>
      <c r="I585" s="167" t="s">
        <v>3151</v>
      </c>
      <c r="J585" s="167" t="n">
        <v>2005</v>
      </c>
      <c r="K585" s="168" t="s">
        <v>6902</v>
      </c>
    </row>
    <row r="586" customFormat="false" ht="25.5" hidden="false" customHeight="false" outlineLevel="0" collapsed="false">
      <c r="A586" s="165" t="n">
        <v>585</v>
      </c>
      <c r="B586" s="166" t="s">
        <v>4105</v>
      </c>
      <c r="C586" s="167" t="s">
        <v>6890</v>
      </c>
      <c r="D586" s="167" t="s">
        <v>6903</v>
      </c>
      <c r="E586" s="167" t="s">
        <v>6904</v>
      </c>
      <c r="F586" s="167" t="s">
        <v>6905</v>
      </c>
      <c r="G586" s="167" t="s">
        <v>21</v>
      </c>
      <c r="H586" s="167" t="s">
        <v>6906</v>
      </c>
      <c r="I586" s="167" t="s">
        <v>3151</v>
      </c>
      <c r="J586" s="167" t="n">
        <v>2007</v>
      </c>
      <c r="K586" s="168" t="s">
        <v>6907</v>
      </c>
    </row>
    <row r="587" customFormat="false" ht="12.75" hidden="false" customHeight="false" outlineLevel="0" collapsed="false">
      <c r="A587" s="165" t="n">
        <v>586</v>
      </c>
      <c r="B587" s="166" t="s">
        <v>4105</v>
      </c>
      <c r="C587" s="167" t="s">
        <v>6890</v>
      </c>
      <c r="D587" s="167" t="s">
        <v>6908</v>
      </c>
      <c r="E587" s="167" t="s">
        <v>6909</v>
      </c>
      <c r="F587" s="167" t="s">
        <v>6910</v>
      </c>
      <c r="G587" s="167" t="s">
        <v>3048</v>
      </c>
      <c r="H587" s="167" t="s">
        <v>6149</v>
      </c>
      <c r="I587" s="167" t="s">
        <v>3151</v>
      </c>
      <c r="J587" s="167" t="n">
        <v>2008</v>
      </c>
      <c r="K587" s="168" t="s">
        <v>6911</v>
      </c>
    </row>
    <row r="588" customFormat="false" ht="12.75" hidden="false" customHeight="false" outlineLevel="0" collapsed="false">
      <c r="A588" s="165" t="n">
        <v>587</v>
      </c>
      <c r="B588" s="166" t="s">
        <v>4105</v>
      </c>
      <c r="C588" s="167" t="s">
        <v>6890</v>
      </c>
      <c r="D588" s="167" t="s">
        <v>6912</v>
      </c>
      <c r="E588" s="167" t="s">
        <v>6913</v>
      </c>
      <c r="F588" s="167" t="s">
        <v>6914</v>
      </c>
      <c r="G588" s="167" t="s">
        <v>21</v>
      </c>
      <c r="H588" s="167" t="s">
        <v>6149</v>
      </c>
      <c r="I588" s="167" t="s">
        <v>3151</v>
      </c>
      <c r="J588" s="167" t="n">
        <v>2008</v>
      </c>
      <c r="K588" s="168" t="s">
        <v>6915</v>
      </c>
    </row>
    <row r="589" customFormat="false" ht="25.5" hidden="false" customHeight="false" outlineLevel="0" collapsed="false">
      <c r="A589" s="165" t="n">
        <v>588</v>
      </c>
      <c r="B589" s="166" t="s">
        <v>4105</v>
      </c>
      <c r="C589" s="167" t="s">
        <v>3423</v>
      </c>
      <c r="D589" s="167" t="s">
        <v>6916</v>
      </c>
      <c r="E589" s="167" t="s">
        <v>6917</v>
      </c>
      <c r="F589" s="167" t="s">
        <v>6918</v>
      </c>
      <c r="G589" s="167" t="s">
        <v>21</v>
      </c>
      <c r="H589" s="167" t="s">
        <v>6919</v>
      </c>
      <c r="I589" s="167" t="s">
        <v>3151</v>
      </c>
      <c r="J589" s="167" t="n">
        <v>2008</v>
      </c>
      <c r="K589" s="168" t="s">
        <v>6920</v>
      </c>
    </row>
    <row r="590" customFormat="false" ht="25.5" hidden="false" customHeight="false" outlineLevel="0" collapsed="false">
      <c r="A590" s="165" t="n">
        <v>589</v>
      </c>
      <c r="B590" s="166" t="s">
        <v>4105</v>
      </c>
      <c r="C590" s="167" t="s">
        <v>3423</v>
      </c>
      <c r="D590" s="167" t="s">
        <v>6921</v>
      </c>
      <c r="E590" s="167" t="s">
        <v>6922</v>
      </c>
      <c r="F590" s="167" t="s">
        <v>6923</v>
      </c>
      <c r="G590" s="167" t="s">
        <v>21</v>
      </c>
      <c r="H590" s="167" t="s">
        <v>6924</v>
      </c>
      <c r="I590" s="167" t="s">
        <v>3151</v>
      </c>
      <c r="J590" s="167" t="n">
        <v>2008</v>
      </c>
      <c r="K590" s="168" t="s">
        <v>6925</v>
      </c>
    </row>
    <row r="591" customFormat="false" ht="25.5" hidden="false" customHeight="false" outlineLevel="0" collapsed="false">
      <c r="A591" s="165" t="n">
        <v>590</v>
      </c>
      <c r="B591" s="166" t="s">
        <v>14</v>
      </c>
      <c r="C591" s="167" t="s">
        <v>6926</v>
      </c>
      <c r="D591" s="167" t="s">
        <v>6927</v>
      </c>
      <c r="E591" s="167" t="s">
        <v>6928</v>
      </c>
      <c r="F591" s="167" t="s">
        <v>6929</v>
      </c>
      <c r="G591" s="167" t="s">
        <v>50</v>
      </c>
      <c r="H591" s="167" t="s">
        <v>6930</v>
      </c>
      <c r="I591" s="167" t="s">
        <v>3151</v>
      </c>
      <c r="J591" s="167" t="n">
        <v>2007</v>
      </c>
      <c r="K591" s="168" t="s">
        <v>6931</v>
      </c>
    </row>
    <row r="592" customFormat="false" ht="12.75" hidden="false" customHeight="false" outlineLevel="0" collapsed="false">
      <c r="A592" s="165" t="n">
        <v>591</v>
      </c>
      <c r="B592" s="166" t="s">
        <v>4075</v>
      </c>
      <c r="C592" s="167" t="s">
        <v>6932</v>
      </c>
      <c r="D592" s="167" t="s">
        <v>6933</v>
      </c>
      <c r="E592" s="167" t="s">
        <v>6934</v>
      </c>
      <c r="F592" s="167" t="s">
        <v>6935</v>
      </c>
      <c r="G592" s="167" t="s">
        <v>165</v>
      </c>
      <c r="H592" s="167" t="s">
        <v>6936</v>
      </c>
      <c r="I592" s="167" t="s">
        <v>3151</v>
      </c>
      <c r="J592" s="167" t="n">
        <v>2008</v>
      </c>
      <c r="K592" s="168" t="s">
        <v>6937</v>
      </c>
    </row>
    <row r="593" customFormat="false" ht="25.5" hidden="false" customHeight="false" outlineLevel="0" collapsed="false">
      <c r="A593" s="165" t="n">
        <v>592</v>
      </c>
      <c r="B593" s="166" t="s">
        <v>4075</v>
      </c>
      <c r="C593" s="167" t="s">
        <v>6932</v>
      </c>
      <c r="D593" s="167" t="s">
        <v>6938</v>
      </c>
      <c r="E593" s="167" t="s">
        <v>6939</v>
      </c>
      <c r="F593" s="167" t="s">
        <v>6940</v>
      </c>
      <c r="G593" s="167" t="s">
        <v>21</v>
      </c>
      <c r="H593" s="167" t="s">
        <v>6941</v>
      </c>
      <c r="I593" s="167" t="s">
        <v>3151</v>
      </c>
      <c r="J593" s="167" t="n">
        <v>2009</v>
      </c>
      <c r="K593" s="168" t="s">
        <v>6942</v>
      </c>
    </row>
    <row r="594" customFormat="false" ht="25.5" hidden="false" customHeight="false" outlineLevel="0" collapsed="false">
      <c r="A594" s="165" t="n">
        <v>593</v>
      </c>
      <c r="B594" s="166" t="s">
        <v>4075</v>
      </c>
      <c r="C594" s="167" t="s">
        <v>6932</v>
      </c>
      <c r="D594" s="167" t="s">
        <v>6943</v>
      </c>
      <c r="E594" s="167" t="s">
        <v>6944</v>
      </c>
      <c r="F594" s="167" t="s">
        <v>6945</v>
      </c>
      <c r="G594" s="167" t="s">
        <v>21</v>
      </c>
      <c r="H594" s="167" t="s">
        <v>6946</v>
      </c>
      <c r="I594" s="167" t="s">
        <v>3151</v>
      </c>
      <c r="J594" s="167" t="n">
        <v>2009</v>
      </c>
      <c r="K594" s="168" t="s">
        <v>6947</v>
      </c>
    </row>
    <row r="595" customFormat="false" ht="12.75" hidden="false" customHeight="false" outlineLevel="0" collapsed="false">
      <c r="A595" s="165" t="n">
        <v>594</v>
      </c>
      <c r="B595" s="166" t="s">
        <v>4075</v>
      </c>
      <c r="C595" s="167" t="s">
        <v>6932</v>
      </c>
      <c r="D595" s="167" t="s">
        <v>6948</v>
      </c>
      <c r="E595" s="167" t="s">
        <v>6949</v>
      </c>
      <c r="F595" s="167" t="s">
        <v>6950</v>
      </c>
      <c r="G595" s="167" t="s">
        <v>21</v>
      </c>
      <c r="H595" s="167" t="s">
        <v>6951</v>
      </c>
      <c r="I595" s="167" t="s">
        <v>3151</v>
      </c>
      <c r="J595" s="167" t="n">
        <v>2009</v>
      </c>
      <c r="K595" s="168" t="s">
        <v>6952</v>
      </c>
    </row>
    <row r="596" customFormat="false" ht="12.75" hidden="false" customHeight="false" outlineLevel="0" collapsed="false">
      <c r="A596" s="165" t="n">
        <v>595</v>
      </c>
      <c r="B596" s="166" t="s">
        <v>4081</v>
      </c>
      <c r="C596" s="167" t="s">
        <v>6932</v>
      </c>
      <c r="D596" s="167" t="s">
        <v>6953</v>
      </c>
      <c r="E596" s="167" t="s">
        <v>6954</v>
      </c>
      <c r="F596" s="167" t="s">
        <v>6955</v>
      </c>
      <c r="G596" s="167" t="s">
        <v>50</v>
      </c>
      <c r="H596" s="167" t="s">
        <v>6956</v>
      </c>
      <c r="I596" s="167" t="s">
        <v>3151</v>
      </c>
      <c r="J596" s="167" t="n">
        <v>2009</v>
      </c>
      <c r="K596" s="168" t="s">
        <v>6957</v>
      </c>
    </row>
    <row r="597" customFormat="false" ht="25.5" hidden="false" customHeight="false" outlineLevel="0" collapsed="false">
      <c r="A597" s="165" t="n">
        <v>596</v>
      </c>
      <c r="B597" s="166" t="s">
        <v>4081</v>
      </c>
      <c r="C597" s="167" t="s">
        <v>6932</v>
      </c>
      <c r="D597" s="167" t="s">
        <v>6958</v>
      </c>
      <c r="E597" s="167" t="s">
        <v>6959</v>
      </c>
      <c r="F597" s="167" t="s">
        <v>6960</v>
      </c>
      <c r="G597" s="167" t="s">
        <v>165</v>
      </c>
      <c r="H597" s="167" t="s">
        <v>6961</v>
      </c>
      <c r="I597" s="167" t="s">
        <v>3151</v>
      </c>
      <c r="J597" s="167" t="n">
        <v>2009</v>
      </c>
      <c r="K597" s="168" t="s">
        <v>6962</v>
      </c>
    </row>
    <row r="598" customFormat="false" ht="25.5" hidden="false" customHeight="false" outlineLevel="0" collapsed="false">
      <c r="A598" s="165" t="n">
        <v>597</v>
      </c>
      <c r="B598" s="166" t="s">
        <v>4075</v>
      </c>
      <c r="C598" s="167" t="s">
        <v>6932</v>
      </c>
      <c r="D598" s="167" t="s">
        <v>6963</v>
      </c>
      <c r="E598" s="167" t="s">
        <v>6964</v>
      </c>
      <c r="F598" s="167" t="s">
        <v>6965</v>
      </c>
      <c r="G598" s="167" t="s">
        <v>21</v>
      </c>
      <c r="H598" s="167" t="s">
        <v>6966</v>
      </c>
      <c r="I598" s="167" t="s">
        <v>3151</v>
      </c>
      <c r="J598" s="167" t="n">
        <v>2009</v>
      </c>
      <c r="K598" s="168" t="s">
        <v>6967</v>
      </c>
    </row>
    <row r="599" customFormat="false" ht="12.75" hidden="false" customHeight="false" outlineLevel="0" collapsed="false">
      <c r="A599" s="165" t="n">
        <v>598</v>
      </c>
      <c r="B599" s="166" t="s">
        <v>4075</v>
      </c>
      <c r="C599" s="167" t="s">
        <v>6932</v>
      </c>
      <c r="D599" s="167" t="s">
        <v>6968</v>
      </c>
      <c r="E599" s="167" t="s">
        <v>6969</v>
      </c>
      <c r="F599" s="167" t="s">
        <v>6970</v>
      </c>
      <c r="G599" s="167" t="s">
        <v>21</v>
      </c>
      <c r="H599" s="167" t="s">
        <v>6971</v>
      </c>
      <c r="I599" s="167" t="s">
        <v>3151</v>
      </c>
      <c r="J599" s="167" t="n">
        <v>2009</v>
      </c>
      <c r="K599" s="168" t="s">
        <v>6972</v>
      </c>
    </row>
    <row r="600" customFormat="false" ht="38.25" hidden="false" customHeight="false" outlineLevel="0" collapsed="false">
      <c r="A600" s="165" t="n">
        <v>599</v>
      </c>
      <c r="B600" s="166" t="s">
        <v>4075</v>
      </c>
      <c r="C600" s="167" t="s">
        <v>6932</v>
      </c>
      <c r="D600" s="167" t="s">
        <v>6973</v>
      </c>
      <c r="E600" s="167" t="s">
        <v>6974</v>
      </c>
      <c r="F600" s="167" t="s">
        <v>6975</v>
      </c>
      <c r="G600" s="167" t="s">
        <v>21</v>
      </c>
      <c r="H600" s="167" t="s">
        <v>6976</v>
      </c>
      <c r="I600" s="167" t="s">
        <v>3151</v>
      </c>
      <c r="J600" s="167" t="n">
        <v>2009</v>
      </c>
      <c r="K600" s="168" t="s">
        <v>6977</v>
      </c>
    </row>
    <row r="601" customFormat="false" ht="38.25" hidden="false" customHeight="false" outlineLevel="0" collapsed="false">
      <c r="A601" s="165" t="n">
        <v>600</v>
      </c>
      <c r="B601" s="166" t="s">
        <v>4075</v>
      </c>
      <c r="C601" s="167" t="s">
        <v>6932</v>
      </c>
      <c r="D601" s="167" t="s">
        <v>6978</v>
      </c>
      <c r="E601" s="167" t="s">
        <v>6979</v>
      </c>
      <c r="F601" s="167" t="s">
        <v>6980</v>
      </c>
      <c r="G601" s="167" t="s">
        <v>21</v>
      </c>
      <c r="H601" s="167" t="s">
        <v>6981</v>
      </c>
      <c r="I601" s="167" t="s">
        <v>3151</v>
      </c>
      <c r="J601" s="167" t="n">
        <v>2010</v>
      </c>
      <c r="K601" s="168" t="s">
        <v>6982</v>
      </c>
    </row>
    <row r="602" customFormat="false" ht="12.75" hidden="false" customHeight="false" outlineLevel="0" collapsed="false">
      <c r="A602" s="165" t="n">
        <v>601</v>
      </c>
      <c r="B602" s="166" t="s">
        <v>4075</v>
      </c>
      <c r="C602" s="167" t="s">
        <v>6932</v>
      </c>
      <c r="D602" s="167" t="s">
        <v>6983</v>
      </c>
      <c r="E602" s="167" t="s">
        <v>6984</v>
      </c>
      <c r="F602" s="167" t="s">
        <v>6985</v>
      </c>
      <c r="G602" s="167" t="s">
        <v>21</v>
      </c>
      <c r="H602" s="167" t="s">
        <v>6986</v>
      </c>
      <c r="I602" s="167" t="s">
        <v>3151</v>
      </c>
      <c r="J602" s="167" t="n">
        <v>2010</v>
      </c>
      <c r="K602" s="168" t="s">
        <v>6987</v>
      </c>
    </row>
    <row r="603" customFormat="false" ht="25.5" hidden="false" customHeight="false" outlineLevel="0" collapsed="false">
      <c r="A603" s="165" t="n">
        <v>602</v>
      </c>
      <c r="B603" s="166" t="s">
        <v>4075</v>
      </c>
      <c r="C603" s="167" t="s">
        <v>6932</v>
      </c>
      <c r="D603" s="167" t="s">
        <v>6988</v>
      </c>
      <c r="E603" s="167" t="s">
        <v>6989</v>
      </c>
      <c r="F603" s="167" t="s">
        <v>6990</v>
      </c>
      <c r="G603" s="167" t="s">
        <v>21</v>
      </c>
      <c r="H603" s="167" t="s">
        <v>6991</v>
      </c>
      <c r="I603" s="167" t="s">
        <v>3151</v>
      </c>
      <c r="J603" s="167" t="n">
        <v>2010</v>
      </c>
      <c r="K603" s="168" t="s">
        <v>6992</v>
      </c>
    </row>
    <row r="604" customFormat="false" ht="25.5" hidden="false" customHeight="false" outlineLevel="0" collapsed="false">
      <c r="A604" s="165" t="n">
        <v>603</v>
      </c>
      <c r="B604" s="166" t="s">
        <v>4105</v>
      </c>
      <c r="C604" s="167" t="s">
        <v>6932</v>
      </c>
      <c r="D604" s="167" t="s">
        <v>6993</v>
      </c>
      <c r="E604" s="167" t="s">
        <v>6994</v>
      </c>
      <c r="F604" s="167" t="s">
        <v>6995</v>
      </c>
      <c r="G604" s="167" t="s">
        <v>41</v>
      </c>
      <c r="H604" s="167" t="s">
        <v>6996</v>
      </c>
      <c r="I604" s="167" t="s">
        <v>3151</v>
      </c>
      <c r="J604" s="167" t="n">
        <v>2010</v>
      </c>
      <c r="K604" s="168" t="s">
        <v>6997</v>
      </c>
    </row>
    <row r="605" customFormat="false" ht="12.75" hidden="false" customHeight="false" outlineLevel="0" collapsed="false">
      <c r="A605" s="165" t="n">
        <v>604</v>
      </c>
      <c r="B605" s="166" t="s">
        <v>4075</v>
      </c>
      <c r="C605" s="167" t="s">
        <v>6932</v>
      </c>
      <c r="D605" s="167" t="s">
        <v>6998</v>
      </c>
      <c r="E605" s="167" t="s">
        <v>6999</v>
      </c>
      <c r="F605" s="167" t="s">
        <v>7000</v>
      </c>
      <c r="G605" s="167" t="s">
        <v>21</v>
      </c>
      <c r="H605" s="167" t="s">
        <v>7001</v>
      </c>
      <c r="I605" s="167" t="s">
        <v>3151</v>
      </c>
      <c r="J605" s="167" t="n">
        <v>2010</v>
      </c>
      <c r="K605" s="168" t="s">
        <v>7002</v>
      </c>
    </row>
    <row r="606" customFormat="false" ht="38.25" hidden="false" customHeight="false" outlineLevel="0" collapsed="false">
      <c r="A606" s="165" t="n">
        <v>605</v>
      </c>
      <c r="B606" s="166" t="s">
        <v>4075</v>
      </c>
      <c r="C606" s="167" t="s">
        <v>6932</v>
      </c>
      <c r="D606" s="167" t="s">
        <v>7003</v>
      </c>
      <c r="E606" s="167" t="s">
        <v>7004</v>
      </c>
      <c r="F606" s="167" t="s">
        <v>7005</v>
      </c>
      <c r="G606" s="167" t="s">
        <v>21</v>
      </c>
      <c r="H606" s="167" t="s">
        <v>7006</v>
      </c>
      <c r="I606" s="167" t="s">
        <v>3151</v>
      </c>
      <c r="J606" s="167" t="n">
        <v>2010</v>
      </c>
      <c r="K606" s="168" t="s">
        <v>7007</v>
      </c>
    </row>
    <row r="607" customFormat="false" ht="38.25" hidden="false" customHeight="false" outlineLevel="0" collapsed="false">
      <c r="A607" s="165" t="n">
        <v>606</v>
      </c>
      <c r="B607" s="166" t="s">
        <v>4075</v>
      </c>
      <c r="C607" s="167" t="s">
        <v>6932</v>
      </c>
      <c r="D607" s="167" t="s">
        <v>7008</v>
      </c>
      <c r="E607" s="167" t="s">
        <v>7009</v>
      </c>
      <c r="F607" s="167" t="s">
        <v>7010</v>
      </c>
      <c r="G607" s="167" t="s">
        <v>21</v>
      </c>
      <c r="H607" s="167" t="s">
        <v>7006</v>
      </c>
      <c r="I607" s="167" t="s">
        <v>3151</v>
      </c>
      <c r="J607" s="167" t="n">
        <v>2010</v>
      </c>
      <c r="K607" s="168" t="s">
        <v>7011</v>
      </c>
    </row>
    <row r="608" customFormat="false" ht="25.5" hidden="false" customHeight="false" outlineLevel="0" collapsed="false">
      <c r="A608" s="165" t="n">
        <v>607</v>
      </c>
      <c r="B608" s="166" t="s">
        <v>4075</v>
      </c>
      <c r="C608" s="167" t="s">
        <v>6932</v>
      </c>
      <c r="D608" s="167" t="s">
        <v>7012</v>
      </c>
      <c r="E608" s="167" t="s">
        <v>7012</v>
      </c>
      <c r="F608" s="167" t="s">
        <v>7013</v>
      </c>
      <c r="G608" s="167" t="s">
        <v>21</v>
      </c>
      <c r="H608" s="167" t="s">
        <v>7014</v>
      </c>
      <c r="I608" s="167" t="s">
        <v>3151</v>
      </c>
      <c r="J608" s="167" t="n">
        <v>2010</v>
      </c>
      <c r="K608" s="168" t="s">
        <v>7015</v>
      </c>
    </row>
    <row r="609" customFormat="false" ht="38.25" hidden="false" customHeight="false" outlineLevel="0" collapsed="false">
      <c r="A609" s="165" t="n">
        <v>608</v>
      </c>
      <c r="B609" s="166" t="s">
        <v>4075</v>
      </c>
      <c r="C609" s="167" t="s">
        <v>6932</v>
      </c>
      <c r="D609" s="167" t="s">
        <v>7016</v>
      </c>
      <c r="E609" s="167" t="s">
        <v>7017</v>
      </c>
      <c r="F609" s="167" t="s">
        <v>7018</v>
      </c>
      <c r="G609" s="167" t="s">
        <v>21</v>
      </c>
      <c r="H609" s="167" t="s">
        <v>7019</v>
      </c>
      <c r="I609" s="167" t="s">
        <v>3151</v>
      </c>
      <c r="J609" s="167" t="n">
        <v>2010</v>
      </c>
      <c r="K609" s="168" t="s">
        <v>7020</v>
      </c>
    </row>
    <row r="610" customFormat="false" ht="38.25" hidden="false" customHeight="false" outlineLevel="0" collapsed="false">
      <c r="A610" s="165" t="n">
        <v>609</v>
      </c>
      <c r="B610" s="166" t="s">
        <v>4075</v>
      </c>
      <c r="C610" s="167" t="s">
        <v>6932</v>
      </c>
      <c r="D610" s="167" t="s">
        <v>7021</v>
      </c>
      <c r="E610" s="167" t="s">
        <v>7022</v>
      </c>
      <c r="F610" s="167" t="s">
        <v>7023</v>
      </c>
      <c r="G610" s="167" t="s">
        <v>21</v>
      </c>
      <c r="H610" s="167" t="s">
        <v>7024</v>
      </c>
      <c r="I610" s="167" t="s">
        <v>3151</v>
      </c>
      <c r="J610" s="167" t="n">
        <v>2010</v>
      </c>
      <c r="K610" s="168" t="s">
        <v>7025</v>
      </c>
    </row>
    <row r="611" customFormat="false" ht="25.5" hidden="false" customHeight="false" outlineLevel="0" collapsed="false">
      <c r="A611" s="165" t="n">
        <v>610</v>
      </c>
      <c r="B611" s="166" t="s">
        <v>4075</v>
      </c>
      <c r="C611" s="167" t="s">
        <v>6932</v>
      </c>
      <c r="D611" s="167" t="s">
        <v>7026</v>
      </c>
      <c r="E611" s="167" t="s">
        <v>7027</v>
      </c>
      <c r="F611" s="167" t="s">
        <v>7028</v>
      </c>
      <c r="G611" s="167" t="s">
        <v>21</v>
      </c>
      <c r="H611" s="167" t="s">
        <v>7029</v>
      </c>
      <c r="I611" s="167" t="s">
        <v>3151</v>
      </c>
      <c r="J611" s="167" t="n">
        <v>2010</v>
      </c>
      <c r="K611" s="168" t="s">
        <v>7030</v>
      </c>
    </row>
    <row r="612" customFormat="false" ht="25.5" hidden="false" customHeight="false" outlineLevel="0" collapsed="false">
      <c r="A612" s="165" t="n">
        <v>611</v>
      </c>
      <c r="B612" s="166" t="s">
        <v>4075</v>
      </c>
      <c r="C612" s="167" t="s">
        <v>6932</v>
      </c>
      <c r="D612" s="167" t="s">
        <v>7031</v>
      </c>
      <c r="E612" s="167" t="s">
        <v>7032</v>
      </c>
      <c r="F612" s="167" t="s">
        <v>7033</v>
      </c>
      <c r="G612" s="167" t="s">
        <v>272</v>
      </c>
      <c r="H612" s="167" t="s">
        <v>7034</v>
      </c>
      <c r="I612" s="167" t="s">
        <v>3151</v>
      </c>
      <c r="J612" s="167" t="n">
        <v>2010</v>
      </c>
      <c r="K612" s="168" t="s">
        <v>7035</v>
      </c>
    </row>
    <row r="613" customFormat="false" ht="25.5" hidden="false" customHeight="false" outlineLevel="0" collapsed="false">
      <c r="A613" s="165" t="n">
        <v>612</v>
      </c>
      <c r="B613" s="166" t="s">
        <v>4075</v>
      </c>
      <c r="C613" s="167" t="s">
        <v>6932</v>
      </c>
      <c r="D613" s="167" t="s">
        <v>7036</v>
      </c>
      <c r="E613" s="167" t="s">
        <v>7037</v>
      </c>
      <c r="F613" s="167" t="s">
        <v>7038</v>
      </c>
      <c r="G613" s="167" t="s">
        <v>21</v>
      </c>
      <c r="H613" s="167" t="s">
        <v>7039</v>
      </c>
      <c r="I613" s="167" t="s">
        <v>3151</v>
      </c>
      <c r="J613" s="167" t="n">
        <v>2010</v>
      </c>
      <c r="K613" s="168" t="s">
        <v>7040</v>
      </c>
    </row>
    <row r="614" customFormat="false" ht="38.25" hidden="false" customHeight="false" outlineLevel="0" collapsed="false">
      <c r="A614" s="165" t="n">
        <v>613</v>
      </c>
      <c r="B614" s="166" t="s">
        <v>4075</v>
      </c>
      <c r="C614" s="167" t="s">
        <v>6932</v>
      </c>
      <c r="D614" s="167" t="s">
        <v>7041</v>
      </c>
      <c r="E614" s="167" t="s">
        <v>7041</v>
      </c>
      <c r="F614" s="167" t="s">
        <v>7042</v>
      </c>
      <c r="G614" s="167" t="s">
        <v>21</v>
      </c>
      <c r="H614" s="167" t="s">
        <v>7043</v>
      </c>
      <c r="I614" s="167" t="s">
        <v>3151</v>
      </c>
      <c r="J614" s="167" t="n">
        <v>2010</v>
      </c>
      <c r="K614" s="168" t="s">
        <v>7044</v>
      </c>
    </row>
    <row r="615" customFormat="false" ht="12.75" hidden="false" customHeight="false" outlineLevel="0" collapsed="false">
      <c r="A615" s="165" t="n">
        <v>614</v>
      </c>
      <c r="B615" s="166" t="s">
        <v>4098</v>
      </c>
      <c r="C615" s="167" t="s">
        <v>7045</v>
      </c>
      <c r="D615" s="167" t="s">
        <v>7046</v>
      </c>
      <c r="E615" s="167" t="s">
        <v>7046</v>
      </c>
      <c r="F615" s="167" t="s">
        <v>7047</v>
      </c>
      <c r="G615" s="167" t="s">
        <v>21</v>
      </c>
      <c r="H615" s="167" t="s">
        <v>7048</v>
      </c>
      <c r="I615" s="167" t="s">
        <v>3151</v>
      </c>
      <c r="J615" s="167" t="n">
        <v>2010</v>
      </c>
      <c r="K615" s="168" t="s">
        <v>7049</v>
      </c>
    </row>
    <row r="616" customFormat="false" ht="12.75" hidden="false" customHeight="false" outlineLevel="0" collapsed="false">
      <c r="A616" s="165" t="n">
        <v>615</v>
      </c>
      <c r="B616" s="166" t="s">
        <v>4098</v>
      </c>
      <c r="C616" s="167" t="s">
        <v>7045</v>
      </c>
      <c r="D616" s="167" t="s">
        <v>7050</v>
      </c>
      <c r="E616" s="167" t="s">
        <v>7051</v>
      </c>
      <c r="F616" s="167" t="s">
        <v>7052</v>
      </c>
      <c r="G616" s="167" t="s">
        <v>21</v>
      </c>
      <c r="H616" s="167" t="s">
        <v>7053</v>
      </c>
      <c r="I616" s="167" t="s">
        <v>3151</v>
      </c>
      <c r="J616" s="167" t="n">
        <v>2010</v>
      </c>
      <c r="K616" s="168" t="s">
        <v>7054</v>
      </c>
    </row>
    <row r="617" customFormat="false" ht="12.75" hidden="false" customHeight="false" outlineLevel="0" collapsed="false">
      <c r="A617" s="165" t="n">
        <v>616</v>
      </c>
      <c r="B617" s="166" t="s">
        <v>4098</v>
      </c>
      <c r="C617" s="167" t="s">
        <v>7045</v>
      </c>
      <c r="D617" s="167" t="s">
        <v>7055</v>
      </c>
      <c r="E617" s="167" t="s">
        <v>7056</v>
      </c>
      <c r="F617" s="167" t="s">
        <v>7057</v>
      </c>
      <c r="G617" s="167" t="s">
        <v>21</v>
      </c>
      <c r="H617" s="167" t="s">
        <v>7058</v>
      </c>
      <c r="I617" s="167" t="s">
        <v>3151</v>
      </c>
      <c r="J617" s="167" t="n">
        <v>2010</v>
      </c>
      <c r="K617" s="168" t="s">
        <v>7059</v>
      </c>
    </row>
    <row r="618" customFormat="false" ht="12.75" hidden="false" customHeight="false" outlineLevel="0" collapsed="false">
      <c r="A618" s="165" t="n">
        <v>617</v>
      </c>
      <c r="B618" s="166" t="s">
        <v>4098</v>
      </c>
      <c r="C618" s="167" t="s">
        <v>7045</v>
      </c>
      <c r="D618" s="167" t="s">
        <v>7060</v>
      </c>
      <c r="E618" s="167" t="s">
        <v>7061</v>
      </c>
      <c r="F618" s="167" t="s">
        <v>7062</v>
      </c>
      <c r="G618" s="167" t="s">
        <v>21</v>
      </c>
      <c r="H618" s="167" t="s">
        <v>7063</v>
      </c>
      <c r="I618" s="167" t="s">
        <v>3151</v>
      </c>
      <c r="J618" s="167" t="n">
        <v>2010</v>
      </c>
      <c r="K618" s="168" t="s">
        <v>7064</v>
      </c>
    </row>
    <row r="619" customFormat="false" ht="12.75" hidden="false" customHeight="false" outlineLevel="0" collapsed="false">
      <c r="A619" s="165" t="n">
        <v>618</v>
      </c>
      <c r="B619" s="166" t="s">
        <v>4075</v>
      </c>
      <c r="C619" s="167" t="s">
        <v>7065</v>
      </c>
      <c r="D619" s="167" t="s">
        <v>7066</v>
      </c>
      <c r="E619" s="167" t="s">
        <v>7067</v>
      </c>
      <c r="F619" s="167" t="s">
        <v>7068</v>
      </c>
      <c r="G619" s="167" t="s">
        <v>21</v>
      </c>
      <c r="H619" s="167" t="s">
        <v>7069</v>
      </c>
      <c r="I619" s="167" t="s">
        <v>3151</v>
      </c>
      <c r="J619" s="167" t="n">
        <v>2008</v>
      </c>
      <c r="K619" s="168" t="s">
        <v>7070</v>
      </c>
    </row>
    <row r="620" customFormat="false" ht="12.75" hidden="false" customHeight="false" outlineLevel="0" collapsed="false">
      <c r="A620" s="165" t="n">
        <v>619</v>
      </c>
      <c r="B620" s="166" t="s">
        <v>4098</v>
      </c>
      <c r="C620" s="167" t="s">
        <v>7071</v>
      </c>
      <c r="D620" s="167" t="s">
        <v>7072</v>
      </c>
      <c r="E620" s="167" t="s">
        <v>7073</v>
      </c>
      <c r="F620" s="167" t="s">
        <v>7074</v>
      </c>
      <c r="G620" s="167" t="s">
        <v>2673</v>
      </c>
      <c r="H620" s="167" t="s">
        <v>7075</v>
      </c>
      <c r="I620" s="167" t="s">
        <v>3151</v>
      </c>
      <c r="J620" s="167" t="n">
        <v>2007</v>
      </c>
      <c r="K620" s="168" t="s">
        <v>7076</v>
      </c>
    </row>
    <row r="621" customFormat="false" ht="12.75" hidden="false" customHeight="false" outlineLevel="0" collapsed="false">
      <c r="A621" s="165" t="n">
        <v>620</v>
      </c>
      <c r="B621" s="166" t="s">
        <v>4081</v>
      </c>
      <c r="C621" s="167" t="s">
        <v>3235</v>
      </c>
      <c r="D621" s="167" t="s">
        <v>7077</v>
      </c>
      <c r="E621" s="167" t="s">
        <v>7078</v>
      </c>
      <c r="F621" s="167" t="s">
        <v>7079</v>
      </c>
      <c r="G621" s="167" t="s">
        <v>21</v>
      </c>
      <c r="H621" s="167" t="s">
        <v>7080</v>
      </c>
      <c r="I621" s="167" t="s">
        <v>3151</v>
      </c>
      <c r="J621" s="167" t="n">
        <v>2008</v>
      </c>
      <c r="K621" s="168" t="s">
        <v>7081</v>
      </c>
    </row>
    <row r="622" customFormat="false" ht="25.5" hidden="false" customHeight="false" outlineLevel="0" collapsed="false">
      <c r="A622" s="165" t="n">
        <v>621</v>
      </c>
      <c r="B622" s="166" t="s">
        <v>4081</v>
      </c>
      <c r="C622" s="167" t="s">
        <v>3235</v>
      </c>
      <c r="D622" s="167" t="s">
        <v>7082</v>
      </c>
      <c r="E622" s="167" t="s">
        <v>7083</v>
      </c>
      <c r="F622" s="167" t="s">
        <v>7084</v>
      </c>
      <c r="G622" s="167" t="s">
        <v>21</v>
      </c>
      <c r="H622" s="167" t="s">
        <v>7085</v>
      </c>
      <c r="I622" s="167" t="s">
        <v>3151</v>
      </c>
      <c r="J622" s="167" t="n">
        <v>2009</v>
      </c>
      <c r="K622" s="168" t="s">
        <v>7086</v>
      </c>
    </row>
    <row r="623" customFormat="false" ht="25.5" hidden="false" customHeight="false" outlineLevel="0" collapsed="false">
      <c r="A623" s="165" t="n">
        <v>622</v>
      </c>
      <c r="B623" s="166" t="s">
        <v>4105</v>
      </c>
      <c r="C623" s="167" t="s">
        <v>7087</v>
      </c>
      <c r="D623" s="167" t="s">
        <v>7088</v>
      </c>
      <c r="E623" s="167" t="s">
        <v>7089</v>
      </c>
      <c r="F623" s="167" t="s">
        <v>7090</v>
      </c>
      <c r="G623" s="167" t="s">
        <v>272</v>
      </c>
      <c r="H623" s="167" t="s">
        <v>7091</v>
      </c>
      <c r="I623" s="167" t="s">
        <v>3151</v>
      </c>
      <c r="J623" s="167" t="n">
        <v>2008</v>
      </c>
      <c r="K623" s="168" t="s">
        <v>7092</v>
      </c>
    </row>
    <row r="624" customFormat="false" ht="12.75" hidden="false" customHeight="false" outlineLevel="0" collapsed="false">
      <c r="A624" s="165" t="n">
        <v>623</v>
      </c>
      <c r="B624" s="166" t="s">
        <v>4105</v>
      </c>
      <c r="C624" s="167" t="s">
        <v>7093</v>
      </c>
      <c r="D624" s="167" t="s">
        <v>7094</v>
      </c>
      <c r="E624" s="167" t="s">
        <v>7095</v>
      </c>
      <c r="F624" s="167" t="s">
        <v>7096</v>
      </c>
      <c r="G624" s="167" t="s">
        <v>50</v>
      </c>
      <c r="H624" s="167" t="s">
        <v>7097</v>
      </c>
      <c r="I624" s="167" t="s">
        <v>3151</v>
      </c>
      <c r="J624" s="167" t="n">
        <v>2006</v>
      </c>
      <c r="K624" s="168" t="s">
        <v>7098</v>
      </c>
    </row>
    <row r="625" customFormat="false" ht="12.75" hidden="false" customHeight="false" outlineLevel="0" collapsed="false">
      <c r="A625" s="165" t="n">
        <v>624</v>
      </c>
      <c r="B625" s="166" t="s">
        <v>14</v>
      </c>
      <c r="C625" s="167" t="s">
        <v>7099</v>
      </c>
      <c r="D625" s="167" t="s">
        <v>7100</v>
      </c>
      <c r="E625" s="167" t="s">
        <v>7101</v>
      </c>
      <c r="F625" s="167" t="s">
        <v>7102</v>
      </c>
      <c r="G625" s="167" t="s">
        <v>21</v>
      </c>
      <c r="H625" s="167" t="s">
        <v>7103</v>
      </c>
      <c r="I625" s="167" t="s">
        <v>3151</v>
      </c>
      <c r="J625" s="167" t="n">
        <v>2010</v>
      </c>
      <c r="K625" s="168" t="s">
        <v>7104</v>
      </c>
    </row>
    <row r="626" customFormat="false" ht="12.75" hidden="false" customHeight="false" outlineLevel="0" collapsed="false">
      <c r="A626" s="165" t="n">
        <v>625</v>
      </c>
      <c r="B626" s="166" t="s">
        <v>14</v>
      </c>
      <c r="C626" s="167" t="s">
        <v>7099</v>
      </c>
      <c r="D626" s="167" t="s">
        <v>7105</v>
      </c>
      <c r="E626" s="167" t="s">
        <v>7106</v>
      </c>
      <c r="F626" s="167" t="s">
        <v>7107</v>
      </c>
      <c r="G626" s="167" t="s">
        <v>21</v>
      </c>
      <c r="H626" s="167" t="s">
        <v>7108</v>
      </c>
      <c r="I626" s="167" t="s">
        <v>3151</v>
      </c>
      <c r="J626" s="167" t="n">
        <v>2010</v>
      </c>
      <c r="K626" s="168" t="s">
        <v>7109</v>
      </c>
    </row>
    <row r="627" customFormat="false" ht="25.5" hidden="false" customHeight="false" outlineLevel="0" collapsed="false">
      <c r="A627" s="165" t="n">
        <v>626</v>
      </c>
      <c r="B627" s="166" t="s">
        <v>4075</v>
      </c>
      <c r="C627" s="167" t="s">
        <v>7110</v>
      </c>
      <c r="D627" s="167" t="s">
        <v>7111</v>
      </c>
      <c r="E627" s="167" t="s">
        <v>7112</v>
      </c>
      <c r="F627" s="167" t="s">
        <v>7113</v>
      </c>
      <c r="G627" s="167" t="s">
        <v>2724</v>
      </c>
      <c r="H627" s="167" t="s">
        <v>7114</v>
      </c>
      <c r="I627" s="167" t="s">
        <v>3151</v>
      </c>
      <c r="J627" s="167" t="n">
        <v>2005</v>
      </c>
      <c r="K627" s="168" t="s">
        <v>7115</v>
      </c>
    </row>
    <row r="628" customFormat="false" ht="25.5" hidden="false" customHeight="false" outlineLevel="0" collapsed="false">
      <c r="A628" s="165" t="n">
        <v>627</v>
      </c>
      <c r="B628" s="166" t="s">
        <v>4075</v>
      </c>
      <c r="C628" s="167" t="s">
        <v>7110</v>
      </c>
      <c r="D628" s="167" t="s">
        <v>7116</v>
      </c>
      <c r="E628" s="167" t="s">
        <v>7117</v>
      </c>
      <c r="F628" s="167" t="s">
        <v>7118</v>
      </c>
      <c r="G628" s="167" t="s">
        <v>272</v>
      </c>
      <c r="H628" s="167" t="s">
        <v>7119</v>
      </c>
      <c r="I628" s="167" t="s">
        <v>3151</v>
      </c>
      <c r="J628" s="167" t="n">
        <v>2006</v>
      </c>
      <c r="K628" s="168" t="s">
        <v>7120</v>
      </c>
    </row>
    <row r="629" customFormat="false" ht="25.5" hidden="false" customHeight="false" outlineLevel="0" collapsed="false">
      <c r="A629" s="165" t="n">
        <v>628</v>
      </c>
      <c r="B629" s="166" t="s">
        <v>4075</v>
      </c>
      <c r="C629" s="167" t="s">
        <v>7110</v>
      </c>
      <c r="D629" s="167" t="s">
        <v>7121</v>
      </c>
      <c r="E629" s="167" t="s">
        <v>7122</v>
      </c>
      <c r="F629" s="167" t="s">
        <v>7123</v>
      </c>
      <c r="G629" s="167" t="s">
        <v>21</v>
      </c>
      <c r="H629" s="167" t="s">
        <v>7124</v>
      </c>
      <c r="I629" s="167" t="s">
        <v>3151</v>
      </c>
      <c r="J629" s="167" t="n">
        <v>2006</v>
      </c>
      <c r="K629" s="168" t="s">
        <v>7125</v>
      </c>
    </row>
    <row r="630" customFormat="false" ht="12.75" hidden="false" customHeight="false" outlineLevel="0" collapsed="false">
      <c r="A630" s="165" t="n">
        <v>629</v>
      </c>
      <c r="B630" s="166" t="s">
        <v>4075</v>
      </c>
      <c r="C630" s="167" t="s">
        <v>7110</v>
      </c>
      <c r="D630" s="167" t="s">
        <v>7126</v>
      </c>
      <c r="E630" s="167" t="s">
        <v>7127</v>
      </c>
      <c r="F630" s="167" t="s">
        <v>7128</v>
      </c>
      <c r="G630" s="167" t="s">
        <v>21</v>
      </c>
      <c r="H630" s="167" t="s">
        <v>7129</v>
      </c>
      <c r="I630" s="167" t="s">
        <v>3151</v>
      </c>
      <c r="J630" s="167" t="n">
        <v>2006</v>
      </c>
      <c r="K630" s="168" t="s">
        <v>7130</v>
      </c>
    </row>
    <row r="631" customFormat="false" ht="25.5" hidden="false" customHeight="false" outlineLevel="0" collapsed="false">
      <c r="A631" s="165" t="n">
        <v>630</v>
      </c>
      <c r="B631" s="166" t="s">
        <v>4075</v>
      </c>
      <c r="C631" s="167" t="s">
        <v>7110</v>
      </c>
      <c r="D631" s="167" t="s">
        <v>7131</v>
      </c>
      <c r="E631" s="167" t="s">
        <v>7132</v>
      </c>
      <c r="F631" s="167" t="s">
        <v>7133</v>
      </c>
      <c r="G631" s="167" t="s">
        <v>21</v>
      </c>
      <c r="H631" s="167" t="s">
        <v>7134</v>
      </c>
      <c r="I631" s="167" t="s">
        <v>3151</v>
      </c>
      <c r="J631" s="167" t="n">
        <v>2006</v>
      </c>
      <c r="K631" s="168" t="s">
        <v>7135</v>
      </c>
    </row>
    <row r="632" customFormat="false" ht="38.25" hidden="false" customHeight="false" outlineLevel="0" collapsed="false">
      <c r="A632" s="165" t="n">
        <v>631</v>
      </c>
      <c r="B632" s="166" t="s">
        <v>4075</v>
      </c>
      <c r="C632" s="167" t="s">
        <v>7110</v>
      </c>
      <c r="D632" s="167" t="s">
        <v>7136</v>
      </c>
      <c r="E632" s="167" t="s">
        <v>7137</v>
      </c>
      <c r="F632" s="167" t="s">
        <v>7138</v>
      </c>
      <c r="G632" s="167" t="s">
        <v>21</v>
      </c>
      <c r="H632" s="167" t="s">
        <v>7139</v>
      </c>
      <c r="I632" s="167" t="s">
        <v>3151</v>
      </c>
      <c r="J632" s="167" t="n">
        <v>2007</v>
      </c>
      <c r="K632" s="168" t="s">
        <v>7140</v>
      </c>
    </row>
    <row r="633" customFormat="false" ht="25.5" hidden="false" customHeight="false" outlineLevel="0" collapsed="false">
      <c r="A633" s="165" t="n">
        <v>632</v>
      </c>
      <c r="B633" s="166" t="s">
        <v>4075</v>
      </c>
      <c r="C633" s="167" t="s">
        <v>7110</v>
      </c>
      <c r="D633" s="167" t="s">
        <v>7141</v>
      </c>
      <c r="E633" s="167" t="s">
        <v>7142</v>
      </c>
      <c r="F633" s="167" t="s">
        <v>7143</v>
      </c>
      <c r="G633" s="167" t="s">
        <v>165</v>
      </c>
      <c r="H633" s="167" t="s">
        <v>7144</v>
      </c>
      <c r="I633" s="167" t="s">
        <v>3151</v>
      </c>
      <c r="J633" s="167" t="n">
        <v>2007</v>
      </c>
      <c r="K633" s="168" t="s">
        <v>7145</v>
      </c>
    </row>
    <row r="634" customFormat="false" ht="38.25" hidden="false" customHeight="false" outlineLevel="0" collapsed="false">
      <c r="A634" s="165" t="n">
        <v>633</v>
      </c>
      <c r="B634" s="166" t="s">
        <v>4075</v>
      </c>
      <c r="C634" s="167" t="s">
        <v>7110</v>
      </c>
      <c r="D634" s="167" t="s">
        <v>7146</v>
      </c>
      <c r="E634" s="167" t="s">
        <v>7147</v>
      </c>
      <c r="F634" s="167" t="s">
        <v>7148</v>
      </c>
      <c r="G634" s="167" t="s">
        <v>21</v>
      </c>
      <c r="H634" s="167" t="s">
        <v>7149</v>
      </c>
      <c r="I634" s="167" t="s">
        <v>3151</v>
      </c>
      <c r="J634" s="167" t="n">
        <v>2007</v>
      </c>
      <c r="K634" s="168" t="s">
        <v>7150</v>
      </c>
    </row>
    <row r="635" customFormat="false" ht="12.75" hidden="false" customHeight="false" outlineLevel="0" collapsed="false">
      <c r="A635" s="165" t="n">
        <v>634</v>
      </c>
      <c r="B635" s="166" t="s">
        <v>4075</v>
      </c>
      <c r="C635" s="167" t="s">
        <v>7110</v>
      </c>
      <c r="D635" s="167" t="s">
        <v>7151</v>
      </c>
      <c r="E635" s="167" t="s">
        <v>7152</v>
      </c>
      <c r="F635" s="167" t="s">
        <v>7153</v>
      </c>
      <c r="G635" s="167" t="s">
        <v>21</v>
      </c>
      <c r="H635" s="167" t="s">
        <v>7154</v>
      </c>
      <c r="I635" s="167" t="s">
        <v>3151</v>
      </c>
      <c r="J635" s="167" t="n">
        <v>2007</v>
      </c>
      <c r="K635" s="168" t="s">
        <v>7155</v>
      </c>
    </row>
    <row r="636" customFormat="false" ht="38.25" hidden="false" customHeight="false" outlineLevel="0" collapsed="false">
      <c r="A636" s="165" t="n">
        <v>635</v>
      </c>
      <c r="B636" s="166" t="s">
        <v>4075</v>
      </c>
      <c r="C636" s="167" t="s">
        <v>7110</v>
      </c>
      <c r="D636" s="167" t="s">
        <v>7156</v>
      </c>
      <c r="E636" s="167" t="s">
        <v>7157</v>
      </c>
      <c r="F636" s="167" t="s">
        <v>7158</v>
      </c>
      <c r="G636" s="167" t="s">
        <v>165</v>
      </c>
      <c r="H636" s="167" t="s">
        <v>7159</v>
      </c>
      <c r="I636" s="167" t="s">
        <v>3151</v>
      </c>
      <c r="J636" s="167" t="n">
        <v>2007</v>
      </c>
      <c r="K636" s="168" t="s">
        <v>7160</v>
      </c>
    </row>
    <row r="637" customFormat="false" ht="38.25" hidden="false" customHeight="false" outlineLevel="0" collapsed="false">
      <c r="A637" s="165" t="n">
        <v>636</v>
      </c>
      <c r="B637" s="166" t="s">
        <v>4075</v>
      </c>
      <c r="C637" s="167" t="s">
        <v>7110</v>
      </c>
      <c r="D637" s="167" t="s">
        <v>7161</v>
      </c>
      <c r="E637" s="167" t="s">
        <v>7162</v>
      </c>
      <c r="F637" s="167" t="s">
        <v>7163</v>
      </c>
      <c r="G637" s="167" t="s">
        <v>21</v>
      </c>
      <c r="H637" s="167" t="s">
        <v>7164</v>
      </c>
      <c r="I637" s="167" t="s">
        <v>3151</v>
      </c>
      <c r="J637" s="167" t="n">
        <v>2007</v>
      </c>
      <c r="K637" s="168" t="s">
        <v>7165</v>
      </c>
    </row>
    <row r="638" customFormat="false" ht="12.75" hidden="false" customHeight="false" outlineLevel="0" collapsed="false">
      <c r="A638" s="165" t="n">
        <v>637</v>
      </c>
      <c r="B638" s="166" t="s">
        <v>4075</v>
      </c>
      <c r="C638" s="167" t="s">
        <v>7110</v>
      </c>
      <c r="D638" s="167" t="s">
        <v>7166</v>
      </c>
      <c r="E638" s="167" t="s">
        <v>7167</v>
      </c>
      <c r="F638" s="167" t="s">
        <v>7168</v>
      </c>
      <c r="G638" s="167" t="s">
        <v>21</v>
      </c>
      <c r="H638" s="167" t="s">
        <v>7169</v>
      </c>
      <c r="I638" s="167" t="s">
        <v>3151</v>
      </c>
      <c r="J638" s="167" t="n">
        <v>2007</v>
      </c>
      <c r="K638" s="168" t="s">
        <v>7170</v>
      </c>
    </row>
    <row r="639" customFormat="false" ht="12.75" hidden="false" customHeight="false" outlineLevel="0" collapsed="false">
      <c r="A639" s="165" t="n">
        <v>638</v>
      </c>
      <c r="B639" s="166" t="s">
        <v>4075</v>
      </c>
      <c r="C639" s="167" t="s">
        <v>7110</v>
      </c>
      <c r="D639" s="167" t="s">
        <v>7171</v>
      </c>
      <c r="E639" s="167" t="s">
        <v>7172</v>
      </c>
      <c r="F639" s="167" t="s">
        <v>7173</v>
      </c>
      <c r="G639" s="167" t="s">
        <v>21</v>
      </c>
      <c r="H639" s="167" t="s">
        <v>7174</v>
      </c>
      <c r="I639" s="167" t="s">
        <v>3151</v>
      </c>
      <c r="J639" s="167" t="n">
        <v>2007</v>
      </c>
      <c r="K639" s="168" t="s">
        <v>7175</v>
      </c>
    </row>
    <row r="640" customFormat="false" ht="12.75" hidden="false" customHeight="false" outlineLevel="0" collapsed="false">
      <c r="A640" s="165" t="n">
        <v>639</v>
      </c>
      <c r="B640" s="166" t="s">
        <v>4075</v>
      </c>
      <c r="C640" s="167" t="s">
        <v>7110</v>
      </c>
      <c r="D640" s="167" t="s">
        <v>7176</v>
      </c>
      <c r="E640" s="167" t="s">
        <v>7177</v>
      </c>
      <c r="F640" s="167" t="s">
        <v>7178</v>
      </c>
      <c r="G640" s="167" t="s">
        <v>21</v>
      </c>
      <c r="H640" s="167" t="s">
        <v>7179</v>
      </c>
      <c r="I640" s="167" t="s">
        <v>3151</v>
      </c>
      <c r="J640" s="167" t="n">
        <v>2007</v>
      </c>
      <c r="K640" s="168" t="s">
        <v>7180</v>
      </c>
    </row>
    <row r="641" customFormat="false" ht="12.75" hidden="false" customHeight="false" outlineLevel="0" collapsed="false">
      <c r="A641" s="165" t="n">
        <v>640</v>
      </c>
      <c r="B641" s="166" t="s">
        <v>4075</v>
      </c>
      <c r="C641" s="167" t="s">
        <v>7110</v>
      </c>
      <c r="D641" s="167" t="s">
        <v>7181</v>
      </c>
      <c r="E641" s="167" t="s">
        <v>7182</v>
      </c>
      <c r="F641" s="167" t="s">
        <v>7183</v>
      </c>
      <c r="G641" s="167" t="s">
        <v>165</v>
      </c>
      <c r="H641" s="167" t="s">
        <v>7144</v>
      </c>
      <c r="I641" s="167" t="s">
        <v>3151</v>
      </c>
      <c r="J641" s="167" t="n">
        <v>2008</v>
      </c>
      <c r="K641" s="168" t="s">
        <v>7184</v>
      </c>
    </row>
    <row r="642" customFormat="false" ht="25.5" hidden="false" customHeight="false" outlineLevel="0" collapsed="false">
      <c r="A642" s="165" t="n">
        <v>641</v>
      </c>
      <c r="B642" s="166" t="s">
        <v>4075</v>
      </c>
      <c r="C642" s="167" t="s">
        <v>7110</v>
      </c>
      <c r="D642" s="167" t="s">
        <v>7185</v>
      </c>
      <c r="E642" s="167" t="s">
        <v>7186</v>
      </c>
      <c r="F642" s="167" t="s">
        <v>7187</v>
      </c>
      <c r="G642" s="167" t="s">
        <v>21</v>
      </c>
      <c r="H642" s="167" t="s">
        <v>7188</v>
      </c>
      <c r="I642" s="167" t="s">
        <v>3151</v>
      </c>
      <c r="J642" s="167" t="n">
        <v>2008</v>
      </c>
      <c r="K642" s="168" t="s">
        <v>7189</v>
      </c>
    </row>
    <row r="643" customFormat="false" ht="51" hidden="false" customHeight="false" outlineLevel="0" collapsed="false">
      <c r="A643" s="165" t="n">
        <v>642</v>
      </c>
      <c r="B643" s="166" t="s">
        <v>4075</v>
      </c>
      <c r="C643" s="167" t="s">
        <v>7110</v>
      </c>
      <c r="D643" s="167" t="s">
        <v>7190</v>
      </c>
      <c r="E643" s="167" t="s">
        <v>7191</v>
      </c>
      <c r="F643" s="167" t="s">
        <v>7192</v>
      </c>
      <c r="G643" s="167" t="s">
        <v>21</v>
      </c>
      <c r="H643" s="167" t="s">
        <v>7193</v>
      </c>
      <c r="I643" s="167" t="s">
        <v>3151</v>
      </c>
      <c r="J643" s="167" t="n">
        <v>2008</v>
      </c>
      <c r="K643" s="168" t="s">
        <v>7194</v>
      </c>
    </row>
    <row r="644" customFormat="false" ht="12.75" hidden="false" customHeight="false" outlineLevel="0" collapsed="false">
      <c r="A644" s="165" t="n">
        <v>643</v>
      </c>
      <c r="B644" s="166" t="s">
        <v>4075</v>
      </c>
      <c r="C644" s="167" t="s">
        <v>7110</v>
      </c>
      <c r="D644" s="167" t="s">
        <v>7195</v>
      </c>
      <c r="E644" s="167" t="s">
        <v>7196</v>
      </c>
      <c r="F644" s="167" t="s">
        <v>7197</v>
      </c>
      <c r="G644" s="167" t="s">
        <v>165</v>
      </c>
      <c r="H644" s="167" t="s">
        <v>7159</v>
      </c>
      <c r="I644" s="167" t="s">
        <v>3151</v>
      </c>
      <c r="J644" s="167" t="n">
        <v>2008</v>
      </c>
      <c r="K644" s="168" t="s">
        <v>7198</v>
      </c>
    </row>
    <row r="645" customFormat="false" ht="25.5" hidden="false" customHeight="false" outlineLevel="0" collapsed="false">
      <c r="A645" s="165" t="n">
        <v>644</v>
      </c>
      <c r="B645" s="166" t="s">
        <v>4075</v>
      </c>
      <c r="C645" s="167" t="s">
        <v>7110</v>
      </c>
      <c r="D645" s="167" t="s">
        <v>7199</v>
      </c>
      <c r="E645" s="167" t="s">
        <v>7200</v>
      </c>
      <c r="F645" s="167" t="s">
        <v>7201</v>
      </c>
      <c r="G645" s="167" t="s">
        <v>50</v>
      </c>
      <c r="H645" s="167" t="s">
        <v>7202</v>
      </c>
      <c r="I645" s="167" t="s">
        <v>3151</v>
      </c>
      <c r="J645" s="167" t="n">
        <v>2008</v>
      </c>
      <c r="K645" s="168" t="s">
        <v>7203</v>
      </c>
    </row>
    <row r="646" customFormat="false" ht="12.75" hidden="false" customHeight="false" outlineLevel="0" collapsed="false">
      <c r="A646" s="165" t="n">
        <v>645</v>
      </c>
      <c r="B646" s="166" t="s">
        <v>4075</v>
      </c>
      <c r="C646" s="167" t="s">
        <v>7110</v>
      </c>
      <c r="D646" s="167" t="s">
        <v>7204</v>
      </c>
      <c r="E646" s="167" t="s">
        <v>7205</v>
      </c>
      <c r="F646" s="167" t="s">
        <v>7206</v>
      </c>
      <c r="G646" s="167" t="s">
        <v>165</v>
      </c>
      <c r="H646" s="167" t="s">
        <v>7207</v>
      </c>
      <c r="I646" s="167" t="s">
        <v>3151</v>
      </c>
      <c r="J646" s="167" t="n">
        <v>2008</v>
      </c>
      <c r="K646" s="168" t="s">
        <v>7208</v>
      </c>
    </row>
    <row r="647" customFormat="false" ht="25.5" hidden="false" customHeight="false" outlineLevel="0" collapsed="false">
      <c r="A647" s="165" t="n">
        <v>646</v>
      </c>
      <c r="B647" s="166" t="s">
        <v>4075</v>
      </c>
      <c r="C647" s="167" t="s">
        <v>7110</v>
      </c>
      <c r="D647" s="167" t="s">
        <v>7209</v>
      </c>
      <c r="E647" s="167" t="s">
        <v>7210</v>
      </c>
      <c r="F647" s="167" t="s">
        <v>7211</v>
      </c>
      <c r="G647" s="167" t="s">
        <v>21</v>
      </c>
      <c r="H647" s="167" t="s">
        <v>7212</v>
      </c>
      <c r="I647" s="167" t="s">
        <v>3151</v>
      </c>
      <c r="J647" s="167" t="n">
        <v>2008</v>
      </c>
      <c r="K647" s="168" t="s">
        <v>7213</v>
      </c>
    </row>
    <row r="648" customFormat="false" ht="25.5" hidden="false" customHeight="false" outlineLevel="0" collapsed="false">
      <c r="A648" s="165" t="n">
        <v>647</v>
      </c>
      <c r="B648" s="166" t="s">
        <v>4075</v>
      </c>
      <c r="C648" s="167" t="s">
        <v>7110</v>
      </c>
      <c r="D648" s="167" t="s">
        <v>7214</v>
      </c>
      <c r="E648" s="167" t="s">
        <v>7215</v>
      </c>
      <c r="F648" s="167" t="s">
        <v>7216</v>
      </c>
      <c r="G648" s="167" t="s">
        <v>21</v>
      </c>
      <c r="H648" s="167" t="s">
        <v>7217</v>
      </c>
      <c r="I648" s="167" t="s">
        <v>3151</v>
      </c>
      <c r="J648" s="167" t="n">
        <v>2009</v>
      </c>
      <c r="K648" s="168" t="s">
        <v>7218</v>
      </c>
    </row>
    <row r="649" customFormat="false" ht="25.5" hidden="false" customHeight="false" outlineLevel="0" collapsed="false">
      <c r="A649" s="165" t="n">
        <v>648</v>
      </c>
      <c r="B649" s="166" t="s">
        <v>4081</v>
      </c>
      <c r="C649" s="167" t="s">
        <v>7219</v>
      </c>
      <c r="D649" s="167" t="s">
        <v>7220</v>
      </c>
      <c r="E649" s="167" t="s">
        <v>7221</v>
      </c>
      <c r="F649" s="167" t="s">
        <v>7222</v>
      </c>
      <c r="G649" s="167" t="s">
        <v>21</v>
      </c>
      <c r="H649" s="167" t="s">
        <v>7223</v>
      </c>
      <c r="I649" s="167" t="s">
        <v>3151</v>
      </c>
      <c r="J649" s="167" t="n">
        <v>2008</v>
      </c>
      <c r="K649" s="168" t="s">
        <v>7224</v>
      </c>
    </row>
    <row r="650" customFormat="false" ht="12.75" hidden="false" customHeight="false" outlineLevel="0" collapsed="false">
      <c r="A650" s="165" t="n">
        <v>649</v>
      </c>
      <c r="B650" s="166" t="s">
        <v>4081</v>
      </c>
      <c r="C650" s="167" t="s">
        <v>7219</v>
      </c>
      <c r="D650" s="167" t="s">
        <v>7225</v>
      </c>
      <c r="E650" s="167" t="s">
        <v>7226</v>
      </c>
      <c r="F650" s="167" t="s">
        <v>7227</v>
      </c>
      <c r="G650" s="167" t="s">
        <v>21</v>
      </c>
      <c r="H650" s="167" t="s">
        <v>7228</v>
      </c>
      <c r="I650" s="167" t="s">
        <v>3151</v>
      </c>
      <c r="J650" s="167" t="n">
        <v>2009</v>
      </c>
      <c r="K650" s="168" t="s">
        <v>7229</v>
      </c>
    </row>
    <row r="651" customFormat="false" ht="25.5" hidden="false" customHeight="false" outlineLevel="0" collapsed="false">
      <c r="A651" s="165" t="n">
        <v>650</v>
      </c>
      <c r="B651" s="166" t="s">
        <v>4075</v>
      </c>
      <c r="C651" s="167" t="s">
        <v>2318</v>
      </c>
      <c r="D651" s="167" t="s">
        <v>7230</v>
      </c>
      <c r="E651" s="167" t="s">
        <v>7231</v>
      </c>
      <c r="F651" s="167" t="s">
        <v>7232</v>
      </c>
      <c r="G651" s="167" t="s">
        <v>272</v>
      </c>
      <c r="H651" s="167" t="s">
        <v>7233</v>
      </c>
      <c r="I651" s="167" t="s">
        <v>3151</v>
      </c>
      <c r="J651" s="167" t="n">
        <v>2006</v>
      </c>
      <c r="K651" s="168" t="s">
        <v>7234</v>
      </c>
    </row>
    <row r="652" customFormat="false" ht="38.25" hidden="false" customHeight="false" outlineLevel="0" collapsed="false">
      <c r="A652" s="165" t="n">
        <v>651</v>
      </c>
      <c r="B652" s="166" t="s">
        <v>4075</v>
      </c>
      <c r="C652" s="167" t="s">
        <v>2318</v>
      </c>
      <c r="D652" s="167" t="s">
        <v>7235</v>
      </c>
      <c r="E652" s="167" t="s">
        <v>7236</v>
      </c>
      <c r="F652" s="167" t="s">
        <v>7237</v>
      </c>
      <c r="G652" s="167" t="s">
        <v>165</v>
      </c>
      <c r="H652" s="167" t="s">
        <v>7233</v>
      </c>
      <c r="I652" s="167" t="s">
        <v>3151</v>
      </c>
      <c r="J652" s="167" t="n">
        <v>2006</v>
      </c>
      <c r="K652" s="168" t="s">
        <v>7238</v>
      </c>
    </row>
    <row r="653" customFormat="false" ht="25.5" hidden="false" customHeight="false" outlineLevel="0" collapsed="false">
      <c r="A653" s="165" t="n">
        <v>652</v>
      </c>
      <c r="B653" s="166" t="s">
        <v>4075</v>
      </c>
      <c r="C653" s="167" t="s">
        <v>2318</v>
      </c>
      <c r="D653" s="167" t="s">
        <v>7239</v>
      </c>
      <c r="E653" s="167" t="s">
        <v>7240</v>
      </c>
      <c r="F653" s="167" t="s">
        <v>7241</v>
      </c>
      <c r="G653" s="167" t="s">
        <v>21</v>
      </c>
      <c r="H653" s="167" t="s">
        <v>7233</v>
      </c>
      <c r="I653" s="167" t="s">
        <v>3151</v>
      </c>
      <c r="J653" s="167" t="n">
        <v>2006</v>
      </c>
      <c r="K653" s="168" t="s">
        <v>7242</v>
      </c>
    </row>
    <row r="654" customFormat="false" ht="38.25" hidden="false" customHeight="false" outlineLevel="0" collapsed="false">
      <c r="A654" s="165" t="n">
        <v>653</v>
      </c>
      <c r="B654" s="166" t="s">
        <v>4075</v>
      </c>
      <c r="C654" s="167" t="s">
        <v>2318</v>
      </c>
      <c r="D654" s="167" t="s">
        <v>7243</v>
      </c>
      <c r="E654" s="167" t="s">
        <v>7244</v>
      </c>
      <c r="F654" s="167" t="s">
        <v>7245</v>
      </c>
      <c r="G654" s="167" t="s">
        <v>21</v>
      </c>
      <c r="H654" s="167" t="s">
        <v>7246</v>
      </c>
      <c r="I654" s="167" t="s">
        <v>3151</v>
      </c>
      <c r="J654" s="167" t="n">
        <v>2007</v>
      </c>
      <c r="K654" s="168" t="s">
        <v>7247</v>
      </c>
    </row>
    <row r="655" customFormat="false" ht="25.5" hidden="false" customHeight="false" outlineLevel="0" collapsed="false">
      <c r="A655" s="165" t="n">
        <v>654</v>
      </c>
      <c r="B655" s="166" t="s">
        <v>4075</v>
      </c>
      <c r="C655" s="167" t="s">
        <v>2318</v>
      </c>
      <c r="D655" s="167" t="s">
        <v>7248</v>
      </c>
      <c r="E655" s="167" t="s">
        <v>7249</v>
      </c>
      <c r="F655" s="167" t="s">
        <v>7250</v>
      </c>
      <c r="G655" s="167" t="s">
        <v>21</v>
      </c>
      <c r="H655" s="167" t="s">
        <v>7233</v>
      </c>
      <c r="I655" s="167" t="s">
        <v>3151</v>
      </c>
      <c r="J655" s="167" t="n">
        <v>2007</v>
      </c>
      <c r="K655" s="168" t="s">
        <v>7251</v>
      </c>
    </row>
    <row r="656" customFormat="false" ht="25.5" hidden="false" customHeight="false" outlineLevel="0" collapsed="false">
      <c r="A656" s="165" t="n">
        <v>655</v>
      </c>
      <c r="B656" s="166" t="s">
        <v>4075</v>
      </c>
      <c r="C656" s="167" t="s">
        <v>2318</v>
      </c>
      <c r="D656" s="167" t="s">
        <v>7252</v>
      </c>
      <c r="E656" s="167" t="s">
        <v>7253</v>
      </c>
      <c r="F656" s="167" t="s">
        <v>7254</v>
      </c>
      <c r="G656" s="167" t="s">
        <v>21</v>
      </c>
      <c r="H656" s="167" t="s">
        <v>7233</v>
      </c>
      <c r="I656" s="167" t="s">
        <v>3151</v>
      </c>
      <c r="J656" s="167" t="n">
        <v>2007</v>
      </c>
      <c r="K656" s="168" t="s">
        <v>7255</v>
      </c>
    </row>
    <row r="657" customFormat="false" ht="25.5" hidden="false" customHeight="false" outlineLevel="0" collapsed="false">
      <c r="A657" s="165" t="n">
        <v>656</v>
      </c>
      <c r="B657" s="166" t="s">
        <v>4075</v>
      </c>
      <c r="C657" s="167" t="s">
        <v>2318</v>
      </c>
      <c r="D657" s="167" t="s">
        <v>7256</v>
      </c>
      <c r="E657" s="167" t="s">
        <v>7257</v>
      </c>
      <c r="F657" s="167" t="s">
        <v>7258</v>
      </c>
      <c r="G657" s="167" t="s">
        <v>21</v>
      </c>
      <c r="H657" s="167" t="s">
        <v>7233</v>
      </c>
      <c r="I657" s="167" t="s">
        <v>3151</v>
      </c>
      <c r="J657" s="167" t="n">
        <v>2007</v>
      </c>
      <c r="K657" s="168" t="s">
        <v>7259</v>
      </c>
    </row>
    <row r="658" customFormat="false" ht="12.75" hidden="false" customHeight="false" outlineLevel="0" collapsed="false">
      <c r="A658" s="165" t="n">
        <v>657</v>
      </c>
      <c r="B658" s="166" t="s">
        <v>4075</v>
      </c>
      <c r="C658" s="167" t="s">
        <v>2318</v>
      </c>
      <c r="D658" s="167" t="s">
        <v>7260</v>
      </c>
      <c r="E658" s="167" t="s">
        <v>7261</v>
      </c>
      <c r="F658" s="167" t="s">
        <v>7262</v>
      </c>
      <c r="G658" s="167" t="s">
        <v>21</v>
      </c>
      <c r="H658" s="167" t="s">
        <v>4872</v>
      </c>
      <c r="I658" s="167" t="s">
        <v>3151</v>
      </c>
      <c r="J658" s="167" t="n">
        <v>2008</v>
      </c>
      <c r="K658" s="168" t="s">
        <v>7263</v>
      </c>
    </row>
    <row r="659" customFormat="false" ht="38.25" hidden="false" customHeight="false" outlineLevel="0" collapsed="false">
      <c r="A659" s="165" t="n">
        <v>658</v>
      </c>
      <c r="B659" s="166" t="s">
        <v>4075</v>
      </c>
      <c r="C659" s="167" t="s">
        <v>2318</v>
      </c>
      <c r="D659" s="167" t="s">
        <v>7264</v>
      </c>
      <c r="E659" s="167" t="s">
        <v>7265</v>
      </c>
      <c r="F659" s="167" t="s">
        <v>7266</v>
      </c>
      <c r="G659" s="167" t="s">
        <v>21</v>
      </c>
      <c r="H659" s="167" t="s">
        <v>7267</v>
      </c>
      <c r="I659" s="167" t="s">
        <v>3151</v>
      </c>
      <c r="J659" s="167" t="n">
        <v>2010</v>
      </c>
      <c r="K659" s="168" t="s">
        <v>7268</v>
      </c>
    </row>
    <row r="660" customFormat="false" ht="25.5" hidden="false" customHeight="false" outlineLevel="0" collapsed="false">
      <c r="A660" s="165" t="n">
        <v>659</v>
      </c>
      <c r="B660" s="166" t="s">
        <v>4075</v>
      </c>
      <c r="C660" s="167" t="s">
        <v>2318</v>
      </c>
      <c r="D660" s="167" t="s">
        <v>7269</v>
      </c>
      <c r="E660" s="167" t="s">
        <v>7270</v>
      </c>
      <c r="F660" s="167" t="s">
        <v>7271</v>
      </c>
      <c r="G660" s="167" t="s">
        <v>21</v>
      </c>
      <c r="H660" s="167" t="s">
        <v>4313</v>
      </c>
      <c r="I660" s="167" t="s">
        <v>3151</v>
      </c>
      <c r="J660" s="167" t="n">
        <v>2010</v>
      </c>
      <c r="K660" s="168" t="s">
        <v>7272</v>
      </c>
    </row>
    <row r="661" customFormat="false" ht="25.5" hidden="false" customHeight="false" outlineLevel="0" collapsed="false">
      <c r="A661" s="165" t="n">
        <v>660</v>
      </c>
      <c r="B661" s="166" t="s">
        <v>4075</v>
      </c>
      <c r="C661" s="167" t="s">
        <v>2318</v>
      </c>
      <c r="D661" s="167" t="s">
        <v>7273</v>
      </c>
      <c r="E661" s="167" t="s">
        <v>7274</v>
      </c>
      <c r="F661" s="167" t="s">
        <v>7275</v>
      </c>
      <c r="G661" s="167" t="s">
        <v>21</v>
      </c>
      <c r="H661" s="167" t="s">
        <v>7276</v>
      </c>
      <c r="I661" s="167" t="s">
        <v>3151</v>
      </c>
      <c r="J661" s="167" t="n">
        <v>2010</v>
      </c>
      <c r="K661" s="168" t="s">
        <v>7277</v>
      </c>
    </row>
    <row r="662" customFormat="false" ht="25.5" hidden="false" customHeight="false" outlineLevel="0" collapsed="false">
      <c r="A662" s="165" t="n">
        <v>661</v>
      </c>
      <c r="B662" s="166" t="s">
        <v>4105</v>
      </c>
      <c r="C662" s="167" t="s">
        <v>774</v>
      </c>
      <c r="D662" s="167" t="s">
        <v>7278</v>
      </c>
      <c r="E662" s="167" t="s">
        <v>7279</v>
      </c>
      <c r="F662" s="167" t="s">
        <v>7280</v>
      </c>
      <c r="G662" s="167" t="s">
        <v>50</v>
      </c>
      <c r="H662" s="167" t="s">
        <v>7281</v>
      </c>
      <c r="I662" s="167" t="s">
        <v>3151</v>
      </c>
      <c r="J662" s="167" t="n">
        <v>2010</v>
      </c>
      <c r="K662" s="168" t="s">
        <v>7282</v>
      </c>
    </row>
    <row r="663" customFormat="false" ht="25.5" hidden="false" customHeight="false" outlineLevel="0" collapsed="false">
      <c r="A663" s="165" t="n">
        <v>662</v>
      </c>
      <c r="B663" s="166" t="s">
        <v>4081</v>
      </c>
      <c r="C663" s="167" t="s">
        <v>7283</v>
      </c>
      <c r="D663" s="167" t="s">
        <v>7284</v>
      </c>
      <c r="E663" s="167" t="s">
        <v>7285</v>
      </c>
      <c r="F663" s="167" t="s">
        <v>7286</v>
      </c>
      <c r="G663" s="167" t="s">
        <v>21</v>
      </c>
      <c r="H663" s="167" t="s">
        <v>7287</v>
      </c>
      <c r="I663" s="167" t="s">
        <v>3151</v>
      </c>
      <c r="J663" s="167" t="n">
        <v>2008</v>
      </c>
      <c r="K663" s="168" t="s">
        <v>7288</v>
      </c>
    </row>
    <row r="664" customFormat="false" ht="38.25" hidden="false" customHeight="false" outlineLevel="0" collapsed="false">
      <c r="A664" s="165" t="n">
        <v>663</v>
      </c>
      <c r="B664" s="166" t="s">
        <v>4081</v>
      </c>
      <c r="C664" s="167" t="s">
        <v>7289</v>
      </c>
      <c r="D664" s="167" t="s">
        <v>7290</v>
      </c>
      <c r="E664" s="167" t="s">
        <v>7290</v>
      </c>
      <c r="F664" s="167" t="s">
        <v>7291</v>
      </c>
      <c r="G664" s="167" t="s">
        <v>21</v>
      </c>
      <c r="H664" s="167" t="s">
        <v>7292</v>
      </c>
      <c r="I664" s="167" t="s">
        <v>3151</v>
      </c>
      <c r="J664" s="167" t="n">
        <v>2008</v>
      </c>
      <c r="K664" s="168" t="s">
        <v>7293</v>
      </c>
    </row>
    <row r="665" customFormat="false" ht="38.25" hidden="false" customHeight="false" outlineLevel="0" collapsed="false">
      <c r="A665" s="165" t="n">
        <v>664</v>
      </c>
      <c r="B665" s="166" t="s">
        <v>4081</v>
      </c>
      <c r="C665" s="167" t="s">
        <v>7294</v>
      </c>
      <c r="D665" s="167" t="s">
        <v>7295</v>
      </c>
      <c r="E665" s="167" t="s">
        <v>7295</v>
      </c>
      <c r="F665" s="167" t="s">
        <v>7296</v>
      </c>
      <c r="G665" s="167" t="s">
        <v>21</v>
      </c>
      <c r="H665" s="167" t="s">
        <v>7297</v>
      </c>
      <c r="I665" s="167" t="s">
        <v>3151</v>
      </c>
      <c r="J665" s="167" t="n">
        <v>2009</v>
      </c>
      <c r="K665" s="168" t="s">
        <v>7298</v>
      </c>
    </row>
    <row r="666" customFormat="false" ht="25.5" hidden="false" customHeight="false" outlineLevel="0" collapsed="false">
      <c r="A666" s="165" t="n">
        <v>665</v>
      </c>
      <c r="B666" s="166" t="s">
        <v>4081</v>
      </c>
      <c r="C666" s="167" t="s">
        <v>7299</v>
      </c>
      <c r="D666" s="167" t="s">
        <v>7300</v>
      </c>
      <c r="E666" s="167" t="s">
        <v>7300</v>
      </c>
      <c r="F666" s="167" t="s">
        <v>7301</v>
      </c>
      <c r="G666" s="167" t="s">
        <v>21</v>
      </c>
      <c r="H666" s="167" t="s">
        <v>7302</v>
      </c>
      <c r="I666" s="167" t="s">
        <v>3151</v>
      </c>
      <c r="J666" s="167" t="n">
        <v>2009</v>
      </c>
      <c r="K666" s="168" t="s">
        <v>7303</v>
      </c>
    </row>
    <row r="667" customFormat="false" ht="38.25" hidden="false" customHeight="false" outlineLevel="0" collapsed="false">
      <c r="A667" s="165" t="n">
        <v>666</v>
      </c>
      <c r="B667" s="166" t="s">
        <v>4081</v>
      </c>
      <c r="C667" s="167" t="s">
        <v>7304</v>
      </c>
      <c r="D667" s="167" t="s">
        <v>7305</v>
      </c>
      <c r="E667" s="167" t="s">
        <v>7305</v>
      </c>
      <c r="F667" s="167" t="s">
        <v>7306</v>
      </c>
      <c r="G667" s="167" t="s">
        <v>21</v>
      </c>
      <c r="H667" s="167" t="s">
        <v>7307</v>
      </c>
      <c r="I667" s="167" t="s">
        <v>3151</v>
      </c>
      <c r="J667" s="167" t="n">
        <v>2008</v>
      </c>
      <c r="K667" s="168" t="s">
        <v>7308</v>
      </c>
    </row>
    <row r="668" customFormat="false" ht="25.5" hidden="false" customHeight="false" outlineLevel="0" collapsed="false">
      <c r="A668" s="165" t="n">
        <v>667</v>
      </c>
      <c r="B668" s="166" t="s">
        <v>4075</v>
      </c>
      <c r="C668" s="167" t="s">
        <v>7309</v>
      </c>
      <c r="D668" s="167" t="s">
        <v>7310</v>
      </c>
      <c r="E668" s="167" t="s">
        <v>7310</v>
      </c>
      <c r="F668" s="167" t="s">
        <v>7311</v>
      </c>
      <c r="G668" s="167" t="s">
        <v>21</v>
      </c>
      <c r="H668" s="167" t="s">
        <v>7312</v>
      </c>
      <c r="I668" s="167" t="s">
        <v>3151</v>
      </c>
      <c r="J668" s="167" t="n">
        <v>2008</v>
      </c>
      <c r="K668" s="168" t="s">
        <v>7313</v>
      </c>
    </row>
    <row r="669" customFormat="false" ht="12.75" hidden="false" customHeight="false" outlineLevel="0" collapsed="false">
      <c r="A669" s="165" t="n">
        <v>668</v>
      </c>
      <c r="B669" s="166" t="s">
        <v>4105</v>
      </c>
      <c r="C669" s="167" t="s">
        <v>7314</v>
      </c>
      <c r="D669" s="167" t="s">
        <v>7315</v>
      </c>
      <c r="E669" s="167" t="s">
        <v>7316</v>
      </c>
      <c r="F669" s="167" t="s">
        <v>7317</v>
      </c>
      <c r="G669" s="167" t="s">
        <v>21</v>
      </c>
      <c r="H669" s="167" t="s">
        <v>7318</v>
      </c>
      <c r="I669" s="167" t="s">
        <v>3151</v>
      </c>
      <c r="J669" s="167" t="n">
        <v>2008</v>
      </c>
      <c r="K669" s="168" t="s">
        <v>7319</v>
      </c>
    </row>
    <row r="670" customFormat="false" ht="25.5" hidden="false" customHeight="false" outlineLevel="0" collapsed="false">
      <c r="A670" s="165" t="n">
        <v>669</v>
      </c>
      <c r="B670" s="166" t="s">
        <v>4105</v>
      </c>
      <c r="C670" s="167" t="s">
        <v>7320</v>
      </c>
      <c r="D670" s="167" t="s">
        <v>7321</v>
      </c>
      <c r="E670" s="167" t="s">
        <v>7321</v>
      </c>
      <c r="F670" s="167" t="s">
        <v>7322</v>
      </c>
      <c r="G670" s="167" t="s">
        <v>165</v>
      </c>
      <c r="H670" s="167" t="s">
        <v>7323</v>
      </c>
      <c r="I670" s="167" t="s">
        <v>3151</v>
      </c>
      <c r="J670" s="167" t="n">
        <v>2009</v>
      </c>
      <c r="K670" s="168" t="s">
        <v>7324</v>
      </c>
    </row>
    <row r="671" customFormat="false" ht="25.5" hidden="false" customHeight="false" outlineLevel="0" collapsed="false">
      <c r="A671" s="165" t="n">
        <v>670</v>
      </c>
      <c r="B671" s="166" t="s">
        <v>4105</v>
      </c>
      <c r="C671" s="167" t="s">
        <v>7325</v>
      </c>
      <c r="D671" s="167" t="s">
        <v>7326</v>
      </c>
      <c r="E671" s="167" t="s">
        <v>7327</v>
      </c>
      <c r="F671" s="167" t="s">
        <v>7328</v>
      </c>
      <c r="G671" s="167" t="s">
        <v>165</v>
      </c>
      <c r="H671" s="167" t="s">
        <v>7329</v>
      </c>
      <c r="I671" s="167" t="s">
        <v>3151</v>
      </c>
      <c r="J671" s="167" t="n">
        <v>2009</v>
      </c>
      <c r="K671" s="168" t="s">
        <v>7330</v>
      </c>
    </row>
    <row r="672" customFormat="false" ht="25.5" hidden="false" customHeight="false" outlineLevel="0" collapsed="false">
      <c r="A672" s="165" t="n">
        <v>671</v>
      </c>
      <c r="B672" s="166" t="s">
        <v>4098</v>
      </c>
      <c r="C672" s="167" t="s">
        <v>7331</v>
      </c>
      <c r="D672" s="167" t="s">
        <v>7332</v>
      </c>
      <c r="E672" s="167" t="s">
        <v>7332</v>
      </c>
      <c r="F672" s="167" t="s">
        <v>7333</v>
      </c>
      <c r="G672" s="167" t="s">
        <v>21</v>
      </c>
      <c r="H672" s="167" t="s">
        <v>7334</v>
      </c>
      <c r="I672" s="167" t="s">
        <v>3151</v>
      </c>
      <c r="J672" s="167" t="n">
        <v>2008</v>
      </c>
      <c r="K672" s="168" t="s">
        <v>7335</v>
      </c>
    </row>
    <row r="673" customFormat="false" ht="25.5" hidden="false" customHeight="false" outlineLevel="0" collapsed="false">
      <c r="A673" s="165" t="n">
        <v>672</v>
      </c>
      <c r="B673" s="166" t="s">
        <v>4105</v>
      </c>
      <c r="C673" s="167" t="s">
        <v>7331</v>
      </c>
      <c r="D673" s="167" t="s">
        <v>7336</v>
      </c>
      <c r="E673" s="167" t="s">
        <v>7336</v>
      </c>
      <c r="F673" s="167" t="s">
        <v>7337</v>
      </c>
      <c r="G673" s="167" t="s">
        <v>165</v>
      </c>
      <c r="H673" s="167" t="s">
        <v>7338</v>
      </c>
      <c r="I673" s="167" t="s">
        <v>3151</v>
      </c>
      <c r="J673" s="167" t="n">
        <v>2009</v>
      </c>
      <c r="K673" s="168" t="s">
        <v>7339</v>
      </c>
    </row>
    <row r="674" customFormat="false" ht="25.5" hidden="false" customHeight="false" outlineLevel="0" collapsed="false">
      <c r="A674" s="165" t="n">
        <v>673</v>
      </c>
      <c r="B674" s="166" t="s">
        <v>4081</v>
      </c>
      <c r="C674" s="167" t="s">
        <v>7331</v>
      </c>
      <c r="D674" s="167" t="s">
        <v>7340</v>
      </c>
      <c r="E674" s="167" t="s">
        <v>7340</v>
      </c>
      <c r="F674" s="167" t="s">
        <v>7341</v>
      </c>
      <c r="G674" s="167" t="s">
        <v>21</v>
      </c>
      <c r="H674" s="167" t="s">
        <v>7342</v>
      </c>
      <c r="I674" s="167" t="s">
        <v>3151</v>
      </c>
      <c r="J674" s="167" t="n">
        <v>2009</v>
      </c>
      <c r="K674" s="168" t="s">
        <v>7343</v>
      </c>
    </row>
    <row r="675" customFormat="false" ht="25.5" hidden="false" customHeight="false" outlineLevel="0" collapsed="false">
      <c r="A675" s="165" t="n">
        <v>674</v>
      </c>
      <c r="B675" s="166" t="s">
        <v>4105</v>
      </c>
      <c r="C675" s="167" t="s">
        <v>7331</v>
      </c>
      <c r="D675" s="167" t="s">
        <v>7344</v>
      </c>
      <c r="E675" s="167" t="s">
        <v>7344</v>
      </c>
      <c r="F675" s="167" t="s">
        <v>7345</v>
      </c>
      <c r="G675" s="167" t="s">
        <v>165</v>
      </c>
      <c r="H675" s="167" t="s">
        <v>7338</v>
      </c>
      <c r="I675" s="167" t="s">
        <v>3151</v>
      </c>
      <c r="J675" s="167" t="n">
        <v>2009</v>
      </c>
      <c r="K675" s="168" t="s">
        <v>7346</v>
      </c>
    </row>
    <row r="676" customFormat="false" ht="38.25" hidden="false" customHeight="false" outlineLevel="0" collapsed="false">
      <c r="A676" s="165" t="n">
        <v>675</v>
      </c>
      <c r="B676" s="166" t="s">
        <v>4098</v>
      </c>
      <c r="C676" s="167" t="s">
        <v>7347</v>
      </c>
      <c r="D676" s="167" t="s">
        <v>7348</v>
      </c>
      <c r="E676" s="167" t="s">
        <v>7348</v>
      </c>
      <c r="F676" s="167" t="s">
        <v>7349</v>
      </c>
      <c r="G676" s="167" t="s">
        <v>21</v>
      </c>
      <c r="H676" s="167" t="s">
        <v>7350</v>
      </c>
      <c r="I676" s="167" t="s">
        <v>23</v>
      </c>
      <c r="J676" s="167" t="n">
        <v>2007</v>
      </c>
      <c r="K676" s="168" t="s">
        <v>7351</v>
      </c>
    </row>
    <row r="677" customFormat="false" ht="38.25" hidden="false" customHeight="false" outlineLevel="0" collapsed="false">
      <c r="A677" s="165" t="n">
        <v>676</v>
      </c>
      <c r="B677" s="166" t="s">
        <v>4098</v>
      </c>
      <c r="C677" s="167" t="s">
        <v>7347</v>
      </c>
      <c r="D677" s="167" t="s">
        <v>7352</v>
      </c>
      <c r="E677" s="167" t="s">
        <v>7352</v>
      </c>
      <c r="F677" s="167" t="s">
        <v>7353</v>
      </c>
      <c r="G677" s="167" t="s">
        <v>21</v>
      </c>
      <c r="H677" s="167" t="s">
        <v>7354</v>
      </c>
      <c r="I677" s="167" t="s">
        <v>23</v>
      </c>
      <c r="J677" s="167" t="n">
        <v>2007</v>
      </c>
      <c r="K677" s="168" t="s">
        <v>7355</v>
      </c>
    </row>
    <row r="678" customFormat="false" ht="38.25" hidden="false" customHeight="false" outlineLevel="0" collapsed="false">
      <c r="A678" s="165" t="n">
        <v>677</v>
      </c>
      <c r="B678" s="166" t="s">
        <v>4105</v>
      </c>
      <c r="C678" s="167" t="s">
        <v>7347</v>
      </c>
      <c r="D678" s="167" t="s">
        <v>7356</v>
      </c>
      <c r="E678" s="167" t="s">
        <v>7356</v>
      </c>
      <c r="F678" s="167" t="s">
        <v>7357</v>
      </c>
      <c r="G678" s="167" t="s">
        <v>21</v>
      </c>
      <c r="H678" s="167" t="s">
        <v>7358</v>
      </c>
      <c r="I678" s="167" t="s">
        <v>23</v>
      </c>
      <c r="J678" s="167" t="n">
        <v>2007</v>
      </c>
      <c r="K678" s="168" t="s">
        <v>7359</v>
      </c>
    </row>
    <row r="679" customFormat="false" ht="38.25" hidden="false" customHeight="false" outlineLevel="0" collapsed="false">
      <c r="A679" s="165" t="n">
        <v>678</v>
      </c>
      <c r="B679" s="166" t="s">
        <v>4081</v>
      </c>
      <c r="C679" s="167" t="s">
        <v>7347</v>
      </c>
      <c r="D679" s="167" t="s">
        <v>7360</v>
      </c>
      <c r="E679" s="167" t="s">
        <v>7360</v>
      </c>
      <c r="F679" s="167" t="s">
        <v>7361</v>
      </c>
      <c r="G679" s="167" t="s">
        <v>21</v>
      </c>
      <c r="H679" s="167" t="s">
        <v>7362</v>
      </c>
      <c r="I679" s="167" t="s">
        <v>23</v>
      </c>
      <c r="J679" s="167" t="n">
        <v>2007</v>
      </c>
      <c r="K679" s="168" t="s">
        <v>7363</v>
      </c>
    </row>
    <row r="680" customFormat="false" ht="38.25" hidden="false" customHeight="false" outlineLevel="0" collapsed="false">
      <c r="A680" s="165" t="n">
        <v>679</v>
      </c>
      <c r="B680" s="166" t="s">
        <v>4098</v>
      </c>
      <c r="C680" s="167" t="s">
        <v>7347</v>
      </c>
      <c r="D680" s="167" t="s">
        <v>7364</v>
      </c>
      <c r="E680" s="167" t="s">
        <v>7364</v>
      </c>
      <c r="F680" s="167" t="s">
        <v>7365</v>
      </c>
      <c r="G680" s="167" t="s">
        <v>21</v>
      </c>
      <c r="H680" s="167" t="s">
        <v>7366</v>
      </c>
      <c r="I680" s="167" t="s">
        <v>23</v>
      </c>
      <c r="J680" s="167" t="n">
        <v>2007</v>
      </c>
      <c r="K680" s="168" t="s">
        <v>7367</v>
      </c>
    </row>
    <row r="681" customFormat="false" ht="38.25" hidden="false" customHeight="false" outlineLevel="0" collapsed="false">
      <c r="A681" s="165" t="n">
        <v>680</v>
      </c>
      <c r="B681" s="166" t="s">
        <v>4098</v>
      </c>
      <c r="C681" s="167" t="s">
        <v>7347</v>
      </c>
      <c r="D681" s="167" t="s">
        <v>7368</v>
      </c>
      <c r="E681" s="167" t="s">
        <v>7368</v>
      </c>
      <c r="F681" s="167" t="s">
        <v>7369</v>
      </c>
      <c r="G681" s="167" t="s">
        <v>21</v>
      </c>
      <c r="H681" s="167" t="s">
        <v>7370</v>
      </c>
      <c r="I681" s="167" t="s">
        <v>23</v>
      </c>
      <c r="J681" s="167" t="n">
        <v>2007</v>
      </c>
      <c r="K681" s="168" t="s">
        <v>7371</v>
      </c>
    </row>
    <row r="682" customFormat="false" ht="12.75" hidden="false" customHeight="false" outlineLevel="0" collapsed="false">
      <c r="A682" s="165" t="n">
        <v>681</v>
      </c>
      <c r="B682" s="166" t="s">
        <v>14</v>
      </c>
      <c r="C682" s="167" t="s">
        <v>7372</v>
      </c>
      <c r="D682" s="167" t="s">
        <v>7373</v>
      </c>
      <c r="E682" s="167" t="s">
        <v>7374</v>
      </c>
      <c r="F682" s="167" t="s">
        <v>7375</v>
      </c>
      <c r="G682" s="167" t="s">
        <v>2709</v>
      </c>
      <c r="H682" s="167" t="s">
        <v>7376</v>
      </c>
      <c r="I682" s="167" t="s">
        <v>3151</v>
      </c>
      <c r="J682" s="167" t="n">
        <v>2006</v>
      </c>
      <c r="K682" s="168" t="s">
        <v>7377</v>
      </c>
    </row>
    <row r="683" customFormat="false" ht="12.75" hidden="false" customHeight="false" outlineLevel="0" collapsed="false">
      <c r="A683" s="165" t="n">
        <v>682</v>
      </c>
      <c r="B683" s="166" t="s">
        <v>4098</v>
      </c>
      <c r="C683" s="167" t="s">
        <v>7372</v>
      </c>
      <c r="D683" s="167" t="s">
        <v>7378</v>
      </c>
      <c r="E683" s="167" t="s">
        <v>7379</v>
      </c>
      <c r="F683" s="167" t="s">
        <v>7380</v>
      </c>
      <c r="G683" s="167" t="s">
        <v>272</v>
      </c>
      <c r="H683" s="167" t="s">
        <v>7381</v>
      </c>
      <c r="I683" s="167" t="s">
        <v>3151</v>
      </c>
      <c r="J683" s="167" t="n">
        <v>2007</v>
      </c>
      <c r="K683" s="168" t="s">
        <v>7382</v>
      </c>
    </row>
    <row r="684" customFormat="false" ht="25.5" hidden="false" customHeight="false" outlineLevel="0" collapsed="false">
      <c r="A684" s="165" t="n">
        <v>683</v>
      </c>
      <c r="B684" s="166" t="s">
        <v>4098</v>
      </c>
      <c r="C684" s="167" t="s">
        <v>7383</v>
      </c>
      <c r="D684" s="167" t="s">
        <v>7384</v>
      </c>
      <c r="E684" s="167" t="s">
        <v>7385</v>
      </c>
      <c r="F684" s="167" t="s">
        <v>7386</v>
      </c>
      <c r="G684" s="167" t="s">
        <v>165</v>
      </c>
      <c r="H684" s="167" t="s">
        <v>7387</v>
      </c>
      <c r="I684" s="167" t="s">
        <v>3151</v>
      </c>
      <c r="J684" s="167" t="n">
        <v>2009</v>
      </c>
      <c r="K684" s="168" t="s">
        <v>7388</v>
      </c>
    </row>
    <row r="685" customFormat="false" ht="25.5" hidden="false" customHeight="false" outlineLevel="0" collapsed="false">
      <c r="A685" s="165" t="n">
        <v>684</v>
      </c>
      <c r="B685" s="166" t="s">
        <v>4098</v>
      </c>
      <c r="C685" s="167" t="s">
        <v>7383</v>
      </c>
      <c r="D685" s="167" t="s">
        <v>7389</v>
      </c>
      <c r="E685" s="167" t="s">
        <v>7390</v>
      </c>
      <c r="F685" s="167" t="s">
        <v>7391</v>
      </c>
      <c r="G685" s="167" t="s">
        <v>50</v>
      </c>
      <c r="H685" s="167" t="s">
        <v>7392</v>
      </c>
      <c r="I685" s="167" t="s">
        <v>3151</v>
      </c>
      <c r="J685" s="167" t="n">
        <v>2009</v>
      </c>
      <c r="K685" s="168" t="s">
        <v>7393</v>
      </c>
    </row>
    <row r="686" customFormat="false" ht="25.5" hidden="false" customHeight="false" outlineLevel="0" collapsed="false">
      <c r="A686" s="165" t="n">
        <v>685</v>
      </c>
      <c r="B686" s="166" t="s">
        <v>4098</v>
      </c>
      <c r="C686" s="167" t="s">
        <v>7383</v>
      </c>
      <c r="D686" s="167" t="s">
        <v>7394</v>
      </c>
      <c r="E686" s="167" t="s">
        <v>7395</v>
      </c>
      <c r="F686" s="167" t="s">
        <v>7396</v>
      </c>
      <c r="G686" s="167" t="s">
        <v>50</v>
      </c>
      <c r="H686" s="167" t="s">
        <v>7392</v>
      </c>
      <c r="I686" s="167" t="s">
        <v>3151</v>
      </c>
      <c r="J686" s="167" t="n">
        <v>2009</v>
      </c>
      <c r="K686" s="168" t="s">
        <v>7397</v>
      </c>
    </row>
    <row r="687" customFormat="false" ht="12.75" hidden="false" customHeight="false" outlineLevel="0" collapsed="false">
      <c r="A687" s="165" t="n">
        <v>686</v>
      </c>
      <c r="B687" s="166" t="s">
        <v>4098</v>
      </c>
      <c r="C687" s="167" t="s">
        <v>7383</v>
      </c>
      <c r="D687" s="167" t="s">
        <v>7398</v>
      </c>
      <c r="E687" s="167" t="s">
        <v>7399</v>
      </c>
      <c r="F687" s="167" t="s">
        <v>7400</v>
      </c>
      <c r="G687" s="167" t="s">
        <v>21</v>
      </c>
      <c r="H687" s="167" t="s">
        <v>7401</v>
      </c>
      <c r="I687" s="167" t="s">
        <v>3151</v>
      </c>
      <c r="J687" s="167" t="n">
        <v>2009</v>
      </c>
      <c r="K687" s="168" t="s">
        <v>7402</v>
      </c>
    </row>
    <row r="688" customFormat="false" ht="25.5" hidden="false" customHeight="false" outlineLevel="0" collapsed="false">
      <c r="A688" s="165" t="n">
        <v>687</v>
      </c>
      <c r="B688" s="166" t="s">
        <v>4098</v>
      </c>
      <c r="C688" s="167" t="s">
        <v>7383</v>
      </c>
      <c r="D688" s="167" t="s">
        <v>7403</v>
      </c>
      <c r="E688" s="167" t="s">
        <v>7404</v>
      </c>
      <c r="F688" s="167" t="s">
        <v>7405</v>
      </c>
      <c r="G688" s="167" t="s">
        <v>21</v>
      </c>
      <c r="H688" s="167" t="s">
        <v>7406</v>
      </c>
      <c r="I688" s="167" t="s">
        <v>3151</v>
      </c>
      <c r="J688" s="167" t="n">
        <v>2009</v>
      </c>
      <c r="K688" s="168" t="s">
        <v>7407</v>
      </c>
    </row>
    <row r="689" customFormat="false" ht="12.75" hidden="false" customHeight="false" outlineLevel="0" collapsed="false">
      <c r="A689" s="165" t="n">
        <v>688</v>
      </c>
      <c r="B689" s="166" t="s">
        <v>4098</v>
      </c>
      <c r="C689" s="167" t="s">
        <v>7383</v>
      </c>
      <c r="D689" s="167" t="s">
        <v>7408</v>
      </c>
      <c r="E689" s="167" t="s">
        <v>7409</v>
      </c>
      <c r="F689" s="167" t="s">
        <v>7410</v>
      </c>
      <c r="G689" s="167" t="s">
        <v>165</v>
      </c>
      <c r="H689" s="167" t="s">
        <v>7411</v>
      </c>
      <c r="I689" s="167" t="s">
        <v>3151</v>
      </c>
      <c r="J689" s="167" t="n">
        <v>2009</v>
      </c>
      <c r="K689" s="168" t="s">
        <v>7412</v>
      </c>
    </row>
    <row r="690" customFormat="false" ht="12.75" hidden="false" customHeight="false" outlineLevel="0" collapsed="false">
      <c r="A690" s="165" t="n">
        <v>689</v>
      </c>
      <c r="B690" s="166" t="s">
        <v>4098</v>
      </c>
      <c r="C690" s="167" t="s">
        <v>7383</v>
      </c>
      <c r="D690" s="167" t="s">
        <v>7413</v>
      </c>
      <c r="E690" s="167" t="s">
        <v>7414</v>
      </c>
      <c r="F690" s="167" t="s">
        <v>7415</v>
      </c>
      <c r="G690" s="167" t="s">
        <v>21</v>
      </c>
      <c r="H690" s="167" t="s">
        <v>7406</v>
      </c>
      <c r="I690" s="167" t="s">
        <v>3151</v>
      </c>
      <c r="J690" s="167" t="n">
        <v>2009</v>
      </c>
      <c r="K690" s="168" t="s">
        <v>7416</v>
      </c>
    </row>
    <row r="691" customFormat="false" ht="12.75" hidden="false" customHeight="false" outlineLevel="0" collapsed="false">
      <c r="A691" s="165" t="n">
        <v>690</v>
      </c>
      <c r="B691" s="166" t="s">
        <v>4098</v>
      </c>
      <c r="C691" s="167" t="s">
        <v>7383</v>
      </c>
      <c r="D691" s="167" t="s">
        <v>7417</v>
      </c>
      <c r="E691" s="167" t="s">
        <v>7418</v>
      </c>
      <c r="F691" s="167" t="s">
        <v>7419</v>
      </c>
      <c r="G691" s="167" t="s">
        <v>50</v>
      </c>
      <c r="H691" s="167" t="s">
        <v>7420</v>
      </c>
      <c r="I691" s="167" t="s">
        <v>3151</v>
      </c>
      <c r="J691" s="167" t="n">
        <v>2009</v>
      </c>
      <c r="K691" s="168" t="s">
        <v>7421</v>
      </c>
    </row>
    <row r="692" customFormat="false" ht="25.5" hidden="false" customHeight="false" outlineLevel="0" collapsed="false">
      <c r="A692" s="165" t="n">
        <v>691</v>
      </c>
      <c r="B692" s="166" t="s">
        <v>4098</v>
      </c>
      <c r="C692" s="167" t="s">
        <v>7383</v>
      </c>
      <c r="D692" s="167" t="s">
        <v>7422</v>
      </c>
      <c r="E692" s="167" t="s">
        <v>7423</v>
      </c>
      <c r="F692" s="167" t="s">
        <v>7424</v>
      </c>
      <c r="G692" s="167" t="s">
        <v>21</v>
      </c>
      <c r="H692" s="167" t="s">
        <v>5051</v>
      </c>
      <c r="I692" s="167" t="s">
        <v>3151</v>
      </c>
      <c r="J692" s="167" t="n">
        <v>2010</v>
      </c>
      <c r="K692" s="168" t="s">
        <v>7425</v>
      </c>
    </row>
    <row r="693" customFormat="false" ht="12.75" hidden="false" customHeight="false" outlineLevel="0" collapsed="false">
      <c r="A693" s="165" t="n">
        <v>692</v>
      </c>
      <c r="B693" s="166" t="s">
        <v>4098</v>
      </c>
      <c r="C693" s="167" t="s">
        <v>7383</v>
      </c>
      <c r="D693" s="167" t="s">
        <v>7426</v>
      </c>
      <c r="E693" s="167" t="s">
        <v>7427</v>
      </c>
      <c r="F693" s="167" t="s">
        <v>7428</v>
      </c>
      <c r="G693" s="167" t="s">
        <v>21</v>
      </c>
      <c r="H693" s="167" t="s">
        <v>7429</v>
      </c>
      <c r="I693" s="167" t="s">
        <v>3151</v>
      </c>
      <c r="J693" s="167" t="n">
        <v>2010</v>
      </c>
      <c r="K693" s="168" t="s">
        <v>7430</v>
      </c>
    </row>
    <row r="694" customFormat="false" ht="25.5" hidden="false" customHeight="false" outlineLevel="0" collapsed="false">
      <c r="A694" s="165" t="n">
        <v>693</v>
      </c>
      <c r="B694" s="166" t="s">
        <v>4098</v>
      </c>
      <c r="C694" s="167" t="s">
        <v>7383</v>
      </c>
      <c r="D694" s="167" t="s">
        <v>7431</v>
      </c>
      <c r="E694" s="167" t="s">
        <v>7432</v>
      </c>
      <c r="F694" s="167" t="s">
        <v>7433</v>
      </c>
      <c r="G694" s="167" t="s">
        <v>21</v>
      </c>
      <c r="H694" s="167" t="s">
        <v>7434</v>
      </c>
      <c r="I694" s="167" t="s">
        <v>3151</v>
      </c>
      <c r="J694" s="167" t="n">
        <v>2010</v>
      </c>
      <c r="K694" s="168" t="s">
        <v>7435</v>
      </c>
    </row>
    <row r="695" customFormat="false" ht="12.75" hidden="false" customHeight="false" outlineLevel="0" collapsed="false">
      <c r="A695" s="165" t="n">
        <v>694</v>
      </c>
      <c r="B695" s="166" t="s">
        <v>4098</v>
      </c>
      <c r="C695" s="167" t="s">
        <v>7383</v>
      </c>
      <c r="D695" s="167" t="s">
        <v>7436</v>
      </c>
      <c r="E695" s="167" t="s">
        <v>7437</v>
      </c>
      <c r="F695" s="167" t="s">
        <v>7438</v>
      </c>
      <c r="G695" s="167" t="s">
        <v>21</v>
      </c>
      <c r="H695" s="167" t="s">
        <v>7439</v>
      </c>
      <c r="I695" s="167" t="s">
        <v>3151</v>
      </c>
      <c r="J695" s="167" t="n">
        <v>2010</v>
      </c>
      <c r="K695" s="168" t="s">
        <v>7440</v>
      </c>
    </row>
    <row r="696" customFormat="false" ht="12.75" hidden="false" customHeight="false" outlineLevel="0" collapsed="false">
      <c r="A696" s="165" t="n">
        <v>695</v>
      </c>
      <c r="B696" s="166" t="s">
        <v>4098</v>
      </c>
      <c r="C696" s="167" t="s">
        <v>7383</v>
      </c>
      <c r="D696" s="167" t="s">
        <v>7441</v>
      </c>
      <c r="E696" s="167" t="s">
        <v>7442</v>
      </c>
      <c r="F696" s="167" t="s">
        <v>7443</v>
      </c>
      <c r="G696" s="167" t="s">
        <v>21</v>
      </c>
      <c r="H696" s="167" t="s">
        <v>7444</v>
      </c>
      <c r="I696" s="167" t="s">
        <v>3151</v>
      </c>
      <c r="J696" s="167" t="n">
        <v>2010</v>
      </c>
      <c r="K696" s="168" t="s">
        <v>7445</v>
      </c>
    </row>
    <row r="697" customFormat="false" ht="38.25" hidden="false" customHeight="false" outlineLevel="0" collapsed="false">
      <c r="A697" s="165" t="n">
        <v>696</v>
      </c>
      <c r="B697" s="166" t="s">
        <v>4098</v>
      </c>
      <c r="C697" s="167" t="s">
        <v>7383</v>
      </c>
      <c r="D697" s="167" t="s">
        <v>7446</v>
      </c>
      <c r="E697" s="167" t="s">
        <v>7447</v>
      </c>
      <c r="F697" s="167" t="s">
        <v>7448</v>
      </c>
      <c r="G697" s="167" t="s">
        <v>21</v>
      </c>
      <c r="H697" s="167" t="s">
        <v>7449</v>
      </c>
      <c r="I697" s="167" t="s">
        <v>3151</v>
      </c>
      <c r="J697" s="167" t="n">
        <v>2010</v>
      </c>
      <c r="K697" s="168" t="s">
        <v>7450</v>
      </c>
    </row>
    <row r="698" customFormat="false" ht="25.5" hidden="false" customHeight="false" outlineLevel="0" collapsed="false">
      <c r="A698" s="165" t="n">
        <v>697</v>
      </c>
      <c r="B698" s="166" t="s">
        <v>4098</v>
      </c>
      <c r="C698" s="167" t="s">
        <v>7451</v>
      </c>
      <c r="D698" s="167" t="s">
        <v>7452</v>
      </c>
      <c r="E698" s="167" t="s">
        <v>7452</v>
      </c>
      <c r="F698" s="167" t="s">
        <v>7453</v>
      </c>
      <c r="G698" s="167" t="s">
        <v>21</v>
      </c>
      <c r="H698" s="167" t="s">
        <v>7454</v>
      </c>
      <c r="I698" s="167" t="s">
        <v>3151</v>
      </c>
      <c r="J698" s="167" t="n">
        <v>2008</v>
      </c>
      <c r="K698" s="168" t="s">
        <v>7455</v>
      </c>
    </row>
    <row r="699" customFormat="false" ht="38.25" hidden="false" customHeight="false" outlineLevel="0" collapsed="false">
      <c r="A699" s="165" t="n">
        <v>698</v>
      </c>
      <c r="B699" s="166" t="s">
        <v>4098</v>
      </c>
      <c r="C699" s="167" t="s">
        <v>7451</v>
      </c>
      <c r="D699" s="167" t="s">
        <v>7456</v>
      </c>
      <c r="E699" s="167" t="s">
        <v>7457</v>
      </c>
      <c r="F699" s="167" t="s">
        <v>7458</v>
      </c>
      <c r="G699" s="167" t="s">
        <v>21</v>
      </c>
      <c r="H699" s="167" t="s">
        <v>7459</v>
      </c>
      <c r="I699" s="167" t="s">
        <v>3151</v>
      </c>
      <c r="J699" s="167" t="n">
        <v>2008</v>
      </c>
      <c r="K699" s="168" t="s">
        <v>7460</v>
      </c>
    </row>
    <row r="700" customFormat="false" ht="25.5" hidden="false" customHeight="false" outlineLevel="0" collapsed="false">
      <c r="A700" s="165" t="n">
        <v>699</v>
      </c>
      <c r="B700" s="166" t="s">
        <v>4098</v>
      </c>
      <c r="C700" s="167" t="s">
        <v>7451</v>
      </c>
      <c r="D700" s="167" t="s">
        <v>7461</v>
      </c>
      <c r="E700" s="167" t="s">
        <v>7462</v>
      </c>
      <c r="F700" s="167" t="s">
        <v>7463</v>
      </c>
      <c r="G700" s="167" t="s">
        <v>272</v>
      </c>
      <c r="H700" s="167" t="s">
        <v>7464</v>
      </c>
      <c r="I700" s="167" t="s">
        <v>3151</v>
      </c>
      <c r="J700" s="167" t="n">
        <v>2009</v>
      </c>
      <c r="K700" s="168" t="s">
        <v>7465</v>
      </c>
    </row>
    <row r="701" customFormat="false" ht="25.5" hidden="false" customHeight="false" outlineLevel="0" collapsed="false">
      <c r="A701" s="165" t="n">
        <v>700</v>
      </c>
      <c r="B701" s="166" t="s">
        <v>4098</v>
      </c>
      <c r="C701" s="167" t="s">
        <v>7466</v>
      </c>
      <c r="D701" s="167" t="s">
        <v>7467</v>
      </c>
      <c r="E701" s="167" t="s">
        <v>7467</v>
      </c>
      <c r="F701" s="167" t="s">
        <v>7468</v>
      </c>
      <c r="G701" s="167" t="s">
        <v>21</v>
      </c>
      <c r="H701" s="167" t="s">
        <v>7469</v>
      </c>
      <c r="I701" s="167" t="s">
        <v>3151</v>
      </c>
      <c r="J701" s="167" t="n">
        <v>2008</v>
      </c>
      <c r="K701" s="168" t="s">
        <v>7470</v>
      </c>
    </row>
    <row r="702" customFormat="false" ht="25.5" hidden="false" customHeight="false" outlineLevel="0" collapsed="false">
      <c r="A702" s="165" t="n">
        <v>701</v>
      </c>
      <c r="B702" s="166" t="s">
        <v>4098</v>
      </c>
      <c r="C702" s="167" t="s">
        <v>7466</v>
      </c>
      <c r="D702" s="167" t="s">
        <v>7471</v>
      </c>
      <c r="E702" s="167" t="s">
        <v>7471</v>
      </c>
      <c r="F702" s="167" t="s">
        <v>7472</v>
      </c>
      <c r="G702" s="167" t="s">
        <v>21</v>
      </c>
      <c r="H702" s="167" t="s">
        <v>7473</v>
      </c>
      <c r="I702" s="167" t="s">
        <v>3151</v>
      </c>
      <c r="J702" s="167" t="n">
        <v>2009</v>
      </c>
      <c r="K702" s="168" t="s">
        <v>7474</v>
      </c>
    </row>
    <row r="703" customFormat="false" ht="25.5" hidden="false" customHeight="false" outlineLevel="0" collapsed="false">
      <c r="A703" s="165" t="n">
        <v>702</v>
      </c>
      <c r="B703" s="166" t="s">
        <v>4098</v>
      </c>
      <c r="C703" s="167" t="s">
        <v>7475</v>
      </c>
      <c r="D703" s="167" t="s">
        <v>7476</v>
      </c>
      <c r="E703" s="167" t="s">
        <v>7476</v>
      </c>
      <c r="F703" s="167" t="s">
        <v>7477</v>
      </c>
      <c r="G703" s="167" t="s">
        <v>21</v>
      </c>
      <c r="H703" s="167" t="s">
        <v>7478</v>
      </c>
      <c r="I703" s="167" t="s">
        <v>3151</v>
      </c>
      <c r="J703" s="167" t="n">
        <v>2009</v>
      </c>
      <c r="K703" s="168" t="s">
        <v>7479</v>
      </c>
    </row>
    <row r="704" customFormat="false" ht="25.5" hidden="false" customHeight="false" outlineLevel="0" collapsed="false">
      <c r="A704" s="165" t="n">
        <v>703</v>
      </c>
      <c r="B704" s="166" t="s">
        <v>4098</v>
      </c>
      <c r="C704" s="167" t="s">
        <v>7480</v>
      </c>
      <c r="D704" s="167" t="s">
        <v>7481</v>
      </c>
      <c r="E704" s="167" t="s">
        <v>7481</v>
      </c>
      <c r="F704" s="167" t="s">
        <v>7482</v>
      </c>
      <c r="G704" s="167" t="s">
        <v>21</v>
      </c>
      <c r="H704" s="167" t="s">
        <v>7483</v>
      </c>
      <c r="I704" s="167" t="s">
        <v>3151</v>
      </c>
      <c r="J704" s="167" t="n">
        <v>2008</v>
      </c>
      <c r="K704" s="168" t="s">
        <v>7484</v>
      </c>
    </row>
    <row r="705" customFormat="false" ht="25.5" hidden="false" customHeight="false" outlineLevel="0" collapsed="false">
      <c r="A705" s="165" t="n">
        <v>704</v>
      </c>
      <c r="B705" s="166" t="s">
        <v>4098</v>
      </c>
      <c r="C705" s="167" t="s">
        <v>7485</v>
      </c>
      <c r="D705" s="167" t="s">
        <v>7486</v>
      </c>
      <c r="E705" s="167" t="s">
        <v>7487</v>
      </c>
      <c r="F705" s="167" t="s">
        <v>7488</v>
      </c>
      <c r="G705" s="167" t="s">
        <v>21</v>
      </c>
      <c r="H705" s="167" t="s">
        <v>7489</v>
      </c>
      <c r="I705" s="167" t="s">
        <v>3151</v>
      </c>
      <c r="J705" s="167" t="n">
        <v>2008</v>
      </c>
      <c r="K705" s="168" t="s">
        <v>7490</v>
      </c>
    </row>
    <row r="706" customFormat="false" ht="25.5" hidden="false" customHeight="false" outlineLevel="0" collapsed="false">
      <c r="A706" s="165" t="n">
        <v>705</v>
      </c>
      <c r="B706" s="166" t="s">
        <v>4098</v>
      </c>
      <c r="C706" s="167" t="s">
        <v>7491</v>
      </c>
      <c r="D706" s="167" t="s">
        <v>3817</v>
      </c>
      <c r="E706" s="167" t="s">
        <v>3817</v>
      </c>
      <c r="F706" s="167" t="s">
        <v>7492</v>
      </c>
      <c r="G706" s="167" t="s">
        <v>21</v>
      </c>
      <c r="H706" s="167" t="s">
        <v>7493</v>
      </c>
      <c r="I706" s="167" t="s">
        <v>3151</v>
      </c>
      <c r="J706" s="167" t="n">
        <v>2008</v>
      </c>
      <c r="K706" s="168" t="s">
        <v>7494</v>
      </c>
    </row>
    <row r="707" customFormat="false" ht="25.5" hidden="false" customHeight="false" outlineLevel="0" collapsed="false">
      <c r="A707" s="165" t="n">
        <v>706</v>
      </c>
      <c r="B707" s="166" t="s">
        <v>4098</v>
      </c>
      <c r="C707" s="167" t="s">
        <v>7495</v>
      </c>
      <c r="D707" s="167" t="s">
        <v>7496</v>
      </c>
      <c r="E707" s="167" t="s">
        <v>7496</v>
      </c>
      <c r="F707" s="167" t="s">
        <v>7497</v>
      </c>
      <c r="G707" s="167" t="s">
        <v>21</v>
      </c>
      <c r="H707" s="167" t="s">
        <v>7498</v>
      </c>
      <c r="I707" s="167" t="s">
        <v>3151</v>
      </c>
      <c r="J707" s="167" t="n">
        <v>2009</v>
      </c>
      <c r="K707" s="168" t="s">
        <v>7499</v>
      </c>
    </row>
    <row r="708" customFormat="false" ht="25.5" hidden="false" customHeight="false" outlineLevel="0" collapsed="false">
      <c r="A708" s="165" t="n">
        <v>707</v>
      </c>
      <c r="B708" s="166" t="s">
        <v>4098</v>
      </c>
      <c r="C708" s="167" t="s">
        <v>7500</v>
      </c>
      <c r="D708" s="167" t="s">
        <v>7501</v>
      </c>
      <c r="E708" s="167" t="s">
        <v>7501</v>
      </c>
      <c r="F708" s="167" t="s">
        <v>7502</v>
      </c>
      <c r="G708" s="167" t="s">
        <v>21</v>
      </c>
      <c r="H708" s="167" t="s">
        <v>7503</v>
      </c>
      <c r="I708" s="167" t="s">
        <v>3151</v>
      </c>
      <c r="J708" s="167" t="n">
        <v>2009</v>
      </c>
      <c r="K708" s="168" t="s">
        <v>7504</v>
      </c>
    </row>
    <row r="709" customFormat="false" ht="25.5" hidden="false" customHeight="false" outlineLevel="0" collapsed="false">
      <c r="A709" s="165" t="n">
        <v>708</v>
      </c>
      <c r="B709" s="166" t="s">
        <v>4098</v>
      </c>
      <c r="C709" s="167" t="s">
        <v>7505</v>
      </c>
      <c r="D709" s="167" t="s">
        <v>7506</v>
      </c>
      <c r="E709" s="167" t="s">
        <v>7507</v>
      </c>
      <c r="F709" s="167" t="s">
        <v>7508</v>
      </c>
      <c r="G709" s="167" t="s">
        <v>50</v>
      </c>
      <c r="H709" s="167" t="s">
        <v>7509</v>
      </c>
      <c r="I709" s="167" t="s">
        <v>3151</v>
      </c>
      <c r="J709" s="167" t="n">
        <v>2009</v>
      </c>
      <c r="K709" s="168" t="s">
        <v>7510</v>
      </c>
    </row>
    <row r="710" customFormat="false" ht="25.5" hidden="false" customHeight="false" outlineLevel="0" collapsed="false">
      <c r="A710" s="165" t="n">
        <v>709</v>
      </c>
      <c r="B710" s="166" t="s">
        <v>4098</v>
      </c>
      <c r="C710" s="167" t="s">
        <v>7505</v>
      </c>
      <c r="D710" s="167" t="s">
        <v>7511</v>
      </c>
      <c r="E710" s="167" t="s">
        <v>7512</v>
      </c>
      <c r="F710" s="167" t="s">
        <v>7513</v>
      </c>
      <c r="G710" s="167" t="s">
        <v>165</v>
      </c>
      <c r="H710" s="167" t="s">
        <v>7514</v>
      </c>
      <c r="I710" s="167" t="s">
        <v>3151</v>
      </c>
      <c r="J710" s="167" t="n">
        <v>2010</v>
      </c>
      <c r="K710" s="168" t="s">
        <v>7515</v>
      </c>
    </row>
    <row r="711" customFormat="false" ht="25.5" hidden="false" customHeight="false" outlineLevel="0" collapsed="false">
      <c r="A711" s="165" t="n">
        <v>710</v>
      </c>
      <c r="B711" s="166" t="s">
        <v>4098</v>
      </c>
      <c r="C711" s="167" t="s">
        <v>7505</v>
      </c>
      <c r="D711" s="167" t="s">
        <v>7516</v>
      </c>
      <c r="E711" s="167" t="s">
        <v>7516</v>
      </c>
      <c r="F711" s="167" t="s">
        <v>7517</v>
      </c>
      <c r="G711" s="167" t="s">
        <v>21</v>
      </c>
      <c r="H711" s="167" t="s">
        <v>7518</v>
      </c>
      <c r="I711" s="167" t="s">
        <v>3151</v>
      </c>
      <c r="J711" s="167" t="n">
        <v>2010</v>
      </c>
      <c r="K711" s="168" t="s">
        <v>7519</v>
      </c>
    </row>
    <row r="712" customFormat="false" ht="25.5" hidden="false" customHeight="false" outlineLevel="0" collapsed="false">
      <c r="A712" s="165" t="n">
        <v>711</v>
      </c>
      <c r="B712" s="166" t="s">
        <v>4098</v>
      </c>
      <c r="C712" s="167" t="s">
        <v>7505</v>
      </c>
      <c r="D712" s="167" t="s">
        <v>7520</v>
      </c>
      <c r="E712" s="167" t="s">
        <v>7521</v>
      </c>
      <c r="F712" s="167" t="s">
        <v>7522</v>
      </c>
      <c r="G712" s="167" t="s">
        <v>50</v>
      </c>
      <c r="H712" s="167" t="s">
        <v>7509</v>
      </c>
      <c r="I712" s="167" t="s">
        <v>3151</v>
      </c>
      <c r="J712" s="167" t="n">
        <v>2010</v>
      </c>
      <c r="K712" s="168" t="s">
        <v>7523</v>
      </c>
    </row>
    <row r="713" customFormat="false" ht="25.5" hidden="false" customHeight="false" outlineLevel="0" collapsed="false">
      <c r="A713" s="165" t="n">
        <v>712</v>
      </c>
      <c r="B713" s="166" t="s">
        <v>4098</v>
      </c>
      <c r="C713" s="167" t="s">
        <v>7505</v>
      </c>
      <c r="D713" s="167" t="s">
        <v>7524</v>
      </c>
      <c r="E713" s="167" t="s">
        <v>7525</v>
      </c>
      <c r="F713" s="167" t="s">
        <v>7526</v>
      </c>
      <c r="G713" s="167" t="s">
        <v>21</v>
      </c>
      <c r="H713" s="167" t="s">
        <v>7527</v>
      </c>
      <c r="I713" s="167" t="s">
        <v>3151</v>
      </c>
      <c r="J713" s="167" t="n">
        <v>2010</v>
      </c>
      <c r="K713" s="168" t="s">
        <v>7528</v>
      </c>
    </row>
    <row r="714" customFormat="false" ht="12.75" hidden="false" customHeight="false" outlineLevel="0" collapsed="false">
      <c r="A714" s="165" t="n">
        <v>713</v>
      </c>
      <c r="B714" s="166" t="s">
        <v>4098</v>
      </c>
      <c r="C714" s="167" t="s">
        <v>7505</v>
      </c>
      <c r="D714" s="167" t="s">
        <v>7529</v>
      </c>
      <c r="E714" s="167" t="s">
        <v>7530</v>
      </c>
      <c r="F714" s="167" t="s">
        <v>7531</v>
      </c>
      <c r="G714" s="167" t="s">
        <v>21</v>
      </c>
      <c r="H714" s="167" t="s">
        <v>7532</v>
      </c>
      <c r="I714" s="167" t="s">
        <v>3151</v>
      </c>
      <c r="J714" s="167" t="n">
        <v>2010</v>
      </c>
      <c r="K714" s="168" t="s">
        <v>7533</v>
      </c>
    </row>
    <row r="715" customFormat="false" ht="12.75" hidden="false" customHeight="false" outlineLevel="0" collapsed="false">
      <c r="A715" s="165" t="n">
        <v>714</v>
      </c>
      <c r="B715" s="166" t="s">
        <v>4098</v>
      </c>
      <c r="C715" s="167" t="s">
        <v>7505</v>
      </c>
      <c r="D715" s="167" t="s">
        <v>7534</v>
      </c>
      <c r="E715" s="167" t="s">
        <v>7535</v>
      </c>
      <c r="F715" s="167" t="s">
        <v>7536</v>
      </c>
      <c r="G715" s="167" t="s">
        <v>50</v>
      </c>
      <c r="H715" s="167" t="s">
        <v>7392</v>
      </c>
      <c r="I715" s="167" t="s">
        <v>3151</v>
      </c>
      <c r="J715" s="167" t="n">
        <v>2010</v>
      </c>
      <c r="K715" s="168" t="s">
        <v>7537</v>
      </c>
    </row>
    <row r="716" customFormat="false" ht="12.75" hidden="false" customHeight="false" outlineLevel="0" collapsed="false">
      <c r="A716" s="165" t="n">
        <v>715</v>
      </c>
      <c r="B716" s="166" t="s">
        <v>4081</v>
      </c>
      <c r="C716" s="167" t="s">
        <v>1972</v>
      </c>
      <c r="D716" s="167" t="s">
        <v>7538</v>
      </c>
      <c r="E716" s="167" t="s">
        <v>7539</v>
      </c>
      <c r="F716" s="167" t="s">
        <v>7540</v>
      </c>
      <c r="G716" s="167" t="s">
        <v>21</v>
      </c>
      <c r="H716" s="167" t="s">
        <v>4190</v>
      </c>
      <c r="I716" s="167" t="s">
        <v>3151</v>
      </c>
      <c r="J716" s="167" t="n">
        <v>2005</v>
      </c>
      <c r="K716" s="168" t="s">
        <v>7541</v>
      </c>
    </row>
    <row r="717" customFormat="false" ht="12.75" hidden="false" customHeight="false" outlineLevel="0" collapsed="false">
      <c r="A717" s="165" t="n">
        <v>716</v>
      </c>
      <c r="B717" s="166" t="s">
        <v>4081</v>
      </c>
      <c r="C717" s="167" t="s">
        <v>1972</v>
      </c>
      <c r="D717" s="167" t="s">
        <v>7542</v>
      </c>
      <c r="E717" s="167" t="s">
        <v>7543</v>
      </c>
      <c r="F717" s="167" t="s">
        <v>7544</v>
      </c>
      <c r="G717" s="167" t="s">
        <v>165</v>
      </c>
      <c r="H717" s="167" t="s">
        <v>7545</v>
      </c>
      <c r="I717" s="167" t="s">
        <v>3151</v>
      </c>
      <c r="J717" s="167" t="n">
        <v>2007</v>
      </c>
      <c r="K717" s="168" t="s">
        <v>7546</v>
      </c>
    </row>
    <row r="718" customFormat="false" ht="12.75" hidden="false" customHeight="false" outlineLevel="0" collapsed="false">
      <c r="A718" s="165" t="n">
        <v>717</v>
      </c>
      <c r="B718" s="166" t="s">
        <v>4098</v>
      </c>
      <c r="C718" s="167" t="s">
        <v>1972</v>
      </c>
      <c r="D718" s="167" t="s">
        <v>7547</v>
      </c>
      <c r="E718" s="167" t="s">
        <v>7548</v>
      </c>
      <c r="F718" s="167" t="s">
        <v>7549</v>
      </c>
      <c r="G718" s="167" t="s">
        <v>21</v>
      </c>
      <c r="H718" s="167" t="s">
        <v>7550</v>
      </c>
      <c r="I718" s="167" t="s">
        <v>3151</v>
      </c>
      <c r="J718" s="167" t="n">
        <v>2007</v>
      </c>
      <c r="K718" s="168" t="s">
        <v>7551</v>
      </c>
    </row>
    <row r="719" customFormat="false" ht="12.75" hidden="false" customHeight="false" outlineLevel="0" collapsed="false">
      <c r="A719" s="165" t="n">
        <v>718</v>
      </c>
      <c r="B719" s="166" t="s">
        <v>4081</v>
      </c>
      <c r="C719" s="167" t="s">
        <v>1972</v>
      </c>
      <c r="D719" s="167" t="s">
        <v>7552</v>
      </c>
      <c r="E719" s="167" t="s">
        <v>7553</v>
      </c>
      <c r="F719" s="167" t="s">
        <v>7554</v>
      </c>
      <c r="G719" s="167" t="s">
        <v>21</v>
      </c>
      <c r="H719" s="167" t="s">
        <v>7555</v>
      </c>
      <c r="I719" s="167" t="s">
        <v>3151</v>
      </c>
      <c r="J719" s="167" t="n">
        <v>2007</v>
      </c>
      <c r="K719" s="168" t="s">
        <v>7556</v>
      </c>
    </row>
    <row r="720" customFormat="false" ht="25.5" hidden="false" customHeight="false" outlineLevel="0" collapsed="false">
      <c r="A720" s="165" t="n">
        <v>719</v>
      </c>
      <c r="B720" s="166" t="s">
        <v>4105</v>
      </c>
      <c r="C720" s="167" t="s">
        <v>1972</v>
      </c>
      <c r="D720" s="167" t="s">
        <v>7557</v>
      </c>
      <c r="E720" s="167" t="s">
        <v>7558</v>
      </c>
      <c r="F720" s="167" t="s">
        <v>7559</v>
      </c>
      <c r="G720" s="167" t="s">
        <v>21</v>
      </c>
      <c r="H720" s="167" t="s">
        <v>7560</v>
      </c>
      <c r="I720" s="167" t="s">
        <v>3151</v>
      </c>
      <c r="J720" s="167" t="n">
        <v>2007</v>
      </c>
      <c r="K720" s="168" t="s">
        <v>7561</v>
      </c>
    </row>
    <row r="721" customFormat="false" ht="12.75" hidden="false" customHeight="false" outlineLevel="0" collapsed="false">
      <c r="A721" s="165" t="n">
        <v>720</v>
      </c>
      <c r="B721" s="166" t="s">
        <v>4081</v>
      </c>
      <c r="C721" s="167" t="s">
        <v>1972</v>
      </c>
      <c r="D721" s="167" t="s">
        <v>7562</v>
      </c>
      <c r="E721" s="167" t="s">
        <v>7563</v>
      </c>
      <c r="F721" s="167" t="s">
        <v>7564</v>
      </c>
      <c r="G721" s="167" t="s">
        <v>165</v>
      </c>
      <c r="H721" s="167" t="s">
        <v>7565</v>
      </c>
      <c r="I721" s="167" t="s">
        <v>3151</v>
      </c>
      <c r="J721" s="167" t="n">
        <v>2007</v>
      </c>
      <c r="K721" s="168" t="s">
        <v>7566</v>
      </c>
    </row>
    <row r="722" customFormat="false" ht="51" hidden="false" customHeight="false" outlineLevel="0" collapsed="false">
      <c r="A722" s="165" t="n">
        <v>721</v>
      </c>
      <c r="B722" s="166" t="s">
        <v>4081</v>
      </c>
      <c r="C722" s="167" t="s">
        <v>1972</v>
      </c>
      <c r="D722" s="167" t="s">
        <v>7567</v>
      </c>
      <c r="E722" s="167" t="s">
        <v>7568</v>
      </c>
      <c r="F722" s="167" t="s">
        <v>7569</v>
      </c>
      <c r="G722" s="167" t="s">
        <v>21</v>
      </c>
      <c r="H722" s="167" t="s">
        <v>7570</v>
      </c>
      <c r="I722" s="167" t="s">
        <v>3151</v>
      </c>
      <c r="J722" s="167" t="n">
        <v>2008</v>
      </c>
      <c r="K722" s="168" t="s">
        <v>7571</v>
      </c>
    </row>
    <row r="723" customFormat="false" ht="25.5" hidden="false" customHeight="false" outlineLevel="0" collapsed="false">
      <c r="A723" s="165" t="n">
        <v>722</v>
      </c>
      <c r="B723" s="166" t="s">
        <v>4081</v>
      </c>
      <c r="C723" s="167" t="s">
        <v>1972</v>
      </c>
      <c r="D723" s="167" t="s">
        <v>7572</v>
      </c>
      <c r="E723" s="167" t="s">
        <v>7573</v>
      </c>
      <c r="F723" s="167" t="s">
        <v>7574</v>
      </c>
      <c r="G723" s="167" t="s">
        <v>21</v>
      </c>
      <c r="H723" s="167" t="s">
        <v>7575</v>
      </c>
      <c r="I723" s="167" t="s">
        <v>3151</v>
      </c>
      <c r="J723" s="167" t="n">
        <v>2008</v>
      </c>
      <c r="K723" s="168" t="s">
        <v>7576</v>
      </c>
    </row>
    <row r="724" customFormat="false" ht="12.75" hidden="false" customHeight="false" outlineLevel="0" collapsed="false">
      <c r="A724" s="165" t="n">
        <v>723</v>
      </c>
      <c r="B724" s="166" t="s">
        <v>4081</v>
      </c>
      <c r="C724" s="167" t="s">
        <v>1972</v>
      </c>
      <c r="D724" s="167" t="s">
        <v>7577</v>
      </c>
      <c r="E724" s="167" t="s">
        <v>7578</v>
      </c>
      <c r="F724" s="167" t="s">
        <v>7579</v>
      </c>
      <c r="G724" s="167" t="s">
        <v>21</v>
      </c>
      <c r="H724" s="167" t="s">
        <v>7575</v>
      </c>
      <c r="I724" s="167" t="s">
        <v>3151</v>
      </c>
      <c r="J724" s="167" t="n">
        <v>2008</v>
      </c>
      <c r="K724" s="168" t="s">
        <v>7580</v>
      </c>
    </row>
    <row r="725" customFormat="false" ht="12.75" hidden="false" customHeight="false" outlineLevel="0" collapsed="false">
      <c r="A725" s="165" t="n">
        <v>724</v>
      </c>
      <c r="B725" s="166" t="s">
        <v>4081</v>
      </c>
      <c r="C725" s="167" t="s">
        <v>1972</v>
      </c>
      <c r="D725" s="167" t="s">
        <v>7581</v>
      </c>
      <c r="E725" s="167" t="s">
        <v>7582</v>
      </c>
      <c r="F725" s="167" t="s">
        <v>7583</v>
      </c>
      <c r="G725" s="167" t="s">
        <v>21</v>
      </c>
      <c r="H725" s="167" t="s">
        <v>7584</v>
      </c>
      <c r="I725" s="167" t="s">
        <v>3151</v>
      </c>
      <c r="J725" s="167" t="n">
        <v>2008</v>
      </c>
      <c r="K725" s="168" t="s">
        <v>7585</v>
      </c>
    </row>
    <row r="726" customFormat="false" ht="12.75" hidden="false" customHeight="false" outlineLevel="0" collapsed="false">
      <c r="A726" s="165" t="n">
        <v>725</v>
      </c>
      <c r="B726" s="166" t="s">
        <v>4081</v>
      </c>
      <c r="C726" s="167" t="s">
        <v>1972</v>
      </c>
      <c r="D726" s="167" t="s">
        <v>7586</v>
      </c>
      <c r="E726" s="167" t="s">
        <v>7587</v>
      </c>
      <c r="F726" s="167" t="s">
        <v>7588</v>
      </c>
      <c r="G726" s="167" t="s">
        <v>21</v>
      </c>
      <c r="H726" s="167" t="s">
        <v>7589</v>
      </c>
      <c r="I726" s="167" t="s">
        <v>3151</v>
      </c>
      <c r="J726" s="167" t="n">
        <v>2008</v>
      </c>
      <c r="K726" s="168" t="s">
        <v>7590</v>
      </c>
    </row>
    <row r="727" customFormat="false" ht="25.5" hidden="false" customHeight="false" outlineLevel="0" collapsed="false">
      <c r="A727" s="165" t="n">
        <v>726</v>
      </c>
      <c r="B727" s="166" t="s">
        <v>4098</v>
      </c>
      <c r="C727" s="167" t="s">
        <v>1972</v>
      </c>
      <c r="D727" s="167" t="s">
        <v>7591</v>
      </c>
      <c r="E727" s="167" t="s">
        <v>7592</v>
      </c>
      <c r="F727" s="167" t="s">
        <v>7593</v>
      </c>
      <c r="G727" s="167" t="s">
        <v>165</v>
      </c>
      <c r="H727" s="167" t="s">
        <v>7594</v>
      </c>
      <c r="I727" s="167" t="s">
        <v>3151</v>
      </c>
      <c r="J727" s="167" t="n">
        <v>2010</v>
      </c>
      <c r="K727" s="168" t="s">
        <v>7595</v>
      </c>
    </row>
    <row r="728" customFormat="false" ht="25.5" hidden="false" customHeight="false" outlineLevel="0" collapsed="false">
      <c r="A728" s="165" t="n">
        <v>727</v>
      </c>
      <c r="B728" s="166" t="s">
        <v>4105</v>
      </c>
      <c r="C728" s="167" t="s">
        <v>1972</v>
      </c>
      <c r="D728" s="167" t="s">
        <v>7596</v>
      </c>
      <c r="E728" s="167" t="s">
        <v>7597</v>
      </c>
      <c r="F728" s="167" t="s">
        <v>7598</v>
      </c>
      <c r="G728" s="167" t="s">
        <v>21</v>
      </c>
      <c r="H728" s="167" t="s">
        <v>7599</v>
      </c>
      <c r="I728" s="167" t="s">
        <v>3151</v>
      </c>
      <c r="J728" s="167" t="n">
        <v>2010</v>
      </c>
      <c r="K728" s="168" t="s">
        <v>7600</v>
      </c>
    </row>
    <row r="729" customFormat="false" ht="12.75" hidden="false" customHeight="false" outlineLevel="0" collapsed="false">
      <c r="A729" s="165" t="n">
        <v>728</v>
      </c>
      <c r="B729" s="166" t="s">
        <v>4098</v>
      </c>
      <c r="C729" s="167" t="s">
        <v>1972</v>
      </c>
      <c r="D729" s="167" t="s">
        <v>7601</v>
      </c>
      <c r="E729" s="167" t="s">
        <v>7602</v>
      </c>
      <c r="F729" s="167" t="s">
        <v>7603</v>
      </c>
      <c r="G729" s="167" t="s">
        <v>21</v>
      </c>
      <c r="H729" s="167" t="s">
        <v>7604</v>
      </c>
      <c r="I729" s="167" t="s">
        <v>3151</v>
      </c>
      <c r="J729" s="167" t="n">
        <v>2010</v>
      </c>
      <c r="K729" s="168" t="s">
        <v>7605</v>
      </c>
    </row>
    <row r="730" customFormat="false" ht="12.75" hidden="false" customHeight="false" outlineLevel="0" collapsed="false">
      <c r="A730" s="165" t="n">
        <v>729</v>
      </c>
      <c r="B730" s="166" t="s">
        <v>4105</v>
      </c>
      <c r="C730" s="167" t="s">
        <v>1972</v>
      </c>
      <c r="D730" s="167" t="s">
        <v>7606</v>
      </c>
      <c r="E730" s="167" t="s">
        <v>7607</v>
      </c>
      <c r="F730" s="167" t="s">
        <v>7608</v>
      </c>
      <c r="G730" s="167" t="s">
        <v>21</v>
      </c>
      <c r="H730" s="167" t="s">
        <v>7609</v>
      </c>
      <c r="I730" s="167" t="s">
        <v>3151</v>
      </c>
      <c r="J730" s="167" t="n">
        <v>2010</v>
      </c>
      <c r="K730" s="168" t="s">
        <v>7610</v>
      </c>
    </row>
    <row r="731" customFormat="false" ht="12.75" hidden="false" customHeight="false" outlineLevel="0" collapsed="false">
      <c r="A731" s="165" t="n">
        <v>730</v>
      </c>
      <c r="B731" s="166" t="s">
        <v>4081</v>
      </c>
      <c r="C731" s="167" t="s">
        <v>1972</v>
      </c>
      <c r="D731" s="167" t="s">
        <v>7611</v>
      </c>
      <c r="E731" s="167" t="s">
        <v>7612</v>
      </c>
      <c r="F731" s="167" t="s">
        <v>7613</v>
      </c>
      <c r="G731" s="167" t="s">
        <v>21</v>
      </c>
      <c r="H731" s="167" t="s">
        <v>7614</v>
      </c>
      <c r="I731" s="167" t="s">
        <v>3151</v>
      </c>
      <c r="J731" s="167" t="n">
        <v>2010</v>
      </c>
      <c r="K731" s="168" t="s">
        <v>7615</v>
      </c>
    </row>
    <row r="732" customFormat="false" ht="25.5" hidden="false" customHeight="false" outlineLevel="0" collapsed="false">
      <c r="A732" s="165" t="n">
        <v>731</v>
      </c>
      <c r="B732" s="166" t="s">
        <v>4081</v>
      </c>
      <c r="C732" s="167" t="s">
        <v>1972</v>
      </c>
      <c r="D732" s="167" t="s">
        <v>7616</v>
      </c>
      <c r="E732" s="167" t="s">
        <v>7617</v>
      </c>
      <c r="F732" s="167" t="s">
        <v>7618</v>
      </c>
      <c r="G732" s="167" t="s">
        <v>21</v>
      </c>
      <c r="H732" s="167" t="s">
        <v>7619</v>
      </c>
      <c r="I732" s="167" t="s">
        <v>3151</v>
      </c>
      <c r="J732" s="167" t="n">
        <v>2010</v>
      </c>
      <c r="K732" s="168" t="s">
        <v>7620</v>
      </c>
    </row>
    <row r="733" customFormat="false" ht="12.75" hidden="false" customHeight="false" outlineLevel="0" collapsed="false">
      <c r="A733" s="165" t="n">
        <v>732</v>
      </c>
      <c r="B733" s="166" t="s">
        <v>4105</v>
      </c>
      <c r="C733" s="167" t="s">
        <v>1972</v>
      </c>
      <c r="D733" s="167" t="s">
        <v>7621</v>
      </c>
      <c r="E733" s="167" t="s">
        <v>7622</v>
      </c>
      <c r="F733" s="167" t="s">
        <v>7623</v>
      </c>
      <c r="G733" s="167" t="s">
        <v>21</v>
      </c>
      <c r="H733" s="167" t="s">
        <v>7624</v>
      </c>
      <c r="I733" s="167" t="s">
        <v>3151</v>
      </c>
      <c r="J733" s="167" t="n">
        <v>2010</v>
      </c>
      <c r="K733" s="168" t="s">
        <v>7625</v>
      </c>
    </row>
    <row r="734" customFormat="false" ht="38.25" hidden="false" customHeight="false" outlineLevel="0" collapsed="false">
      <c r="A734" s="165" t="n">
        <v>733</v>
      </c>
      <c r="B734" s="166" t="s">
        <v>4081</v>
      </c>
      <c r="C734" s="167" t="s">
        <v>7626</v>
      </c>
      <c r="D734" s="167" t="s">
        <v>7627</v>
      </c>
      <c r="E734" s="167" t="s">
        <v>7628</v>
      </c>
      <c r="F734" s="167" t="s">
        <v>7629</v>
      </c>
      <c r="G734" s="167" t="s">
        <v>21</v>
      </c>
      <c r="H734" s="167" t="s">
        <v>5581</v>
      </c>
      <c r="I734" s="167" t="s">
        <v>3151</v>
      </c>
      <c r="J734" s="167" t="n">
        <v>2008</v>
      </c>
      <c r="K734" s="168" t="s">
        <v>7630</v>
      </c>
    </row>
    <row r="735" customFormat="false" ht="38.25" hidden="false" customHeight="false" outlineLevel="0" collapsed="false">
      <c r="A735" s="165" t="n">
        <v>734</v>
      </c>
      <c r="B735" s="166" t="s">
        <v>4098</v>
      </c>
      <c r="C735" s="167" t="s">
        <v>2098</v>
      </c>
      <c r="D735" s="167" t="s">
        <v>7631</v>
      </c>
      <c r="E735" s="167" t="s">
        <v>7632</v>
      </c>
      <c r="F735" s="167" t="s">
        <v>7633</v>
      </c>
      <c r="G735" s="167" t="s">
        <v>21</v>
      </c>
      <c r="H735" s="167" t="s">
        <v>7634</v>
      </c>
      <c r="I735" s="167" t="s">
        <v>3151</v>
      </c>
      <c r="J735" s="167" t="n">
        <v>2010</v>
      </c>
      <c r="K735" s="168" t="s">
        <v>7635</v>
      </c>
    </row>
    <row r="736" customFormat="false" ht="25.5" hidden="false" customHeight="false" outlineLevel="0" collapsed="false">
      <c r="A736" s="165" t="n">
        <v>735</v>
      </c>
      <c r="B736" s="166" t="s">
        <v>4098</v>
      </c>
      <c r="C736" s="167" t="s">
        <v>7636</v>
      </c>
      <c r="D736" s="167" t="s">
        <v>7637</v>
      </c>
      <c r="E736" s="167" t="s">
        <v>7637</v>
      </c>
      <c r="F736" s="167" t="s">
        <v>7638</v>
      </c>
      <c r="G736" s="167" t="s">
        <v>21</v>
      </c>
      <c r="H736" s="167" t="s">
        <v>7639</v>
      </c>
      <c r="I736" s="167" t="s">
        <v>3151</v>
      </c>
      <c r="J736" s="167" t="n">
        <v>2008</v>
      </c>
      <c r="K736" s="168" t="s">
        <v>7640</v>
      </c>
    </row>
    <row r="737" customFormat="false" ht="25.5" hidden="false" customHeight="false" outlineLevel="0" collapsed="false">
      <c r="A737" s="165" t="n">
        <v>736</v>
      </c>
      <c r="B737" s="166" t="s">
        <v>4075</v>
      </c>
      <c r="C737" s="167" t="s">
        <v>7641</v>
      </c>
      <c r="D737" s="167" t="s">
        <v>7642</v>
      </c>
      <c r="E737" s="167" t="s">
        <v>7643</v>
      </c>
      <c r="F737" s="167" t="s">
        <v>7644</v>
      </c>
      <c r="G737" s="167" t="s">
        <v>21</v>
      </c>
      <c r="H737" s="167" t="s">
        <v>7645</v>
      </c>
      <c r="I737" s="167" t="s">
        <v>1628</v>
      </c>
      <c r="J737" s="167" t="s">
        <v>24</v>
      </c>
      <c r="K737" s="168" t="s">
        <v>7646</v>
      </c>
    </row>
    <row r="738" customFormat="false" ht="25.5" hidden="false" customHeight="false" outlineLevel="0" collapsed="false">
      <c r="A738" s="165" t="n">
        <v>737</v>
      </c>
      <c r="B738" s="166" t="s">
        <v>4075</v>
      </c>
      <c r="C738" s="167" t="s">
        <v>7647</v>
      </c>
      <c r="D738" s="167" t="s">
        <v>7648</v>
      </c>
      <c r="E738" s="167" t="s">
        <v>7649</v>
      </c>
      <c r="F738" s="167" t="s">
        <v>7650</v>
      </c>
      <c r="G738" s="167" t="s">
        <v>21</v>
      </c>
      <c r="H738" s="167" t="s">
        <v>7651</v>
      </c>
      <c r="I738" s="167" t="s">
        <v>1628</v>
      </c>
      <c r="J738" s="167" t="s">
        <v>24</v>
      </c>
      <c r="K738" s="168" t="s">
        <v>7652</v>
      </c>
    </row>
    <row r="739" customFormat="false" ht="38.25" hidden="false" customHeight="false" outlineLevel="0" collapsed="false">
      <c r="A739" s="165" t="n">
        <v>738</v>
      </c>
      <c r="B739" s="166" t="s">
        <v>4075</v>
      </c>
      <c r="C739" s="167" t="s">
        <v>7653</v>
      </c>
      <c r="D739" s="167" t="n">
        <v>9780071269339</v>
      </c>
      <c r="E739" s="167" t="s">
        <v>7654</v>
      </c>
      <c r="F739" s="167" t="s">
        <v>7655</v>
      </c>
      <c r="G739" s="167" t="s">
        <v>21</v>
      </c>
      <c r="H739" s="167" t="s">
        <v>7656</v>
      </c>
      <c r="I739" s="167" t="s">
        <v>3315</v>
      </c>
      <c r="J739" s="167" t="n">
        <v>2009</v>
      </c>
      <c r="K739" s="168" t="s">
        <v>7657</v>
      </c>
    </row>
    <row r="740" customFormat="false" ht="25.5" hidden="false" customHeight="false" outlineLevel="0" collapsed="false">
      <c r="A740" s="165" t="n">
        <v>739</v>
      </c>
      <c r="B740" s="166" t="s">
        <v>4075</v>
      </c>
      <c r="C740" s="167" t="s">
        <v>7647</v>
      </c>
      <c r="D740" s="167" t="s">
        <v>7658</v>
      </c>
      <c r="E740" s="167" t="s">
        <v>7659</v>
      </c>
      <c r="F740" s="167" t="s">
        <v>7660</v>
      </c>
      <c r="G740" s="167" t="s">
        <v>21</v>
      </c>
      <c r="H740" s="167" t="s">
        <v>7661</v>
      </c>
      <c r="I740" s="167" t="s">
        <v>1628</v>
      </c>
      <c r="J740" s="167" t="s">
        <v>7662</v>
      </c>
      <c r="K740" s="168" t="s">
        <v>7663</v>
      </c>
    </row>
    <row r="741" customFormat="false" ht="25.5" hidden="false" customHeight="false" outlineLevel="0" collapsed="false">
      <c r="A741" s="165" t="n">
        <v>740</v>
      </c>
      <c r="B741" s="166" t="s">
        <v>4075</v>
      </c>
      <c r="C741" s="167" t="s">
        <v>7664</v>
      </c>
      <c r="D741" s="167" t="s">
        <v>7665</v>
      </c>
      <c r="E741" s="167" t="s">
        <v>7665</v>
      </c>
      <c r="F741" s="167" t="s">
        <v>7666</v>
      </c>
      <c r="G741" s="167" t="s">
        <v>21</v>
      </c>
      <c r="H741" s="167" t="s">
        <v>7667</v>
      </c>
      <c r="I741" s="167" t="s">
        <v>1628</v>
      </c>
      <c r="J741" s="167" t="s">
        <v>7668</v>
      </c>
      <c r="K741" s="168" t="s">
        <v>7669</v>
      </c>
    </row>
    <row r="742" customFormat="false" ht="25.5" hidden="false" customHeight="false" outlineLevel="0" collapsed="false">
      <c r="A742" s="165" t="n">
        <v>741</v>
      </c>
      <c r="B742" s="166" t="s">
        <v>4075</v>
      </c>
      <c r="C742" s="167" t="s">
        <v>7670</v>
      </c>
      <c r="D742" s="167" t="s">
        <v>7671</v>
      </c>
      <c r="E742" s="167" t="s">
        <v>7671</v>
      </c>
      <c r="F742" s="167" t="s">
        <v>7672</v>
      </c>
      <c r="G742" s="167" t="s">
        <v>21</v>
      </c>
      <c r="H742" s="167" t="s">
        <v>7673</v>
      </c>
      <c r="I742" s="167" t="s">
        <v>1628</v>
      </c>
      <c r="J742" s="167" t="s">
        <v>7662</v>
      </c>
      <c r="K742" s="168" t="s">
        <v>7674</v>
      </c>
    </row>
    <row r="743" customFormat="false" ht="25.5" hidden="false" customHeight="false" outlineLevel="0" collapsed="false">
      <c r="A743" s="165" t="n">
        <v>742</v>
      </c>
      <c r="B743" s="166" t="s">
        <v>4075</v>
      </c>
      <c r="C743" s="167" t="s">
        <v>7675</v>
      </c>
      <c r="D743" s="167" t="s">
        <v>7676</v>
      </c>
      <c r="E743" s="167" t="s">
        <v>7677</v>
      </c>
      <c r="F743" s="167" t="s">
        <v>7678</v>
      </c>
      <c r="G743" s="167" t="s">
        <v>21</v>
      </c>
      <c r="H743" s="167" t="s">
        <v>7679</v>
      </c>
      <c r="I743" s="167" t="s">
        <v>1628</v>
      </c>
      <c r="J743" s="167" t="s">
        <v>61</v>
      </c>
      <c r="K743" s="168" t="s">
        <v>7680</v>
      </c>
    </row>
    <row r="744" customFormat="false" ht="25.5" hidden="false" customHeight="false" outlineLevel="0" collapsed="false">
      <c r="A744" s="165" t="n">
        <v>743</v>
      </c>
      <c r="B744" s="166" t="s">
        <v>4105</v>
      </c>
      <c r="C744" s="167" t="s">
        <v>7681</v>
      </c>
      <c r="D744" s="167" t="s">
        <v>7682</v>
      </c>
      <c r="E744" s="167" t="s">
        <v>7683</v>
      </c>
      <c r="F744" s="167" t="s">
        <v>7684</v>
      </c>
      <c r="G744" s="167" t="s">
        <v>21</v>
      </c>
      <c r="H744" s="167" t="s">
        <v>7685</v>
      </c>
      <c r="I744" s="167" t="s">
        <v>1628</v>
      </c>
      <c r="J744" s="167" t="s">
        <v>7662</v>
      </c>
      <c r="K744" s="168" t="s">
        <v>7686</v>
      </c>
    </row>
    <row r="745" customFormat="false" ht="38.25" hidden="false" customHeight="false" outlineLevel="0" collapsed="false">
      <c r="A745" s="165" t="n">
        <v>744</v>
      </c>
      <c r="B745" s="166" t="s">
        <v>4105</v>
      </c>
      <c r="C745" s="167" t="s">
        <v>7687</v>
      </c>
      <c r="D745" s="167" t="s">
        <v>7688</v>
      </c>
      <c r="E745" s="167" t="s">
        <v>7688</v>
      </c>
      <c r="F745" s="167" t="s">
        <v>7689</v>
      </c>
      <c r="G745" s="167" t="s">
        <v>21</v>
      </c>
      <c r="H745" s="167" t="s">
        <v>7690</v>
      </c>
      <c r="I745" s="167" t="s">
        <v>3315</v>
      </c>
      <c r="J745" s="167" t="n">
        <v>2009</v>
      </c>
      <c r="K745" s="168" t="s">
        <v>7691</v>
      </c>
    </row>
    <row r="746" customFormat="false" ht="25.5" hidden="false" customHeight="false" outlineLevel="0" collapsed="false">
      <c r="A746" s="165" t="n">
        <v>745</v>
      </c>
      <c r="B746" s="166" t="s">
        <v>4075</v>
      </c>
      <c r="C746" s="167" t="s">
        <v>7653</v>
      </c>
      <c r="D746" s="167" t="s">
        <v>7692</v>
      </c>
      <c r="E746" s="167" t="s">
        <v>7693</v>
      </c>
      <c r="F746" s="167" t="s">
        <v>7694</v>
      </c>
      <c r="G746" s="167" t="s">
        <v>21</v>
      </c>
      <c r="H746" s="167" t="s">
        <v>7695</v>
      </c>
      <c r="I746" s="167" t="s">
        <v>1628</v>
      </c>
      <c r="J746" s="167" t="s">
        <v>7668</v>
      </c>
      <c r="K746" s="168" t="s">
        <v>7696</v>
      </c>
    </row>
    <row r="747" customFormat="false" ht="38.25" hidden="false" customHeight="false" outlineLevel="0" collapsed="false">
      <c r="A747" s="165" t="n">
        <v>746</v>
      </c>
      <c r="B747" s="166" t="s">
        <v>4075</v>
      </c>
      <c r="C747" s="167" t="s">
        <v>7647</v>
      </c>
      <c r="D747" s="167" t="s">
        <v>7697</v>
      </c>
      <c r="E747" s="167" t="s">
        <v>7697</v>
      </c>
      <c r="F747" s="167" t="s">
        <v>7698</v>
      </c>
      <c r="G747" s="167" t="s">
        <v>21</v>
      </c>
      <c r="H747" s="167" t="s">
        <v>7699</v>
      </c>
      <c r="I747" s="167" t="s">
        <v>3315</v>
      </c>
      <c r="J747" s="167" t="n">
        <v>2008</v>
      </c>
      <c r="K747" s="168" t="s">
        <v>7700</v>
      </c>
    </row>
    <row r="748" customFormat="false" ht="25.5" hidden="false" customHeight="false" outlineLevel="0" collapsed="false">
      <c r="A748" s="165" t="n">
        <v>747</v>
      </c>
      <c r="B748" s="166" t="s">
        <v>4075</v>
      </c>
      <c r="C748" s="167" t="s">
        <v>7647</v>
      </c>
      <c r="D748" s="167" t="s">
        <v>7701</v>
      </c>
      <c r="E748" s="167" t="s">
        <v>7701</v>
      </c>
      <c r="F748" s="167" t="s">
        <v>7702</v>
      </c>
      <c r="G748" s="167" t="s">
        <v>21</v>
      </c>
      <c r="H748" s="167" t="s">
        <v>7703</v>
      </c>
      <c r="I748" s="167" t="s">
        <v>1628</v>
      </c>
      <c r="J748" s="167" t="s">
        <v>7662</v>
      </c>
      <c r="K748" s="168" t="s">
        <v>7704</v>
      </c>
    </row>
    <row r="749" customFormat="false" ht="25.5" hidden="false" customHeight="false" outlineLevel="0" collapsed="false">
      <c r="A749" s="165" t="n">
        <v>748</v>
      </c>
      <c r="B749" s="166" t="s">
        <v>4075</v>
      </c>
      <c r="C749" s="167" t="s">
        <v>7647</v>
      </c>
      <c r="D749" s="167" t="s">
        <v>7705</v>
      </c>
      <c r="E749" s="167" t="s">
        <v>7705</v>
      </c>
      <c r="F749" s="167" t="s">
        <v>7706</v>
      </c>
      <c r="G749" s="167" t="s">
        <v>50</v>
      </c>
      <c r="H749" s="167" t="s">
        <v>7707</v>
      </c>
      <c r="I749" s="167" t="s">
        <v>1628</v>
      </c>
      <c r="J749" s="167" t="s">
        <v>7708</v>
      </c>
      <c r="K749" s="168" t="s">
        <v>7709</v>
      </c>
    </row>
    <row r="750" customFormat="false" ht="38.25" hidden="false" customHeight="false" outlineLevel="0" collapsed="false">
      <c r="A750" s="165" t="n">
        <v>749</v>
      </c>
      <c r="B750" s="166" t="s">
        <v>4075</v>
      </c>
      <c r="C750" s="167" t="s">
        <v>7710</v>
      </c>
      <c r="D750" s="167" t="s">
        <v>7711</v>
      </c>
      <c r="E750" s="167" t="s">
        <v>7711</v>
      </c>
      <c r="F750" s="167" t="s">
        <v>7712</v>
      </c>
      <c r="G750" s="167" t="s">
        <v>21</v>
      </c>
      <c r="H750" s="167" t="s">
        <v>7699</v>
      </c>
      <c r="I750" s="167" t="s">
        <v>3315</v>
      </c>
      <c r="J750" s="167" t="n">
        <v>2008</v>
      </c>
      <c r="K750" s="168" t="s">
        <v>7713</v>
      </c>
    </row>
    <row r="751" customFormat="false" ht="25.5" hidden="false" customHeight="false" outlineLevel="0" collapsed="false">
      <c r="A751" s="165" t="n">
        <v>750</v>
      </c>
      <c r="B751" s="166" t="s">
        <v>4075</v>
      </c>
      <c r="C751" s="167" t="s">
        <v>7714</v>
      </c>
      <c r="D751" s="167" t="s">
        <v>7715</v>
      </c>
      <c r="E751" s="167" t="s">
        <v>7715</v>
      </c>
      <c r="F751" s="167" t="s">
        <v>7716</v>
      </c>
      <c r="G751" s="167" t="s">
        <v>21</v>
      </c>
      <c r="H751" s="167" t="s">
        <v>7717</v>
      </c>
      <c r="I751" s="167" t="s">
        <v>1628</v>
      </c>
      <c r="J751" s="167" t="s">
        <v>7662</v>
      </c>
      <c r="K751" s="168" t="s">
        <v>7718</v>
      </c>
    </row>
    <row r="752" customFormat="false" ht="25.5" hidden="false" customHeight="false" outlineLevel="0" collapsed="false">
      <c r="A752" s="165" t="n">
        <v>751</v>
      </c>
      <c r="B752" s="166" t="s">
        <v>4098</v>
      </c>
      <c r="C752" s="167" t="s">
        <v>7719</v>
      </c>
      <c r="D752" s="167" t="s">
        <v>7720</v>
      </c>
      <c r="E752" s="167" t="s">
        <v>7720</v>
      </c>
      <c r="F752" s="167" t="s">
        <v>7721</v>
      </c>
      <c r="G752" s="167" t="s">
        <v>21</v>
      </c>
      <c r="H752" s="167" t="s">
        <v>7722</v>
      </c>
      <c r="I752" s="167" t="s">
        <v>1628</v>
      </c>
      <c r="J752" s="167" t="s">
        <v>7662</v>
      </c>
      <c r="K752" s="168" t="s">
        <v>7723</v>
      </c>
    </row>
    <row r="753" customFormat="false" ht="25.5" hidden="false" customHeight="false" outlineLevel="0" collapsed="false">
      <c r="A753" s="165" t="n">
        <v>752</v>
      </c>
      <c r="B753" s="166" t="s">
        <v>4075</v>
      </c>
      <c r="C753" s="167" t="s">
        <v>7653</v>
      </c>
      <c r="D753" s="167" t="s">
        <v>7724</v>
      </c>
      <c r="E753" s="167" t="s">
        <v>7724</v>
      </c>
      <c r="F753" s="167" t="s">
        <v>7725</v>
      </c>
      <c r="G753" s="167" t="s">
        <v>21</v>
      </c>
      <c r="H753" s="167" t="s">
        <v>7726</v>
      </c>
      <c r="I753" s="167" t="s">
        <v>1628</v>
      </c>
      <c r="J753" s="167" t="s">
        <v>7668</v>
      </c>
      <c r="K753" s="168" t="s">
        <v>7727</v>
      </c>
    </row>
    <row r="754" customFormat="false" ht="25.5" hidden="false" customHeight="false" outlineLevel="0" collapsed="false">
      <c r="A754" s="165" t="n">
        <v>753</v>
      </c>
      <c r="B754" s="166" t="s">
        <v>4075</v>
      </c>
      <c r="C754" s="167" t="s">
        <v>7728</v>
      </c>
      <c r="D754" s="167" t="s">
        <v>7729</v>
      </c>
      <c r="E754" s="167" t="s">
        <v>7730</v>
      </c>
      <c r="F754" s="167" t="s">
        <v>7731</v>
      </c>
      <c r="G754" s="167" t="s">
        <v>21</v>
      </c>
      <c r="H754" s="167" t="s">
        <v>7732</v>
      </c>
      <c r="I754" s="167" t="s">
        <v>1628</v>
      </c>
      <c r="J754" s="167" t="s">
        <v>7662</v>
      </c>
      <c r="K754" s="168" t="s">
        <v>7733</v>
      </c>
    </row>
    <row r="755" customFormat="false" ht="25.5" hidden="false" customHeight="false" outlineLevel="0" collapsed="false">
      <c r="A755" s="165" t="n">
        <v>754</v>
      </c>
      <c r="B755" s="166" t="s">
        <v>4075</v>
      </c>
      <c r="C755" s="167" t="s">
        <v>7734</v>
      </c>
      <c r="D755" s="167" t="s">
        <v>7735</v>
      </c>
      <c r="E755" s="167" t="s">
        <v>7736</v>
      </c>
      <c r="F755" s="167" t="s">
        <v>7737</v>
      </c>
      <c r="G755" s="167" t="s">
        <v>21</v>
      </c>
      <c r="H755" s="167" t="s">
        <v>7738</v>
      </c>
      <c r="I755" s="167" t="s">
        <v>1628</v>
      </c>
      <c r="J755" s="167" t="s">
        <v>7708</v>
      </c>
      <c r="K755" s="168" t="s">
        <v>7739</v>
      </c>
    </row>
    <row r="756" customFormat="false" ht="25.5" hidden="false" customHeight="false" outlineLevel="0" collapsed="false">
      <c r="A756" s="165" t="n">
        <v>755</v>
      </c>
      <c r="B756" s="166" t="s">
        <v>4075</v>
      </c>
      <c r="C756" s="167" t="s">
        <v>7734</v>
      </c>
      <c r="D756" s="167" t="s">
        <v>7740</v>
      </c>
      <c r="E756" s="167" t="s">
        <v>7741</v>
      </c>
      <c r="F756" s="167" t="s">
        <v>7742</v>
      </c>
      <c r="G756" s="167" t="s">
        <v>165</v>
      </c>
      <c r="H756" s="167" t="s">
        <v>7743</v>
      </c>
      <c r="I756" s="167" t="s">
        <v>1628</v>
      </c>
      <c r="J756" s="167" t="s">
        <v>7668</v>
      </c>
      <c r="K756" s="168" t="s">
        <v>7744</v>
      </c>
    </row>
    <row r="757" customFormat="false" ht="38.25" hidden="false" customHeight="false" outlineLevel="0" collapsed="false">
      <c r="A757" s="165" t="n">
        <v>756</v>
      </c>
      <c r="B757" s="166" t="s">
        <v>4075</v>
      </c>
      <c r="C757" s="167" t="s">
        <v>7745</v>
      </c>
      <c r="D757" s="167" t="s">
        <v>7746</v>
      </c>
      <c r="E757" s="167" t="s">
        <v>7746</v>
      </c>
      <c r="F757" s="167" t="s">
        <v>7747</v>
      </c>
      <c r="G757" s="167" t="s">
        <v>21</v>
      </c>
      <c r="H757" s="167" t="s">
        <v>7748</v>
      </c>
      <c r="I757" s="167" t="s">
        <v>3315</v>
      </c>
      <c r="J757" s="167" t="n">
        <v>2007</v>
      </c>
      <c r="K757" s="168" t="s">
        <v>7749</v>
      </c>
    </row>
    <row r="758" customFormat="false" ht="38.25" hidden="false" customHeight="false" outlineLevel="0" collapsed="false">
      <c r="A758" s="165" t="n">
        <v>757</v>
      </c>
      <c r="B758" s="166" t="s">
        <v>4075</v>
      </c>
      <c r="C758" s="167" t="s">
        <v>7750</v>
      </c>
      <c r="D758" s="167" t="s">
        <v>7751</v>
      </c>
      <c r="E758" s="167" t="s">
        <v>7751</v>
      </c>
      <c r="F758" s="167" t="s">
        <v>7752</v>
      </c>
      <c r="G758" s="167" t="s">
        <v>21</v>
      </c>
      <c r="H758" s="167" t="s">
        <v>7753</v>
      </c>
      <c r="I758" s="167" t="s">
        <v>3315</v>
      </c>
      <c r="J758" s="167" t="n">
        <v>2009</v>
      </c>
      <c r="K758" s="168" t="s">
        <v>7754</v>
      </c>
    </row>
    <row r="759" customFormat="false" ht="25.5" hidden="false" customHeight="false" outlineLevel="0" collapsed="false">
      <c r="A759" s="165" t="n">
        <v>758</v>
      </c>
      <c r="B759" s="166" t="s">
        <v>4075</v>
      </c>
      <c r="C759" s="167" t="s">
        <v>7728</v>
      </c>
      <c r="D759" s="167" t="s">
        <v>7755</v>
      </c>
      <c r="E759" s="167" t="s">
        <v>7755</v>
      </c>
      <c r="F759" s="167" t="s">
        <v>7756</v>
      </c>
      <c r="G759" s="167" t="s">
        <v>21</v>
      </c>
      <c r="H759" s="167" t="s">
        <v>7757</v>
      </c>
      <c r="I759" s="167" t="s">
        <v>1628</v>
      </c>
      <c r="J759" s="167" t="s">
        <v>7662</v>
      </c>
      <c r="K759" s="168" t="s">
        <v>7758</v>
      </c>
    </row>
    <row r="760" customFormat="false" ht="38.25" hidden="false" customHeight="false" outlineLevel="0" collapsed="false">
      <c r="A760" s="165" t="n">
        <v>759</v>
      </c>
      <c r="B760" s="166" t="s">
        <v>4081</v>
      </c>
      <c r="C760" s="167" t="s">
        <v>7759</v>
      </c>
      <c r="D760" s="167" t="s">
        <v>7760</v>
      </c>
      <c r="E760" s="167" t="s">
        <v>7760</v>
      </c>
      <c r="F760" s="167" t="s">
        <v>7761</v>
      </c>
      <c r="G760" s="167" t="s">
        <v>21</v>
      </c>
      <c r="H760" s="167" t="s">
        <v>7762</v>
      </c>
      <c r="I760" s="167" t="s">
        <v>3315</v>
      </c>
      <c r="J760" s="167" t="n">
        <v>2007</v>
      </c>
      <c r="K760" s="168" t="s">
        <v>7763</v>
      </c>
    </row>
    <row r="761" customFormat="false" ht="38.25" hidden="false" customHeight="false" outlineLevel="0" collapsed="false">
      <c r="A761" s="165" t="n">
        <v>760</v>
      </c>
      <c r="B761" s="166" t="s">
        <v>4075</v>
      </c>
      <c r="C761" s="167" t="s">
        <v>7750</v>
      </c>
      <c r="D761" s="167" t="s">
        <v>7764</v>
      </c>
      <c r="E761" s="167" t="s">
        <v>7764</v>
      </c>
      <c r="F761" s="167" t="s">
        <v>7765</v>
      </c>
      <c r="G761" s="167" t="s">
        <v>21</v>
      </c>
      <c r="H761" s="167" t="s">
        <v>7766</v>
      </c>
      <c r="I761" s="167" t="s">
        <v>3315</v>
      </c>
      <c r="J761" s="167" t="n">
        <v>2007</v>
      </c>
      <c r="K761" s="168" t="s">
        <v>7767</v>
      </c>
    </row>
    <row r="762" customFormat="false" ht="38.25" hidden="false" customHeight="false" outlineLevel="0" collapsed="false">
      <c r="A762" s="165" t="n">
        <v>761</v>
      </c>
      <c r="B762" s="166" t="s">
        <v>4075</v>
      </c>
      <c r="C762" s="167" t="s">
        <v>7653</v>
      </c>
      <c r="D762" s="167" t="s">
        <v>7768</v>
      </c>
      <c r="E762" s="167" t="s">
        <v>7768</v>
      </c>
      <c r="F762" s="167" t="s">
        <v>7769</v>
      </c>
      <c r="G762" s="167" t="s">
        <v>21</v>
      </c>
      <c r="H762" s="167" t="s">
        <v>7770</v>
      </c>
      <c r="I762" s="167" t="s">
        <v>3315</v>
      </c>
      <c r="J762" s="167" t="n">
        <v>2007</v>
      </c>
      <c r="K762" s="168" t="s">
        <v>7771</v>
      </c>
    </row>
    <row r="763" customFormat="false" ht="38.25" hidden="false" customHeight="false" outlineLevel="0" collapsed="false">
      <c r="A763" s="165" t="n">
        <v>762</v>
      </c>
      <c r="B763" s="166" t="s">
        <v>4075</v>
      </c>
      <c r="C763" s="167" t="s">
        <v>7647</v>
      </c>
      <c r="D763" s="167" t="s">
        <v>7772</v>
      </c>
      <c r="E763" s="167" t="s">
        <v>7772</v>
      </c>
      <c r="F763" s="167" t="s">
        <v>7773</v>
      </c>
      <c r="G763" s="167" t="s">
        <v>165</v>
      </c>
      <c r="H763" s="167" t="s">
        <v>7774</v>
      </c>
      <c r="I763" s="167" t="s">
        <v>3315</v>
      </c>
      <c r="J763" s="167" t="n">
        <v>2008</v>
      </c>
      <c r="K763" s="168" t="s">
        <v>7775</v>
      </c>
    </row>
    <row r="764" customFormat="false" ht="25.5" hidden="false" customHeight="false" outlineLevel="0" collapsed="false">
      <c r="A764" s="165" t="n">
        <v>763</v>
      </c>
      <c r="B764" s="166" t="s">
        <v>4075</v>
      </c>
      <c r="C764" s="167" t="s">
        <v>7776</v>
      </c>
      <c r="D764" s="167" t="s">
        <v>7777</v>
      </c>
      <c r="E764" s="167" t="s">
        <v>7778</v>
      </c>
      <c r="F764" s="167" t="s">
        <v>7779</v>
      </c>
      <c r="G764" s="167" t="s">
        <v>21</v>
      </c>
      <c r="H764" s="167" t="s">
        <v>7780</v>
      </c>
      <c r="I764" s="167" t="s">
        <v>1628</v>
      </c>
      <c r="J764" s="167" t="s">
        <v>7662</v>
      </c>
      <c r="K764" s="168" t="s">
        <v>7781</v>
      </c>
    </row>
    <row r="765" customFormat="false" ht="25.5" hidden="false" customHeight="false" outlineLevel="0" collapsed="false">
      <c r="A765" s="165" t="n">
        <v>764</v>
      </c>
      <c r="B765" s="166" t="s">
        <v>4075</v>
      </c>
      <c r="C765" s="167" t="s">
        <v>7647</v>
      </c>
      <c r="D765" s="167" t="s">
        <v>7782</v>
      </c>
      <c r="E765" s="167" t="s">
        <v>7783</v>
      </c>
      <c r="F765" s="167" t="s">
        <v>7784</v>
      </c>
      <c r="G765" s="167" t="s">
        <v>21</v>
      </c>
      <c r="H765" s="167" t="s">
        <v>7785</v>
      </c>
      <c r="I765" s="167" t="s">
        <v>1628</v>
      </c>
      <c r="J765" s="167" t="s">
        <v>24</v>
      </c>
      <c r="K765" s="168" t="s">
        <v>7786</v>
      </c>
    </row>
    <row r="766" customFormat="false" ht="25.5" hidden="false" customHeight="false" outlineLevel="0" collapsed="false">
      <c r="A766" s="165" t="n">
        <v>765</v>
      </c>
      <c r="B766" s="166" t="s">
        <v>4075</v>
      </c>
      <c r="C766" s="167" t="s">
        <v>7787</v>
      </c>
      <c r="D766" s="167" t="s">
        <v>7788</v>
      </c>
      <c r="E766" s="167" t="s">
        <v>7789</v>
      </c>
      <c r="F766" s="167" t="s">
        <v>7790</v>
      </c>
      <c r="G766" s="167" t="s">
        <v>21</v>
      </c>
      <c r="H766" s="167" t="s">
        <v>7791</v>
      </c>
      <c r="I766" s="167" t="s">
        <v>1628</v>
      </c>
      <c r="J766" s="167" t="s">
        <v>7668</v>
      </c>
      <c r="K766" s="168" t="s">
        <v>7792</v>
      </c>
    </row>
    <row r="767" customFormat="false" ht="25.5" hidden="false" customHeight="false" outlineLevel="0" collapsed="false">
      <c r="A767" s="165" t="n">
        <v>766</v>
      </c>
      <c r="B767" s="166" t="s">
        <v>4075</v>
      </c>
      <c r="C767" s="167" t="s">
        <v>7776</v>
      </c>
      <c r="D767" s="167" t="s">
        <v>7793</v>
      </c>
      <c r="E767" s="167" t="s">
        <v>7794</v>
      </c>
      <c r="F767" s="167" t="s">
        <v>7795</v>
      </c>
      <c r="G767" s="167" t="s">
        <v>21</v>
      </c>
      <c r="H767" s="167" t="s">
        <v>7796</v>
      </c>
      <c r="I767" s="167" t="s">
        <v>1628</v>
      </c>
      <c r="J767" s="167" t="s">
        <v>7662</v>
      </c>
      <c r="K767" s="168" t="s">
        <v>7797</v>
      </c>
    </row>
    <row r="768" customFormat="false" ht="38.25" hidden="false" customHeight="false" outlineLevel="0" collapsed="false">
      <c r="A768" s="165" t="n">
        <v>767</v>
      </c>
      <c r="B768" s="166" t="s">
        <v>4075</v>
      </c>
      <c r="C768" s="167" t="s">
        <v>7647</v>
      </c>
      <c r="D768" s="167" t="s">
        <v>7798</v>
      </c>
      <c r="E768" s="167" t="s">
        <v>7798</v>
      </c>
      <c r="F768" s="167" t="s">
        <v>7799</v>
      </c>
      <c r="G768" s="167" t="s">
        <v>21</v>
      </c>
      <c r="H768" s="167" t="s">
        <v>7800</v>
      </c>
      <c r="I768" s="167" t="s">
        <v>3315</v>
      </c>
      <c r="J768" s="167" t="n">
        <v>2008</v>
      </c>
      <c r="K768" s="168" t="s">
        <v>7801</v>
      </c>
    </row>
    <row r="769" customFormat="false" ht="25.5" hidden="false" customHeight="false" outlineLevel="0" collapsed="false">
      <c r="A769" s="165" t="n">
        <v>768</v>
      </c>
      <c r="B769" s="166" t="s">
        <v>4075</v>
      </c>
      <c r="C769" s="167" t="s">
        <v>7653</v>
      </c>
      <c r="D769" s="167" t="s">
        <v>7802</v>
      </c>
      <c r="E769" s="167" t="s">
        <v>7803</v>
      </c>
      <c r="F769" s="167" t="s">
        <v>7804</v>
      </c>
      <c r="G769" s="167" t="s">
        <v>21</v>
      </c>
      <c r="H769" s="167" t="s">
        <v>7805</v>
      </c>
      <c r="I769" s="167" t="s">
        <v>1628</v>
      </c>
      <c r="J769" s="167" t="s">
        <v>7806</v>
      </c>
      <c r="K769" s="168" t="s">
        <v>7807</v>
      </c>
    </row>
    <row r="770" customFormat="false" ht="25.5" hidden="false" customHeight="false" outlineLevel="0" collapsed="false">
      <c r="A770" s="165" t="n">
        <v>769</v>
      </c>
      <c r="B770" s="166" t="s">
        <v>4075</v>
      </c>
      <c r="C770" s="167" t="s">
        <v>7728</v>
      </c>
      <c r="D770" s="167" t="s">
        <v>7808</v>
      </c>
      <c r="E770" s="167" t="s">
        <v>7808</v>
      </c>
      <c r="F770" s="167" t="s">
        <v>7809</v>
      </c>
      <c r="G770" s="167" t="s">
        <v>21</v>
      </c>
      <c r="H770" s="167" t="s">
        <v>7810</v>
      </c>
      <c r="I770" s="167" t="s">
        <v>1628</v>
      </c>
      <c r="J770" s="167" t="s">
        <v>7662</v>
      </c>
      <c r="K770" s="168" t="s">
        <v>7811</v>
      </c>
    </row>
    <row r="771" customFormat="false" ht="38.25" hidden="false" customHeight="false" outlineLevel="0" collapsed="false">
      <c r="A771" s="165" t="n">
        <v>770</v>
      </c>
      <c r="B771" s="166" t="s">
        <v>4075</v>
      </c>
      <c r="C771" s="167" t="s">
        <v>7812</v>
      </c>
      <c r="D771" s="167" t="s">
        <v>7813</v>
      </c>
      <c r="E771" s="167" t="s">
        <v>7813</v>
      </c>
      <c r="F771" s="167" t="s">
        <v>7814</v>
      </c>
      <c r="G771" s="167" t="s">
        <v>21</v>
      </c>
      <c r="H771" s="167" t="s">
        <v>7815</v>
      </c>
      <c r="I771" s="167" t="s">
        <v>3315</v>
      </c>
      <c r="J771" s="167" t="n">
        <v>2006</v>
      </c>
      <c r="K771" s="168" t="s">
        <v>7816</v>
      </c>
    </row>
    <row r="772" customFormat="false" ht="25.5" hidden="false" customHeight="false" outlineLevel="0" collapsed="false">
      <c r="A772" s="165" t="n">
        <v>771</v>
      </c>
      <c r="B772" s="166" t="s">
        <v>4098</v>
      </c>
      <c r="C772" s="167" t="s">
        <v>7383</v>
      </c>
      <c r="D772" s="167" t="s">
        <v>7817</v>
      </c>
      <c r="E772" s="167" t="s">
        <v>7818</v>
      </c>
      <c r="F772" s="167" t="s">
        <v>7819</v>
      </c>
      <c r="G772" s="167" t="s">
        <v>21</v>
      </c>
      <c r="H772" s="167" t="s">
        <v>7820</v>
      </c>
      <c r="I772" s="167" t="s">
        <v>1628</v>
      </c>
      <c r="J772" s="167" t="s">
        <v>7662</v>
      </c>
      <c r="K772" s="168" t="s">
        <v>7821</v>
      </c>
    </row>
    <row r="773" customFormat="false" ht="38.25" hidden="false" customHeight="false" outlineLevel="0" collapsed="false">
      <c r="A773" s="165" t="n">
        <v>772</v>
      </c>
      <c r="B773" s="166" t="s">
        <v>4075</v>
      </c>
      <c r="C773" s="167" t="s">
        <v>7822</v>
      </c>
      <c r="D773" s="167" t="s">
        <v>7823</v>
      </c>
      <c r="E773" s="167" t="s">
        <v>7823</v>
      </c>
      <c r="F773" s="167" t="s">
        <v>7824</v>
      </c>
      <c r="G773" s="167" t="s">
        <v>21</v>
      </c>
      <c r="H773" s="167" t="s">
        <v>7825</v>
      </c>
      <c r="I773" s="167" t="s">
        <v>3315</v>
      </c>
      <c r="J773" s="167" t="n">
        <v>2009</v>
      </c>
      <c r="K773" s="168" t="s">
        <v>7826</v>
      </c>
    </row>
    <row r="774" customFormat="false" ht="25.5" hidden="false" customHeight="false" outlineLevel="0" collapsed="false">
      <c r="A774" s="165" t="n">
        <v>773</v>
      </c>
      <c r="B774" s="166" t="s">
        <v>4075</v>
      </c>
      <c r="C774" s="167" t="s">
        <v>7822</v>
      </c>
      <c r="D774" s="167" t="s">
        <v>7827</v>
      </c>
      <c r="E774" s="167" t="s">
        <v>7828</v>
      </c>
      <c r="F774" s="167" t="s">
        <v>7829</v>
      </c>
      <c r="G774" s="167" t="s">
        <v>21</v>
      </c>
      <c r="H774" s="167" t="s">
        <v>7830</v>
      </c>
      <c r="I774" s="167" t="s">
        <v>1628</v>
      </c>
      <c r="J774" s="167" t="s">
        <v>7662</v>
      </c>
      <c r="K774" s="168" t="s">
        <v>7831</v>
      </c>
    </row>
    <row r="775" customFormat="false" ht="38.25" hidden="false" customHeight="false" outlineLevel="0" collapsed="false">
      <c r="A775" s="165" t="n">
        <v>774</v>
      </c>
      <c r="B775" s="166" t="s">
        <v>4075</v>
      </c>
      <c r="C775" s="167" t="s">
        <v>7832</v>
      </c>
      <c r="D775" s="167" t="s">
        <v>7833</v>
      </c>
      <c r="E775" s="167" t="s">
        <v>7834</v>
      </c>
      <c r="F775" s="167" t="s">
        <v>7835</v>
      </c>
      <c r="G775" s="167" t="s">
        <v>21</v>
      </c>
      <c r="H775" s="167" t="s">
        <v>7836</v>
      </c>
      <c r="I775" s="167" t="s">
        <v>1628</v>
      </c>
      <c r="J775" s="167" t="s">
        <v>7662</v>
      </c>
      <c r="K775" s="168" t="s">
        <v>7837</v>
      </c>
    </row>
    <row r="776" customFormat="false" ht="38.25" hidden="false" customHeight="false" outlineLevel="0" collapsed="false">
      <c r="A776" s="165" t="n">
        <v>775</v>
      </c>
      <c r="B776" s="166" t="s">
        <v>4075</v>
      </c>
      <c r="C776" s="167" t="s">
        <v>7647</v>
      </c>
      <c r="D776" s="167" t="s">
        <v>7838</v>
      </c>
      <c r="E776" s="167" t="s">
        <v>7839</v>
      </c>
      <c r="F776" s="167" t="s">
        <v>7840</v>
      </c>
      <c r="G776" s="167" t="s">
        <v>21</v>
      </c>
      <c r="H776" s="167" t="s">
        <v>7841</v>
      </c>
      <c r="I776" s="167" t="s">
        <v>1628</v>
      </c>
      <c r="J776" s="167" t="s">
        <v>7662</v>
      </c>
      <c r="K776" s="168" t="s">
        <v>7842</v>
      </c>
    </row>
    <row r="777" customFormat="false" ht="25.5" hidden="false" customHeight="false" outlineLevel="0" collapsed="false">
      <c r="A777" s="165" t="n">
        <v>776</v>
      </c>
      <c r="B777" s="166" t="s">
        <v>4081</v>
      </c>
      <c r="C777" s="167" t="s">
        <v>7843</v>
      </c>
      <c r="D777" s="167" t="s">
        <v>7844</v>
      </c>
      <c r="E777" s="167" t="s">
        <v>7844</v>
      </c>
      <c r="F777" s="167" t="s">
        <v>7845</v>
      </c>
      <c r="G777" s="167" t="s">
        <v>21</v>
      </c>
      <c r="H777" s="167" t="s">
        <v>7846</v>
      </c>
      <c r="I777" s="167" t="s">
        <v>1628</v>
      </c>
      <c r="J777" s="167" t="s">
        <v>7847</v>
      </c>
      <c r="K777" s="168" t="s">
        <v>7848</v>
      </c>
    </row>
    <row r="778" customFormat="false" ht="38.25" hidden="false" customHeight="false" outlineLevel="0" collapsed="false">
      <c r="A778" s="165" t="n">
        <v>777</v>
      </c>
      <c r="B778" s="166" t="s">
        <v>4105</v>
      </c>
      <c r="C778" s="167" t="s">
        <v>7849</v>
      </c>
      <c r="D778" s="167" t="s">
        <v>7850</v>
      </c>
      <c r="E778" s="167" t="s">
        <v>7850</v>
      </c>
      <c r="F778" s="167" t="s">
        <v>7851</v>
      </c>
      <c r="G778" s="167" t="s">
        <v>21</v>
      </c>
      <c r="H778" s="167" t="s">
        <v>7852</v>
      </c>
      <c r="I778" s="167" t="s">
        <v>3315</v>
      </c>
      <c r="J778" s="167" t="n">
        <v>2006</v>
      </c>
      <c r="K778" s="168" t="s">
        <v>7853</v>
      </c>
    </row>
    <row r="779" customFormat="false" ht="25.5" hidden="false" customHeight="false" outlineLevel="0" collapsed="false">
      <c r="A779" s="165" t="n">
        <v>778</v>
      </c>
      <c r="B779" s="166" t="s">
        <v>4075</v>
      </c>
      <c r="C779" s="167" t="s">
        <v>7714</v>
      </c>
      <c r="D779" s="167" t="s">
        <v>7854</v>
      </c>
      <c r="E779" s="167" t="s">
        <v>7855</v>
      </c>
      <c r="F779" s="167" t="s">
        <v>7856</v>
      </c>
      <c r="G779" s="167" t="s">
        <v>21</v>
      </c>
      <c r="H779" s="167" t="s">
        <v>7857</v>
      </c>
      <c r="I779" s="167" t="s">
        <v>1628</v>
      </c>
      <c r="J779" s="167" t="s">
        <v>7708</v>
      </c>
      <c r="K779" s="168" t="s">
        <v>7858</v>
      </c>
    </row>
    <row r="780" customFormat="false" ht="25.5" hidden="false" customHeight="false" outlineLevel="0" collapsed="false">
      <c r="A780" s="165" t="n">
        <v>779</v>
      </c>
      <c r="B780" s="166" t="s">
        <v>4075</v>
      </c>
      <c r="C780" s="167" t="s">
        <v>7859</v>
      </c>
      <c r="D780" s="167" t="s">
        <v>7860</v>
      </c>
      <c r="E780" s="167" t="s">
        <v>7860</v>
      </c>
      <c r="F780" s="167" t="s">
        <v>7861</v>
      </c>
      <c r="G780" s="167" t="s">
        <v>21</v>
      </c>
      <c r="H780" s="167" t="s">
        <v>7862</v>
      </c>
      <c r="I780" s="167" t="s">
        <v>1628</v>
      </c>
      <c r="J780" s="167" t="s">
        <v>7847</v>
      </c>
      <c r="K780" s="168" t="s">
        <v>7863</v>
      </c>
    </row>
    <row r="781" customFormat="false" ht="25.5" hidden="false" customHeight="false" outlineLevel="0" collapsed="false">
      <c r="A781" s="165" t="n">
        <v>780</v>
      </c>
      <c r="B781" s="166" t="s">
        <v>4075</v>
      </c>
      <c r="C781" s="167" t="s">
        <v>7647</v>
      </c>
      <c r="D781" s="167" t="s">
        <v>7864</v>
      </c>
      <c r="E781" s="167" t="s">
        <v>7864</v>
      </c>
      <c r="F781" s="167" t="s">
        <v>7865</v>
      </c>
      <c r="G781" s="167" t="s">
        <v>21</v>
      </c>
      <c r="H781" s="167" t="s">
        <v>7866</v>
      </c>
      <c r="I781" s="167" t="s">
        <v>1628</v>
      </c>
      <c r="J781" s="167" t="s">
        <v>7662</v>
      </c>
      <c r="K781" s="168" t="s">
        <v>7867</v>
      </c>
    </row>
    <row r="782" customFormat="false" ht="25.5" hidden="false" customHeight="false" outlineLevel="0" collapsed="false">
      <c r="A782" s="165" t="n">
        <v>781</v>
      </c>
      <c r="B782" s="166" t="s">
        <v>4075</v>
      </c>
      <c r="C782" s="167" t="s">
        <v>7868</v>
      </c>
      <c r="D782" s="167" t="s">
        <v>7869</v>
      </c>
      <c r="E782" s="167" t="s">
        <v>7869</v>
      </c>
      <c r="F782" s="167" t="s">
        <v>7870</v>
      </c>
      <c r="G782" s="167" t="s">
        <v>21</v>
      </c>
      <c r="H782" s="167" t="s">
        <v>7871</v>
      </c>
      <c r="I782" s="167" t="s">
        <v>1628</v>
      </c>
      <c r="J782" s="167" t="s">
        <v>7662</v>
      </c>
      <c r="K782" s="168" t="s">
        <v>7872</v>
      </c>
    </row>
    <row r="783" customFormat="false" ht="25.5" hidden="false" customHeight="false" outlineLevel="0" collapsed="false">
      <c r="A783" s="165" t="n">
        <v>782</v>
      </c>
      <c r="B783" s="166" t="s">
        <v>4075</v>
      </c>
      <c r="C783" s="167" t="s">
        <v>7873</v>
      </c>
      <c r="D783" s="167" t="s">
        <v>7874</v>
      </c>
      <c r="E783" s="167" t="s">
        <v>7875</v>
      </c>
      <c r="F783" s="167" t="s">
        <v>7876</v>
      </c>
      <c r="G783" s="167" t="s">
        <v>21</v>
      </c>
      <c r="H783" s="167" t="s">
        <v>7877</v>
      </c>
      <c r="I783" s="167" t="s">
        <v>1628</v>
      </c>
      <c r="J783" s="167" t="s">
        <v>7662</v>
      </c>
      <c r="K783" s="168" t="s">
        <v>7878</v>
      </c>
    </row>
    <row r="784" customFormat="false" ht="38.25" hidden="false" customHeight="false" outlineLevel="0" collapsed="false">
      <c r="A784" s="165" t="n">
        <v>783</v>
      </c>
      <c r="B784" s="166" t="s">
        <v>4075</v>
      </c>
      <c r="C784" s="167" t="s">
        <v>7879</v>
      </c>
      <c r="D784" s="167" t="s">
        <v>7880</v>
      </c>
      <c r="E784" s="167" t="s">
        <v>7880</v>
      </c>
      <c r="F784" s="167" t="s">
        <v>7881</v>
      </c>
      <c r="G784" s="167" t="s">
        <v>21</v>
      </c>
      <c r="H784" s="167" t="s">
        <v>7882</v>
      </c>
      <c r="I784" s="167" t="s">
        <v>3315</v>
      </c>
      <c r="J784" s="167" t="n">
        <v>2009</v>
      </c>
      <c r="K784" s="168" t="s">
        <v>7883</v>
      </c>
    </row>
    <row r="785" customFormat="false" ht="38.25" hidden="false" customHeight="false" outlineLevel="0" collapsed="false">
      <c r="A785" s="165" t="n">
        <v>784</v>
      </c>
      <c r="B785" s="166" t="s">
        <v>4105</v>
      </c>
      <c r="C785" s="167" t="s">
        <v>7884</v>
      </c>
      <c r="D785" s="167" t="s">
        <v>7885</v>
      </c>
      <c r="E785" s="167" t="s">
        <v>7885</v>
      </c>
      <c r="F785" s="167" t="s">
        <v>7886</v>
      </c>
      <c r="G785" s="167" t="s">
        <v>21</v>
      </c>
      <c r="H785" s="167" t="s">
        <v>7887</v>
      </c>
      <c r="I785" s="167" t="s">
        <v>3315</v>
      </c>
      <c r="J785" s="167" t="n">
        <v>2007</v>
      </c>
      <c r="K785" s="168" t="s">
        <v>7888</v>
      </c>
    </row>
    <row r="786" customFormat="false" ht="25.5" hidden="false" customHeight="false" outlineLevel="0" collapsed="false">
      <c r="A786" s="165" t="n">
        <v>785</v>
      </c>
      <c r="B786" s="166" t="s">
        <v>4105</v>
      </c>
      <c r="C786" s="167" t="s">
        <v>7889</v>
      </c>
      <c r="D786" s="167" t="s">
        <v>7890</v>
      </c>
      <c r="E786" s="167" t="s">
        <v>7890</v>
      </c>
      <c r="F786" s="167" t="s">
        <v>7891</v>
      </c>
      <c r="G786" s="167" t="s">
        <v>21</v>
      </c>
      <c r="H786" s="167" t="s">
        <v>7892</v>
      </c>
      <c r="I786" s="167" t="s">
        <v>1628</v>
      </c>
      <c r="J786" s="167" t="s">
        <v>7668</v>
      </c>
      <c r="K786" s="168" t="s">
        <v>7893</v>
      </c>
    </row>
    <row r="787" customFormat="false" ht="25.5" hidden="false" customHeight="false" outlineLevel="0" collapsed="false">
      <c r="A787" s="165" t="n">
        <v>786</v>
      </c>
      <c r="B787" s="166" t="s">
        <v>4098</v>
      </c>
      <c r="C787" s="167" t="s">
        <v>7383</v>
      </c>
      <c r="D787" s="167" t="s">
        <v>7894</v>
      </c>
      <c r="E787" s="167" t="s">
        <v>7895</v>
      </c>
      <c r="F787" s="167" t="s">
        <v>7896</v>
      </c>
      <c r="G787" s="167" t="s">
        <v>21</v>
      </c>
      <c r="H787" s="167" t="s">
        <v>7897</v>
      </c>
      <c r="I787" s="167" t="s">
        <v>1628</v>
      </c>
      <c r="J787" s="167" t="s">
        <v>7662</v>
      </c>
      <c r="K787" s="168" t="s">
        <v>7898</v>
      </c>
    </row>
    <row r="788" customFormat="false" ht="25.5" hidden="false" customHeight="false" outlineLevel="0" collapsed="false">
      <c r="A788" s="165" t="n">
        <v>787</v>
      </c>
      <c r="B788" s="166" t="s">
        <v>4098</v>
      </c>
      <c r="C788" s="167" t="s">
        <v>7383</v>
      </c>
      <c r="D788" s="167" t="s">
        <v>7899</v>
      </c>
      <c r="E788" s="167" t="s">
        <v>7900</v>
      </c>
      <c r="F788" s="167" t="s">
        <v>7901</v>
      </c>
      <c r="G788" s="167" t="s">
        <v>21</v>
      </c>
      <c r="H788" s="167" t="s">
        <v>7902</v>
      </c>
      <c r="I788" s="167" t="s">
        <v>1628</v>
      </c>
      <c r="J788" s="167" t="s">
        <v>7662</v>
      </c>
      <c r="K788" s="168" t="s">
        <v>7903</v>
      </c>
    </row>
    <row r="789" customFormat="false" ht="25.5" hidden="false" customHeight="false" outlineLevel="0" collapsed="false">
      <c r="A789" s="165" t="n">
        <v>788</v>
      </c>
      <c r="B789" s="166" t="s">
        <v>4098</v>
      </c>
      <c r="C789" s="167" t="s">
        <v>7383</v>
      </c>
      <c r="D789" s="167" t="s">
        <v>7904</v>
      </c>
      <c r="E789" s="167" t="s">
        <v>7905</v>
      </c>
      <c r="F789" s="167" t="s">
        <v>7906</v>
      </c>
      <c r="G789" s="167" t="s">
        <v>21</v>
      </c>
      <c r="H789" s="167" t="s">
        <v>7907</v>
      </c>
      <c r="I789" s="167" t="s">
        <v>1628</v>
      </c>
      <c r="J789" s="167" t="s">
        <v>7662</v>
      </c>
      <c r="K789" s="168" t="s">
        <v>7908</v>
      </c>
    </row>
    <row r="790" customFormat="false" ht="38.25" hidden="false" customHeight="false" outlineLevel="0" collapsed="false">
      <c r="A790" s="165" t="n">
        <v>789</v>
      </c>
      <c r="B790" s="166" t="s">
        <v>4075</v>
      </c>
      <c r="C790" s="167" t="s">
        <v>7873</v>
      </c>
      <c r="D790" s="167" t="s">
        <v>7909</v>
      </c>
      <c r="E790" s="167" t="s">
        <v>7909</v>
      </c>
      <c r="F790" s="167" t="s">
        <v>7910</v>
      </c>
      <c r="G790" s="167" t="s">
        <v>21</v>
      </c>
      <c r="H790" s="167" t="s">
        <v>7911</v>
      </c>
      <c r="I790" s="167" t="s">
        <v>3315</v>
      </c>
      <c r="J790" s="167" t="n">
        <v>2009</v>
      </c>
      <c r="K790" s="168" t="s">
        <v>7912</v>
      </c>
    </row>
    <row r="791" customFormat="false" ht="38.25" hidden="false" customHeight="false" outlineLevel="0" collapsed="false">
      <c r="A791" s="165" t="n">
        <v>790</v>
      </c>
      <c r="B791" s="166" t="s">
        <v>4075</v>
      </c>
      <c r="C791" s="167" t="s">
        <v>7913</v>
      </c>
      <c r="D791" s="167" t="s">
        <v>7914</v>
      </c>
      <c r="E791" s="167" t="s">
        <v>7914</v>
      </c>
      <c r="F791" s="167" t="s">
        <v>7915</v>
      </c>
      <c r="G791" s="167" t="s">
        <v>21</v>
      </c>
      <c r="H791" s="167" t="s">
        <v>7916</v>
      </c>
      <c r="I791" s="167" t="s">
        <v>3315</v>
      </c>
      <c r="J791" s="167" t="n">
        <v>2007</v>
      </c>
      <c r="K791" s="168" t="s">
        <v>7917</v>
      </c>
    </row>
    <row r="792" customFormat="false" ht="25.5" hidden="false" customHeight="false" outlineLevel="0" collapsed="false">
      <c r="A792" s="165" t="n">
        <v>791</v>
      </c>
      <c r="B792" s="166" t="s">
        <v>4075</v>
      </c>
      <c r="C792" s="167" t="s">
        <v>7918</v>
      </c>
      <c r="D792" s="167" t="s">
        <v>7919</v>
      </c>
      <c r="E792" s="167" t="s">
        <v>7920</v>
      </c>
      <c r="F792" s="167" t="s">
        <v>7921</v>
      </c>
      <c r="G792" s="167" t="s">
        <v>21</v>
      </c>
      <c r="H792" s="167" t="s">
        <v>7922</v>
      </c>
      <c r="I792" s="167" t="s">
        <v>1628</v>
      </c>
      <c r="J792" s="167" t="s">
        <v>7668</v>
      </c>
      <c r="K792" s="168" t="s">
        <v>7923</v>
      </c>
    </row>
    <row r="793" customFormat="false" ht="25.5" hidden="false" customHeight="false" outlineLevel="0" collapsed="false">
      <c r="A793" s="165" t="n">
        <v>792</v>
      </c>
      <c r="B793" s="166" t="s">
        <v>4075</v>
      </c>
      <c r="C793" s="167" t="s">
        <v>7647</v>
      </c>
      <c r="D793" s="167" t="s">
        <v>7924</v>
      </c>
      <c r="E793" s="167" t="s">
        <v>7925</v>
      </c>
      <c r="F793" s="167" t="s">
        <v>7926</v>
      </c>
      <c r="G793" s="167" t="s">
        <v>21</v>
      </c>
      <c r="H793" s="167" t="s">
        <v>7927</v>
      </c>
      <c r="I793" s="167" t="s">
        <v>1628</v>
      </c>
      <c r="J793" s="167" t="s">
        <v>7662</v>
      </c>
      <c r="K793" s="168" t="s">
        <v>7928</v>
      </c>
    </row>
    <row r="794" customFormat="false" ht="25.5" hidden="false" customHeight="false" outlineLevel="0" collapsed="false">
      <c r="A794" s="165" t="n">
        <v>793</v>
      </c>
      <c r="B794" s="166" t="s">
        <v>4105</v>
      </c>
      <c r="C794" s="167" t="s">
        <v>7681</v>
      </c>
      <c r="D794" s="167" t="s">
        <v>7929</v>
      </c>
      <c r="E794" s="167" t="s">
        <v>7930</v>
      </c>
      <c r="F794" s="167" t="s">
        <v>7931</v>
      </c>
      <c r="G794" s="167" t="s">
        <v>50</v>
      </c>
      <c r="H794" s="167" t="s">
        <v>7932</v>
      </c>
      <c r="I794" s="167" t="s">
        <v>1628</v>
      </c>
      <c r="J794" s="167" t="s">
        <v>7662</v>
      </c>
      <c r="K794" s="168" t="s">
        <v>7933</v>
      </c>
    </row>
    <row r="795" customFormat="false" ht="25.5" hidden="false" customHeight="false" outlineLevel="0" collapsed="false">
      <c r="A795" s="165" t="n">
        <v>794</v>
      </c>
      <c r="B795" s="166" t="s">
        <v>4075</v>
      </c>
      <c r="C795" s="167" t="s">
        <v>7934</v>
      </c>
      <c r="D795" s="167" t="s">
        <v>7935</v>
      </c>
      <c r="E795" s="167" t="s">
        <v>7936</v>
      </c>
      <c r="F795" s="167" t="s">
        <v>7937</v>
      </c>
      <c r="G795" s="167" t="s">
        <v>41</v>
      </c>
      <c r="H795" s="167" t="s">
        <v>7938</v>
      </c>
      <c r="I795" s="167" t="s">
        <v>1628</v>
      </c>
      <c r="J795" s="167" t="s">
        <v>188</v>
      </c>
      <c r="K795" s="168" t="s">
        <v>7939</v>
      </c>
    </row>
    <row r="796" customFormat="false" ht="25.5" hidden="false" customHeight="false" outlineLevel="0" collapsed="false">
      <c r="A796" s="165" t="n">
        <v>795</v>
      </c>
      <c r="B796" s="166" t="s">
        <v>4075</v>
      </c>
      <c r="C796" s="167" t="s">
        <v>7873</v>
      </c>
      <c r="D796" s="167" t="s">
        <v>7940</v>
      </c>
      <c r="E796" s="167" t="s">
        <v>7941</v>
      </c>
      <c r="F796" s="167" t="s">
        <v>7942</v>
      </c>
      <c r="G796" s="167" t="s">
        <v>50</v>
      </c>
      <c r="H796" s="167" t="s">
        <v>7943</v>
      </c>
      <c r="I796" s="167" t="s">
        <v>1628</v>
      </c>
      <c r="J796" s="167" t="s">
        <v>7662</v>
      </c>
      <c r="K796" s="168" t="s">
        <v>7944</v>
      </c>
    </row>
    <row r="797" customFormat="false" ht="25.5" hidden="false" customHeight="false" outlineLevel="0" collapsed="false">
      <c r="A797" s="165" t="n">
        <v>796</v>
      </c>
      <c r="B797" s="166" t="s">
        <v>4098</v>
      </c>
      <c r="C797" s="167" t="s">
        <v>7383</v>
      </c>
      <c r="D797" s="167" t="s">
        <v>7945</v>
      </c>
      <c r="E797" s="167" t="s">
        <v>7946</v>
      </c>
      <c r="F797" s="167" t="s">
        <v>7947</v>
      </c>
      <c r="G797" s="167" t="s">
        <v>165</v>
      </c>
      <c r="H797" s="167" t="s">
        <v>7948</v>
      </c>
      <c r="I797" s="167" t="s">
        <v>1628</v>
      </c>
      <c r="J797" s="167" t="n">
        <v>2007</v>
      </c>
      <c r="K797" s="168" t="s">
        <v>7949</v>
      </c>
    </row>
    <row r="798" customFormat="false" ht="25.5" hidden="false" customHeight="false" outlineLevel="0" collapsed="false">
      <c r="A798" s="165" t="n">
        <v>797</v>
      </c>
      <c r="B798" s="166" t="s">
        <v>4098</v>
      </c>
      <c r="C798" s="167" t="s">
        <v>7849</v>
      </c>
      <c r="D798" s="167" t="s">
        <v>7950</v>
      </c>
      <c r="E798" s="167" t="s">
        <v>7951</v>
      </c>
      <c r="F798" s="167" t="s">
        <v>7952</v>
      </c>
      <c r="G798" s="167" t="s">
        <v>50</v>
      </c>
      <c r="H798" s="167" t="s">
        <v>7953</v>
      </c>
      <c r="I798" s="167" t="s">
        <v>1628</v>
      </c>
      <c r="J798" s="167" t="s">
        <v>188</v>
      </c>
      <c r="K798" s="168" t="s">
        <v>7954</v>
      </c>
    </row>
    <row r="799" customFormat="false" ht="25.5" hidden="false" customHeight="false" outlineLevel="0" collapsed="false">
      <c r="A799" s="165" t="n">
        <v>798</v>
      </c>
      <c r="B799" s="166" t="s">
        <v>4075</v>
      </c>
      <c r="C799" s="167" t="s">
        <v>7934</v>
      </c>
      <c r="D799" s="167" t="s">
        <v>7955</v>
      </c>
      <c r="E799" s="167" t="s">
        <v>7956</v>
      </c>
      <c r="F799" s="167" t="s">
        <v>7957</v>
      </c>
      <c r="G799" s="167" t="s">
        <v>165</v>
      </c>
      <c r="H799" s="167" t="s">
        <v>7958</v>
      </c>
      <c r="I799" s="167" t="s">
        <v>1628</v>
      </c>
      <c r="J799" s="167" t="s">
        <v>188</v>
      </c>
      <c r="K799" s="168" t="s">
        <v>7959</v>
      </c>
    </row>
    <row r="800" customFormat="false" ht="25.5" hidden="false" customHeight="false" outlineLevel="0" collapsed="false">
      <c r="A800" s="165" t="n">
        <v>799</v>
      </c>
      <c r="B800" s="166" t="s">
        <v>4105</v>
      </c>
      <c r="C800" s="167" t="s">
        <v>7884</v>
      </c>
      <c r="D800" s="167" t="s">
        <v>7960</v>
      </c>
      <c r="E800" s="167" t="s">
        <v>7960</v>
      </c>
      <c r="F800" s="167" t="s">
        <v>7961</v>
      </c>
      <c r="G800" s="167" t="s">
        <v>21</v>
      </c>
      <c r="H800" s="167" t="s">
        <v>7892</v>
      </c>
      <c r="I800" s="167" t="s">
        <v>1628</v>
      </c>
      <c r="J800" s="167" t="s">
        <v>7662</v>
      </c>
      <c r="K800" s="168" t="s">
        <v>7962</v>
      </c>
    </row>
    <row r="801" customFormat="false" ht="25.5" hidden="false" customHeight="false" outlineLevel="0" collapsed="false">
      <c r="A801" s="165" t="n">
        <v>800</v>
      </c>
      <c r="B801" s="166" t="s">
        <v>4075</v>
      </c>
      <c r="C801" s="167" t="s">
        <v>7734</v>
      </c>
      <c r="D801" s="167" t="s">
        <v>7963</v>
      </c>
      <c r="E801" s="167" t="s">
        <v>7963</v>
      </c>
      <c r="F801" s="167" t="s">
        <v>7964</v>
      </c>
      <c r="G801" s="167" t="s">
        <v>2784</v>
      </c>
      <c r="H801" s="167" t="s">
        <v>7965</v>
      </c>
      <c r="I801" s="167" t="s">
        <v>1628</v>
      </c>
      <c r="J801" s="167" t="s">
        <v>7668</v>
      </c>
      <c r="K801" s="168" t="s">
        <v>7966</v>
      </c>
    </row>
    <row r="802" customFormat="false" ht="25.5" hidden="false" customHeight="false" outlineLevel="0" collapsed="false">
      <c r="A802" s="165" t="n">
        <v>801</v>
      </c>
      <c r="B802" s="166" t="s">
        <v>4075</v>
      </c>
      <c r="C802" s="167" t="s">
        <v>7728</v>
      </c>
      <c r="D802" s="167" t="s">
        <v>7967</v>
      </c>
      <c r="E802" s="167" t="s">
        <v>7968</v>
      </c>
      <c r="F802" s="167" t="s">
        <v>7969</v>
      </c>
      <c r="G802" s="167" t="s">
        <v>165</v>
      </c>
      <c r="H802" s="167" t="s">
        <v>7970</v>
      </c>
      <c r="I802" s="167" t="s">
        <v>1628</v>
      </c>
      <c r="J802" s="167" t="s">
        <v>24</v>
      </c>
      <c r="K802" s="168" t="s">
        <v>7971</v>
      </c>
    </row>
    <row r="803" customFormat="false" ht="25.5" hidden="false" customHeight="false" outlineLevel="0" collapsed="false">
      <c r="A803" s="165" t="n">
        <v>802</v>
      </c>
      <c r="B803" s="166" t="s">
        <v>4075</v>
      </c>
      <c r="C803" s="167" t="s">
        <v>7972</v>
      </c>
      <c r="D803" s="167" t="s">
        <v>7973</v>
      </c>
      <c r="E803" s="167" t="s">
        <v>7973</v>
      </c>
      <c r="F803" s="167" t="s">
        <v>7974</v>
      </c>
      <c r="G803" s="167" t="s">
        <v>165</v>
      </c>
      <c r="H803" s="167" t="s">
        <v>7975</v>
      </c>
      <c r="I803" s="167" t="s">
        <v>1628</v>
      </c>
      <c r="J803" s="167" t="s">
        <v>7847</v>
      </c>
      <c r="K803" s="168" t="s">
        <v>7976</v>
      </c>
    </row>
    <row r="804" customFormat="false" ht="25.5" hidden="false" customHeight="false" outlineLevel="0" collapsed="false">
      <c r="A804" s="165" t="n">
        <v>803</v>
      </c>
      <c r="B804" s="166" t="s">
        <v>4075</v>
      </c>
      <c r="C804" s="167" t="s">
        <v>7734</v>
      </c>
      <c r="D804" s="167" t="s">
        <v>7977</v>
      </c>
      <c r="E804" s="167" t="s">
        <v>7978</v>
      </c>
      <c r="F804" s="167" t="s">
        <v>7979</v>
      </c>
      <c r="G804" s="167" t="s">
        <v>21</v>
      </c>
      <c r="H804" s="167" t="s">
        <v>7980</v>
      </c>
      <c r="I804" s="167" t="s">
        <v>1628</v>
      </c>
      <c r="J804" s="167" t="s">
        <v>7847</v>
      </c>
      <c r="K804" s="168" t="s">
        <v>7981</v>
      </c>
    </row>
    <row r="805" customFormat="false" ht="25.5" hidden="false" customHeight="false" outlineLevel="0" collapsed="false">
      <c r="A805" s="165" t="n">
        <v>804</v>
      </c>
      <c r="B805" s="166" t="s">
        <v>4075</v>
      </c>
      <c r="C805" s="167" t="s">
        <v>7776</v>
      </c>
      <c r="D805" s="167" t="s">
        <v>7982</v>
      </c>
      <c r="E805" s="167" t="s">
        <v>7983</v>
      </c>
      <c r="F805" s="167" t="s">
        <v>7984</v>
      </c>
      <c r="G805" s="167" t="s">
        <v>21</v>
      </c>
      <c r="H805" s="167" t="s">
        <v>7985</v>
      </c>
      <c r="I805" s="167" t="s">
        <v>1628</v>
      </c>
      <c r="J805" s="167" t="s">
        <v>7806</v>
      </c>
      <c r="K805" s="168" t="s">
        <v>7986</v>
      </c>
    </row>
    <row r="806" customFormat="false" ht="25.5" hidden="false" customHeight="false" outlineLevel="0" collapsed="false">
      <c r="A806" s="165" t="n">
        <v>805</v>
      </c>
      <c r="B806" s="166" t="s">
        <v>4075</v>
      </c>
      <c r="C806" s="167" t="s">
        <v>7987</v>
      </c>
      <c r="D806" s="167" t="s">
        <v>7988</v>
      </c>
      <c r="E806" s="167" t="s">
        <v>7989</v>
      </c>
      <c r="F806" s="167" t="s">
        <v>7990</v>
      </c>
      <c r="G806" s="167" t="s">
        <v>21</v>
      </c>
      <c r="H806" s="167" t="s">
        <v>7991</v>
      </c>
      <c r="I806" s="167" t="s">
        <v>1628</v>
      </c>
      <c r="J806" s="167" t="s">
        <v>7806</v>
      </c>
      <c r="K806" s="168" t="s">
        <v>7992</v>
      </c>
    </row>
    <row r="807" customFormat="false" ht="38.25" hidden="false" customHeight="false" outlineLevel="0" collapsed="false">
      <c r="A807" s="165" t="n">
        <v>806</v>
      </c>
      <c r="B807" s="166" t="s">
        <v>4105</v>
      </c>
      <c r="C807" s="167" t="s">
        <v>7383</v>
      </c>
      <c r="D807" s="167" t="s">
        <v>7993</v>
      </c>
      <c r="E807" s="167" t="s">
        <v>7993</v>
      </c>
      <c r="F807" s="167" t="s">
        <v>7994</v>
      </c>
      <c r="G807" s="167" t="s">
        <v>21</v>
      </c>
      <c r="H807" s="167" t="s">
        <v>7995</v>
      </c>
      <c r="I807" s="167" t="s">
        <v>3315</v>
      </c>
      <c r="J807" s="167" t="n">
        <v>2009</v>
      </c>
      <c r="K807" s="168" t="s">
        <v>7996</v>
      </c>
    </row>
    <row r="808" customFormat="false" ht="38.25" hidden="false" customHeight="false" outlineLevel="0" collapsed="false">
      <c r="A808" s="165" t="n">
        <v>807</v>
      </c>
      <c r="B808" s="166" t="s">
        <v>4075</v>
      </c>
      <c r="C808" s="167" t="s">
        <v>7997</v>
      </c>
      <c r="D808" s="167" t="s">
        <v>7998</v>
      </c>
      <c r="E808" s="167" t="s">
        <v>7999</v>
      </c>
      <c r="F808" s="167" t="s">
        <v>8000</v>
      </c>
      <c r="G808" s="167" t="s">
        <v>21</v>
      </c>
      <c r="H808" s="167" t="s">
        <v>8001</v>
      </c>
      <c r="I808" s="167" t="s">
        <v>1628</v>
      </c>
      <c r="J808" s="167" t="s">
        <v>7662</v>
      </c>
      <c r="K808" s="168" t="s">
        <v>8002</v>
      </c>
    </row>
    <row r="809" customFormat="false" ht="38.25" hidden="false" customHeight="false" outlineLevel="0" collapsed="false">
      <c r="A809" s="165" t="n">
        <v>808</v>
      </c>
      <c r="B809" s="166" t="s">
        <v>4075</v>
      </c>
      <c r="C809" s="167" t="s">
        <v>7745</v>
      </c>
      <c r="D809" s="167" t="s">
        <v>8003</v>
      </c>
      <c r="E809" s="167" t="s">
        <v>8003</v>
      </c>
      <c r="F809" s="167" t="s">
        <v>8004</v>
      </c>
      <c r="G809" s="167" t="s">
        <v>21</v>
      </c>
      <c r="H809" s="167" t="s">
        <v>8005</v>
      </c>
      <c r="I809" s="167" t="s">
        <v>3315</v>
      </c>
      <c r="J809" s="167" t="n">
        <v>2007</v>
      </c>
      <c r="K809" s="168" t="s">
        <v>8006</v>
      </c>
    </row>
    <row r="810" customFormat="false" ht="38.25" hidden="false" customHeight="false" outlineLevel="0" collapsed="false">
      <c r="A810" s="165" t="n">
        <v>809</v>
      </c>
      <c r="B810" s="166" t="s">
        <v>4105</v>
      </c>
      <c r="C810" s="167" t="s">
        <v>7849</v>
      </c>
      <c r="D810" s="167" t="s">
        <v>8007</v>
      </c>
      <c r="E810" s="167" t="s">
        <v>8007</v>
      </c>
      <c r="F810" s="167" t="s">
        <v>8008</v>
      </c>
      <c r="G810" s="167" t="s">
        <v>165</v>
      </c>
      <c r="H810" s="167" t="s">
        <v>8009</v>
      </c>
      <c r="I810" s="167" t="s">
        <v>3315</v>
      </c>
      <c r="J810" s="167" t="n">
        <v>2009</v>
      </c>
      <c r="K810" s="168" t="s">
        <v>8010</v>
      </c>
    </row>
    <row r="811" customFormat="false" ht="38.25" hidden="false" customHeight="false" outlineLevel="0" collapsed="false">
      <c r="A811" s="165" t="n">
        <v>810</v>
      </c>
      <c r="B811" s="166" t="s">
        <v>4105</v>
      </c>
      <c r="C811" s="167" t="s">
        <v>7849</v>
      </c>
      <c r="D811" s="167" t="s">
        <v>8011</v>
      </c>
      <c r="E811" s="167" t="s">
        <v>8011</v>
      </c>
      <c r="F811" s="167" t="s">
        <v>8012</v>
      </c>
      <c r="G811" s="167" t="s">
        <v>165</v>
      </c>
      <c r="H811" s="167" t="s">
        <v>8009</v>
      </c>
      <c r="I811" s="167" t="s">
        <v>3315</v>
      </c>
      <c r="J811" s="167" t="n">
        <v>2009</v>
      </c>
      <c r="K811" s="168" t="s">
        <v>8013</v>
      </c>
    </row>
    <row r="812" customFormat="false" ht="38.25" hidden="false" customHeight="false" outlineLevel="0" collapsed="false">
      <c r="A812" s="165" t="n">
        <v>811</v>
      </c>
      <c r="B812" s="166" t="s">
        <v>4075</v>
      </c>
      <c r="C812" s="167" t="s">
        <v>8014</v>
      </c>
      <c r="D812" s="167" t="s">
        <v>8015</v>
      </c>
      <c r="E812" s="167" t="s">
        <v>8015</v>
      </c>
      <c r="F812" s="167" t="s">
        <v>8016</v>
      </c>
      <c r="G812" s="167" t="s">
        <v>21</v>
      </c>
      <c r="H812" s="167" t="s">
        <v>8017</v>
      </c>
      <c r="I812" s="167" t="s">
        <v>3315</v>
      </c>
      <c r="J812" s="167" t="n">
        <v>2006</v>
      </c>
      <c r="K812" s="168" t="s">
        <v>8018</v>
      </c>
    </row>
    <row r="813" customFormat="false" ht="25.5" hidden="false" customHeight="false" outlineLevel="0" collapsed="false">
      <c r="A813" s="165" t="n">
        <v>812</v>
      </c>
      <c r="B813" s="166" t="s">
        <v>4075</v>
      </c>
      <c r="C813" s="167" t="s">
        <v>7776</v>
      </c>
      <c r="D813" s="167" t="s">
        <v>8019</v>
      </c>
      <c r="E813" s="167" t="s">
        <v>8020</v>
      </c>
      <c r="F813" s="167" t="s">
        <v>8021</v>
      </c>
      <c r="G813" s="167" t="s">
        <v>21</v>
      </c>
      <c r="H813" s="167" t="s">
        <v>8022</v>
      </c>
      <c r="I813" s="167" t="s">
        <v>1628</v>
      </c>
      <c r="J813" s="167" t="s">
        <v>7662</v>
      </c>
      <c r="K813" s="168" t="s">
        <v>8023</v>
      </c>
    </row>
    <row r="814" customFormat="false" ht="25.5" hidden="false" customHeight="false" outlineLevel="0" collapsed="false">
      <c r="A814" s="165" t="n">
        <v>813</v>
      </c>
      <c r="B814" s="166" t="s">
        <v>4075</v>
      </c>
      <c r="C814" s="167" t="s">
        <v>8024</v>
      </c>
      <c r="D814" s="167" t="s">
        <v>8025</v>
      </c>
      <c r="E814" s="167" t="s">
        <v>8026</v>
      </c>
      <c r="F814" s="167" t="s">
        <v>8027</v>
      </c>
      <c r="G814" s="167" t="s">
        <v>21</v>
      </c>
      <c r="H814" s="167" t="s">
        <v>8028</v>
      </c>
      <c r="I814" s="167" t="s">
        <v>1628</v>
      </c>
      <c r="J814" s="167" t="n">
        <v>2007</v>
      </c>
      <c r="K814" s="168" t="s">
        <v>8029</v>
      </c>
    </row>
    <row r="815" customFormat="false" ht="25.5" hidden="false" customHeight="false" outlineLevel="0" collapsed="false">
      <c r="A815" s="165" t="n">
        <v>814</v>
      </c>
      <c r="B815" s="166" t="s">
        <v>4105</v>
      </c>
      <c r="C815" s="167" t="s">
        <v>7641</v>
      </c>
      <c r="D815" s="167" t="s">
        <v>8030</v>
      </c>
      <c r="E815" s="167" t="s">
        <v>8031</v>
      </c>
      <c r="F815" s="167" t="s">
        <v>8032</v>
      </c>
      <c r="G815" s="167" t="s">
        <v>50</v>
      </c>
      <c r="H815" s="167" t="s">
        <v>8033</v>
      </c>
      <c r="I815" s="167" t="s">
        <v>1628</v>
      </c>
      <c r="J815" s="167" t="s">
        <v>7662</v>
      </c>
      <c r="K815" s="168" t="s">
        <v>8034</v>
      </c>
    </row>
    <row r="816" customFormat="false" ht="25.5" hidden="false" customHeight="false" outlineLevel="0" collapsed="false">
      <c r="A816" s="165" t="n">
        <v>815</v>
      </c>
      <c r="B816" s="166" t="s">
        <v>4075</v>
      </c>
      <c r="C816" s="167" t="s">
        <v>8035</v>
      </c>
      <c r="D816" s="167" t="s">
        <v>8036</v>
      </c>
      <c r="E816" s="167" t="s">
        <v>8037</v>
      </c>
      <c r="F816" s="167" t="s">
        <v>8038</v>
      </c>
      <c r="G816" s="167" t="s">
        <v>21</v>
      </c>
      <c r="H816" s="167" t="s">
        <v>8039</v>
      </c>
      <c r="I816" s="167" t="s">
        <v>1628</v>
      </c>
      <c r="J816" s="167" t="s">
        <v>7662</v>
      </c>
      <c r="K816" s="168" t="s">
        <v>8040</v>
      </c>
    </row>
    <row r="817" customFormat="false" ht="25.5" hidden="false" customHeight="false" outlineLevel="0" collapsed="false">
      <c r="A817" s="165" t="n">
        <v>816</v>
      </c>
      <c r="B817" s="166" t="s">
        <v>4075</v>
      </c>
      <c r="C817" s="167" t="s">
        <v>7728</v>
      </c>
      <c r="D817" s="167" t="s">
        <v>8041</v>
      </c>
      <c r="E817" s="167" t="s">
        <v>8041</v>
      </c>
      <c r="F817" s="167" t="s">
        <v>8042</v>
      </c>
      <c r="G817" s="167" t="s">
        <v>21</v>
      </c>
      <c r="H817" s="167" t="s">
        <v>8043</v>
      </c>
      <c r="I817" s="167" t="s">
        <v>1628</v>
      </c>
      <c r="J817" s="167" t="s">
        <v>7668</v>
      </c>
      <c r="K817" s="168" t="s">
        <v>8044</v>
      </c>
    </row>
    <row r="818" customFormat="false" ht="38.25" hidden="false" customHeight="false" outlineLevel="0" collapsed="false">
      <c r="A818" s="165" t="n">
        <v>817</v>
      </c>
      <c r="B818" s="166" t="s">
        <v>4075</v>
      </c>
      <c r="C818" s="167" t="s">
        <v>8045</v>
      </c>
      <c r="D818" s="167" t="s">
        <v>8046</v>
      </c>
      <c r="E818" s="167" t="s">
        <v>8046</v>
      </c>
      <c r="F818" s="167" t="s">
        <v>8047</v>
      </c>
      <c r="G818" s="167" t="s">
        <v>21</v>
      </c>
      <c r="H818" s="167" t="s">
        <v>8048</v>
      </c>
      <c r="I818" s="167" t="s">
        <v>3315</v>
      </c>
      <c r="J818" s="167" t="n">
        <v>2009</v>
      </c>
      <c r="K818" s="168" t="s">
        <v>8049</v>
      </c>
    </row>
    <row r="819" customFormat="false" ht="25.5" hidden="false" customHeight="false" outlineLevel="0" collapsed="false">
      <c r="A819" s="165" t="n">
        <v>818</v>
      </c>
      <c r="B819" s="166" t="s">
        <v>4075</v>
      </c>
      <c r="C819" s="167" t="s">
        <v>7675</v>
      </c>
      <c r="D819" s="167" t="s">
        <v>8050</v>
      </c>
      <c r="E819" s="167" t="s">
        <v>8050</v>
      </c>
      <c r="F819" s="167" t="s">
        <v>8051</v>
      </c>
      <c r="G819" s="167" t="s">
        <v>21</v>
      </c>
      <c r="H819" s="167" t="s">
        <v>8052</v>
      </c>
      <c r="I819" s="167" t="s">
        <v>1628</v>
      </c>
      <c r="J819" s="167" t="s">
        <v>1664</v>
      </c>
      <c r="K819" s="168" t="s">
        <v>8053</v>
      </c>
    </row>
    <row r="820" customFormat="false" ht="25.5" hidden="false" customHeight="false" outlineLevel="0" collapsed="false">
      <c r="A820" s="165" t="n">
        <v>819</v>
      </c>
      <c r="B820" s="166" t="s">
        <v>4075</v>
      </c>
      <c r="C820" s="167" t="s">
        <v>8054</v>
      </c>
      <c r="D820" s="167" t="s">
        <v>8055</v>
      </c>
      <c r="E820" s="167" t="s">
        <v>8055</v>
      </c>
      <c r="F820" s="167" t="s">
        <v>8056</v>
      </c>
      <c r="G820" s="167" t="s">
        <v>21</v>
      </c>
      <c r="H820" s="167" t="s">
        <v>8057</v>
      </c>
      <c r="I820" s="167" t="s">
        <v>1628</v>
      </c>
      <c r="J820" s="167" t="s">
        <v>7662</v>
      </c>
      <c r="K820" s="168" t="s">
        <v>8058</v>
      </c>
    </row>
    <row r="821" customFormat="false" ht="25.5" hidden="false" customHeight="false" outlineLevel="0" collapsed="false">
      <c r="A821" s="165" t="n">
        <v>820</v>
      </c>
      <c r="B821" s="166" t="s">
        <v>4105</v>
      </c>
      <c r="C821" s="167" t="s">
        <v>7889</v>
      </c>
      <c r="D821" s="167" t="s">
        <v>8059</v>
      </c>
      <c r="E821" s="167" t="s">
        <v>8059</v>
      </c>
      <c r="F821" s="167" t="s">
        <v>8060</v>
      </c>
      <c r="G821" s="167" t="s">
        <v>21</v>
      </c>
      <c r="H821" s="167" t="s">
        <v>8061</v>
      </c>
      <c r="I821" s="167" t="s">
        <v>1628</v>
      </c>
      <c r="J821" s="167" t="s">
        <v>7662</v>
      </c>
      <c r="K821" s="168" t="s">
        <v>8062</v>
      </c>
    </row>
    <row r="822" customFormat="false" ht="25.5" hidden="false" customHeight="false" outlineLevel="0" collapsed="false">
      <c r="A822" s="165" t="n">
        <v>821</v>
      </c>
      <c r="B822" s="166" t="s">
        <v>4075</v>
      </c>
      <c r="C822" s="167" t="s">
        <v>7776</v>
      </c>
      <c r="D822" s="167" t="s">
        <v>8063</v>
      </c>
      <c r="E822" s="167" t="s">
        <v>8063</v>
      </c>
      <c r="F822" s="167" t="s">
        <v>8064</v>
      </c>
      <c r="G822" s="167" t="s">
        <v>21</v>
      </c>
      <c r="H822" s="167" t="s">
        <v>8065</v>
      </c>
      <c r="I822" s="167" t="s">
        <v>1628</v>
      </c>
      <c r="J822" s="167" t="s">
        <v>7806</v>
      </c>
      <c r="K822" s="168" t="s">
        <v>8066</v>
      </c>
    </row>
    <row r="823" customFormat="false" ht="63.75" hidden="false" customHeight="false" outlineLevel="0" collapsed="false">
      <c r="A823" s="165" t="n">
        <v>822</v>
      </c>
      <c r="B823" s="166" t="s">
        <v>4075</v>
      </c>
      <c r="C823" s="167" t="s">
        <v>7675</v>
      </c>
      <c r="D823" s="167" t="s">
        <v>8067</v>
      </c>
      <c r="E823" s="167" t="s">
        <v>8068</v>
      </c>
      <c r="F823" s="167" t="s">
        <v>8069</v>
      </c>
      <c r="G823" s="167" t="s">
        <v>21</v>
      </c>
      <c r="H823" s="167" t="s">
        <v>8070</v>
      </c>
      <c r="I823" s="167" t="s">
        <v>1628</v>
      </c>
      <c r="J823" s="167" t="s">
        <v>7806</v>
      </c>
      <c r="K823" s="168" t="s">
        <v>8071</v>
      </c>
    </row>
    <row r="824" customFormat="false" ht="63.75" hidden="false" customHeight="false" outlineLevel="0" collapsed="false">
      <c r="A824" s="165" t="n">
        <v>823</v>
      </c>
      <c r="B824" s="166" t="s">
        <v>4075</v>
      </c>
      <c r="C824" s="167" t="s">
        <v>7675</v>
      </c>
      <c r="D824" s="167" t="s">
        <v>8072</v>
      </c>
      <c r="E824" s="167" t="s">
        <v>8073</v>
      </c>
      <c r="F824" s="167" t="s">
        <v>8074</v>
      </c>
      <c r="G824" s="167" t="s">
        <v>21</v>
      </c>
      <c r="H824" s="167" t="s">
        <v>8070</v>
      </c>
      <c r="I824" s="167" t="s">
        <v>1628</v>
      </c>
      <c r="J824" s="167" t="s">
        <v>7806</v>
      </c>
      <c r="K824" s="168" t="s">
        <v>8075</v>
      </c>
    </row>
    <row r="825" customFormat="false" ht="63.75" hidden="false" customHeight="false" outlineLevel="0" collapsed="false">
      <c r="A825" s="165" t="n">
        <v>824</v>
      </c>
      <c r="B825" s="166" t="s">
        <v>4075</v>
      </c>
      <c r="C825" s="167" t="s">
        <v>7675</v>
      </c>
      <c r="D825" s="167" t="s">
        <v>8076</v>
      </c>
      <c r="E825" s="167" t="s">
        <v>8077</v>
      </c>
      <c r="F825" s="167" t="s">
        <v>8078</v>
      </c>
      <c r="G825" s="167" t="s">
        <v>21</v>
      </c>
      <c r="H825" s="167" t="s">
        <v>8070</v>
      </c>
      <c r="I825" s="167" t="s">
        <v>1628</v>
      </c>
      <c r="J825" s="167" t="s">
        <v>7806</v>
      </c>
      <c r="K825" s="168" t="s">
        <v>8079</v>
      </c>
    </row>
    <row r="826" customFormat="false" ht="63.75" hidden="false" customHeight="false" outlineLevel="0" collapsed="false">
      <c r="A826" s="165" t="n">
        <v>825</v>
      </c>
      <c r="B826" s="166" t="s">
        <v>4075</v>
      </c>
      <c r="C826" s="167" t="s">
        <v>7675</v>
      </c>
      <c r="D826" s="167" t="s">
        <v>8080</v>
      </c>
      <c r="E826" s="167" t="s">
        <v>8081</v>
      </c>
      <c r="F826" s="167" t="s">
        <v>8082</v>
      </c>
      <c r="G826" s="167" t="s">
        <v>21</v>
      </c>
      <c r="H826" s="167" t="s">
        <v>8070</v>
      </c>
      <c r="I826" s="167" t="s">
        <v>1628</v>
      </c>
      <c r="J826" s="167" t="s">
        <v>7806</v>
      </c>
      <c r="K826" s="168" t="s">
        <v>8083</v>
      </c>
    </row>
    <row r="827" customFormat="false" ht="38.25" hidden="false" customHeight="false" outlineLevel="0" collapsed="false">
      <c r="A827" s="165" t="n">
        <v>826</v>
      </c>
      <c r="B827" s="166" t="s">
        <v>4075</v>
      </c>
      <c r="C827" s="167" t="s">
        <v>7670</v>
      </c>
      <c r="D827" s="167" t="s">
        <v>8084</v>
      </c>
      <c r="E827" s="167" t="s">
        <v>8084</v>
      </c>
      <c r="F827" s="167" t="s">
        <v>8085</v>
      </c>
      <c r="G827" s="167" t="s">
        <v>21</v>
      </c>
      <c r="H827" s="167" t="s">
        <v>8086</v>
      </c>
      <c r="I827" s="167" t="s">
        <v>1628</v>
      </c>
      <c r="J827" s="167" t="s">
        <v>7668</v>
      </c>
      <c r="K827" s="168" t="s">
        <v>8087</v>
      </c>
    </row>
    <row r="828" customFormat="false" ht="25.5" hidden="false" customHeight="false" outlineLevel="0" collapsed="false">
      <c r="A828" s="165" t="n">
        <v>827</v>
      </c>
      <c r="B828" s="166" t="s">
        <v>4075</v>
      </c>
      <c r="C828" s="167" t="s">
        <v>7647</v>
      </c>
      <c r="D828" s="167" t="s">
        <v>8088</v>
      </c>
      <c r="E828" s="167" t="s">
        <v>8089</v>
      </c>
      <c r="F828" s="167" t="s">
        <v>8090</v>
      </c>
      <c r="G828" s="167" t="s">
        <v>21</v>
      </c>
      <c r="H828" s="167" t="s">
        <v>8091</v>
      </c>
      <c r="I828" s="167" t="s">
        <v>1628</v>
      </c>
      <c r="J828" s="167" t="s">
        <v>24</v>
      </c>
      <c r="K828" s="168" t="s">
        <v>8092</v>
      </c>
    </row>
    <row r="829" customFormat="false" ht="38.25" hidden="false" customHeight="false" outlineLevel="0" collapsed="false">
      <c r="A829" s="165" t="n">
        <v>828</v>
      </c>
      <c r="B829" s="166" t="s">
        <v>4075</v>
      </c>
      <c r="C829" s="167" t="s">
        <v>7714</v>
      </c>
      <c r="D829" s="167" t="s">
        <v>8093</v>
      </c>
      <c r="E829" s="167" t="s">
        <v>8093</v>
      </c>
      <c r="F829" s="167" t="s">
        <v>8094</v>
      </c>
      <c r="G829" s="167" t="s">
        <v>21</v>
      </c>
      <c r="H829" s="167" t="s">
        <v>8095</v>
      </c>
      <c r="I829" s="167" t="s">
        <v>1628</v>
      </c>
      <c r="J829" s="167" t="s">
        <v>7668</v>
      </c>
      <c r="K829" s="168" t="s">
        <v>8096</v>
      </c>
    </row>
    <row r="830" customFormat="false" ht="38.25" hidden="false" customHeight="false" outlineLevel="0" collapsed="false">
      <c r="A830" s="165" t="n">
        <v>829</v>
      </c>
      <c r="B830" s="166" t="s">
        <v>4081</v>
      </c>
      <c r="C830" s="167" t="s">
        <v>8097</v>
      </c>
      <c r="D830" s="167" t="s">
        <v>8098</v>
      </c>
      <c r="E830" s="167" t="s">
        <v>8098</v>
      </c>
      <c r="F830" s="167" t="s">
        <v>8099</v>
      </c>
      <c r="G830" s="167" t="s">
        <v>21</v>
      </c>
      <c r="H830" s="167" t="s">
        <v>8100</v>
      </c>
      <c r="I830" s="167" t="s">
        <v>3315</v>
      </c>
      <c r="J830" s="167" t="n">
        <v>2006</v>
      </c>
      <c r="K830" s="168" t="s">
        <v>8101</v>
      </c>
    </row>
    <row r="831" customFormat="false" ht="38.25" hidden="false" customHeight="false" outlineLevel="0" collapsed="false">
      <c r="A831" s="165" t="n">
        <v>830</v>
      </c>
      <c r="B831" s="166" t="s">
        <v>4075</v>
      </c>
      <c r="C831" s="167" t="s">
        <v>7728</v>
      </c>
      <c r="D831" s="167" t="s">
        <v>8102</v>
      </c>
      <c r="E831" s="167" t="s">
        <v>8102</v>
      </c>
      <c r="F831" s="167" t="s">
        <v>8103</v>
      </c>
      <c r="G831" s="167" t="s">
        <v>21</v>
      </c>
      <c r="H831" s="167" t="s">
        <v>8104</v>
      </c>
      <c r="I831" s="167" t="s">
        <v>1628</v>
      </c>
      <c r="J831" s="167" t="s">
        <v>7662</v>
      </c>
      <c r="K831" s="168" t="s">
        <v>8105</v>
      </c>
    </row>
    <row r="832" customFormat="false" ht="38.25" hidden="false" customHeight="false" outlineLevel="0" collapsed="false">
      <c r="A832" s="165" t="n">
        <v>831</v>
      </c>
      <c r="B832" s="166" t="s">
        <v>4081</v>
      </c>
      <c r="C832" s="167" t="s">
        <v>8097</v>
      </c>
      <c r="D832" s="167" t="s">
        <v>8106</v>
      </c>
      <c r="E832" s="167" t="s">
        <v>8106</v>
      </c>
      <c r="F832" s="167" t="s">
        <v>8107</v>
      </c>
      <c r="G832" s="167" t="s">
        <v>21</v>
      </c>
      <c r="H832" s="167" t="s">
        <v>8108</v>
      </c>
      <c r="I832" s="167" t="s">
        <v>3315</v>
      </c>
      <c r="J832" s="167" t="n">
        <v>2006</v>
      </c>
      <c r="K832" s="168" t="s">
        <v>8109</v>
      </c>
    </row>
    <row r="833" customFormat="false" ht="25.5" hidden="false" customHeight="false" outlineLevel="0" collapsed="false">
      <c r="A833" s="165" t="n">
        <v>832</v>
      </c>
      <c r="B833" s="166" t="s">
        <v>4075</v>
      </c>
      <c r="C833" s="167" t="s">
        <v>7675</v>
      </c>
      <c r="D833" s="167" t="s">
        <v>8110</v>
      </c>
      <c r="E833" s="167" t="s">
        <v>8111</v>
      </c>
      <c r="F833" s="167" t="s">
        <v>8112</v>
      </c>
      <c r="G833" s="167" t="s">
        <v>50</v>
      </c>
      <c r="H833" s="167" t="s">
        <v>8113</v>
      </c>
      <c r="I833" s="167" t="s">
        <v>1628</v>
      </c>
      <c r="J833" s="167" t="s">
        <v>7847</v>
      </c>
      <c r="K833" s="168" t="s">
        <v>8114</v>
      </c>
    </row>
    <row r="834" customFormat="false" ht="25.5" hidden="false" customHeight="false" outlineLevel="0" collapsed="false">
      <c r="A834" s="165" t="n">
        <v>833</v>
      </c>
      <c r="B834" s="166" t="s">
        <v>4105</v>
      </c>
      <c r="C834" s="167" t="s">
        <v>7681</v>
      </c>
      <c r="D834" s="167" t="s">
        <v>8115</v>
      </c>
      <c r="E834" s="167" t="s">
        <v>8116</v>
      </c>
      <c r="F834" s="167" t="s">
        <v>8117</v>
      </c>
      <c r="G834" s="167" t="s">
        <v>21</v>
      </c>
      <c r="H834" s="167" t="s">
        <v>8118</v>
      </c>
      <c r="I834" s="167" t="s">
        <v>1628</v>
      </c>
      <c r="J834" s="167" t="s">
        <v>7662</v>
      </c>
      <c r="K834" s="168" t="s">
        <v>8119</v>
      </c>
    </row>
    <row r="835" customFormat="false" ht="31.5" hidden="false" customHeight="false" outlineLevel="0" collapsed="false">
      <c r="A835" s="165" t="n">
        <v>834</v>
      </c>
      <c r="B835" s="166" t="s">
        <v>4075</v>
      </c>
      <c r="C835" s="167" t="s">
        <v>7641</v>
      </c>
      <c r="D835" s="167" t="s">
        <v>8120</v>
      </c>
      <c r="E835" s="167" t="s">
        <v>8121</v>
      </c>
      <c r="F835" s="167" t="s">
        <v>8122</v>
      </c>
      <c r="G835" s="167" t="s">
        <v>21</v>
      </c>
      <c r="H835" s="167" t="s">
        <v>8123</v>
      </c>
      <c r="I835" s="167" t="s">
        <v>1628</v>
      </c>
      <c r="J835" s="167" t="s">
        <v>7662</v>
      </c>
      <c r="K835" s="169" t="s">
        <v>8124</v>
      </c>
    </row>
    <row r="836" customFormat="false" ht="38.25" hidden="false" customHeight="false" outlineLevel="0" collapsed="false">
      <c r="A836" s="165" t="n">
        <v>835</v>
      </c>
      <c r="B836" s="166" t="s">
        <v>4075</v>
      </c>
      <c r="C836" s="167" t="s">
        <v>7879</v>
      </c>
      <c r="D836" s="167" t="s">
        <v>8125</v>
      </c>
      <c r="E836" s="167" t="s">
        <v>8125</v>
      </c>
      <c r="F836" s="167" t="s">
        <v>8126</v>
      </c>
      <c r="G836" s="167" t="s">
        <v>21</v>
      </c>
      <c r="H836" s="167" t="s">
        <v>8127</v>
      </c>
      <c r="I836" s="167" t="s">
        <v>3315</v>
      </c>
      <c r="J836" s="167" t="n">
        <v>2009</v>
      </c>
      <c r="K836" s="168" t="s">
        <v>8128</v>
      </c>
    </row>
    <row r="837" customFormat="false" ht="38.25" hidden="false" customHeight="false" outlineLevel="0" collapsed="false">
      <c r="A837" s="165" t="n">
        <v>836</v>
      </c>
      <c r="B837" s="166" t="s">
        <v>4081</v>
      </c>
      <c r="C837" s="167" t="s">
        <v>8129</v>
      </c>
      <c r="D837" s="167" t="s">
        <v>8130</v>
      </c>
      <c r="E837" s="167" t="s">
        <v>8130</v>
      </c>
      <c r="F837" s="167" t="s">
        <v>8131</v>
      </c>
      <c r="G837" s="167" t="s">
        <v>21</v>
      </c>
      <c r="H837" s="167" t="s">
        <v>8127</v>
      </c>
      <c r="I837" s="167" t="s">
        <v>3315</v>
      </c>
      <c r="J837" s="167" t="n">
        <v>2006</v>
      </c>
      <c r="K837" s="168" t="s">
        <v>8132</v>
      </c>
    </row>
    <row r="838" customFormat="false" ht="25.5" hidden="false" customHeight="false" outlineLevel="0" collapsed="false">
      <c r="A838" s="165" t="n">
        <v>837</v>
      </c>
      <c r="B838" s="166" t="s">
        <v>4098</v>
      </c>
      <c r="C838" s="167" t="s">
        <v>7383</v>
      </c>
      <c r="D838" s="167" t="s">
        <v>8133</v>
      </c>
      <c r="E838" s="167" t="s">
        <v>8134</v>
      </c>
      <c r="F838" s="167" t="s">
        <v>8135</v>
      </c>
      <c r="G838" s="167" t="s">
        <v>50</v>
      </c>
      <c r="H838" s="167" t="s">
        <v>8136</v>
      </c>
      <c r="I838" s="167" t="s">
        <v>1628</v>
      </c>
      <c r="J838" s="167" t="s">
        <v>7662</v>
      </c>
      <c r="K838" s="168" t="s">
        <v>8137</v>
      </c>
    </row>
    <row r="839" customFormat="false" ht="25.5" hidden="false" customHeight="false" outlineLevel="0" collapsed="false">
      <c r="A839" s="165" t="n">
        <v>838</v>
      </c>
      <c r="B839" s="166" t="s">
        <v>4075</v>
      </c>
      <c r="C839" s="167" t="s">
        <v>8138</v>
      </c>
      <c r="D839" s="167" t="s">
        <v>8139</v>
      </c>
      <c r="E839" s="167" t="s">
        <v>8140</v>
      </c>
      <c r="F839" s="167" t="s">
        <v>8141</v>
      </c>
      <c r="G839" s="167" t="s">
        <v>21</v>
      </c>
      <c r="H839" s="167" t="s">
        <v>4539</v>
      </c>
      <c r="I839" s="167" t="s">
        <v>3151</v>
      </c>
      <c r="J839" s="167" t="n">
        <v>2008</v>
      </c>
      <c r="K839" s="168" t="s">
        <v>8142</v>
      </c>
    </row>
    <row r="840" customFormat="false" ht="25.5" hidden="false" customHeight="false" outlineLevel="0" collapsed="false">
      <c r="A840" s="165" t="n">
        <v>839</v>
      </c>
      <c r="B840" s="166" t="s">
        <v>4075</v>
      </c>
      <c r="C840" s="167" t="s">
        <v>8143</v>
      </c>
      <c r="D840" s="167" t="s">
        <v>8144</v>
      </c>
      <c r="E840" s="167" t="s">
        <v>8145</v>
      </c>
      <c r="F840" s="167" t="s">
        <v>8146</v>
      </c>
      <c r="G840" s="167" t="s">
        <v>21</v>
      </c>
      <c r="H840" s="167" t="s">
        <v>8147</v>
      </c>
      <c r="I840" s="167" t="s">
        <v>3151</v>
      </c>
      <c r="J840" s="167" t="n">
        <v>2010</v>
      </c>
      <c r="K840" s="168" t="s">
        <v>8148</v>
      </c>
    </row>
    <row r="841" customFormat="false" ht="38.25" hidden="false" customHeight="false" outlineLevel="0" collapsed="false">
      <c r="A841" s="165" t="n">
        <v>840</v>
      </c>
      <c r="B841" s="166" t="s">
        <v>4075</v>
      </c>
      <c r="C841" s="167" t="s">
        <v>2714</v>
      </c>
      <c r="D841" s="167" t="s">
        <v>8149</v>
      </c>
      <c r="E841" s="167" t="s">
        <v>8150</v>
      </c>
      <c r="F841" s="167" t="s">
        <v>8151</v>
      </c>
      <c r="G841" s="167" t="s">
        <v>21</v>
      </c>
      <c r="H841" s="167" t="s">
        <v>8152</v>
      </c>
      <c r="I841" s="167" t="s">
        <v>1628</v>
      </c>
      <c r="J841" s="167" t="s">
        <v>7662</v>
      </c>
      <c r="K841" s="168" t="s">
        <v>8153</v>
      </c>
    </row>
    <row r="842" customFormat="false" ht="38.25" hidden="false" customHeight="false" outlineLevel="0" collapsed="false">
      <c r="A842" s="165" t="n">
        <v>841</v>
      </c>
      <c r="B842" s="166" t="s">
        <v>4075</v>
      </c>
      <c r="C842" s="167" t="s">
        <v>8143</v>
      </c>
      <c r="D842" s="167" t="s">
        <v>8154</v>
      </c>
      <c r="E842" s="167" t="s">
        <v>8155</v>
      </c>
      <c r="F842" s="167" t="s">
        <v>8156</v>
      </c>
      <c r="G842" s="167" t="s">
        <v>21</v>
      </c>
      <c r="H842" s="167" t="s">
        <v>8157</v>
      </c>
      <c r="I842" s="167" t="s">
        <v>3151</v>
      </c>
      <c r="J842" s="167" t="n">
        <v>2010</v>
      </c>
      <c r="K842" s="168" t="s">
        <v>8158</v>
      </c>
    </row>
    <row r="843" customFormat="false" ht="25.5" hidden="false" customHeight="false" outlineLevel="0" collapsed="false">
      <c r="A843" s="165" t="n">
        <v>842</v>
      </c>
      <c r="B843" s="166" t="s">
        <v>4075</v>
      </c>
      <c r="C843" s="167" t="s">
        <v>8138</v>
      </c>
      <c r="D843" s="167" t="s">
        <v>8159</v>
      </c>
      <c r="E843" s="167" t="s">
        <v>8160</v>
      </c>
      <c r="F843" s="167" t="s">
        <v>8161</v>
      </c>
      <c r="G843" s="167" t="s">
        <v>21</v>
      </c>
      <c r="H843" s="167" t="s">
        <v>8162</v>
      </c>
      <c r="I843" s="167" t="s">
        <v>1628</v>
      </c>
      <c r="J843" s="167" t="s">
        <v>7662</v>
      </c>
      <c r="K843" s="168" t="s">
        <v>8163</v>
      </c>
    </row>
    <row r="844" customFormat="false" ht="25.5" hidden="false" customHeight="false" outlineLevel="0" collapsed="false">
      <c r="A844" s="165" t="n">
        <v>843</v>
      </c>
      <c r="B844" s="166" t="s">
        <v>4075</v>
      </c>
      <c r="C844" s="167" t="s">
        <v>8143</v>
      </c>
      <c r="D844" s="167" t="s">
        <v>8164</v>
      </c>
      <c r="E844" s="167" t="s">
        <v>8165</v>
      </c>
      <c r="F844" s="167" t="s">
        <v>8166</v>
      </c>
      <c r="G844" s="167" t="s">
        <v>21</v>
      </c>
      <c r="H844" s="167" t="s">
        <v>8167</v>
      </c>
      <c r="I844" s="167" t="s">
        <v>3151</v>
      </c>
      <c r="J844" s="167" t="n">
        <v>2010</v>
      </c>
      <c r="K844" s="168" t="s">
        <v>8168</v>
      </c>
    </row>
    <row r="845" customFormat="false" ht="25.5" hidden="false" customHeight="false" outlineLevel="0" collapsed="false">
      <c r="A845" s="165" t="n">
        <v>844</v>
      </c>
      <c r="B845" s="166" t="s">
        <v>4075</v>
      </c>
      <c r="C845" s="167" t="s">
        <v>8143</v>
      </c>
      <c r="D845" s="167" t="s">
        <v>8169</v>
      </c>
      <c r="E845" s="167" t="s">
        <v>8170</v>
      </c>
      <c r="F845" s="167" t="s">
        <v>8171</v>
      </c>
      <c r="G845" s="167" t="s">
        <v>21</v>
      </c>
      <c r="H845" s="167" t="s">
        <v>8172</v>
      </c>
      <c r="I845" s="167" t="s">
        <v>3151</v>
      </c>
      <c r="J845" s="167" t="n">
        <v>2010</v>
      </c>
      <c r="K845" s="168" t="s">
        <v>8173</v>
      </c>
    </row>
    <row r="846" customFormat="false" ht="25.5" hidden="false" customHeight="false" outlineLevel="0" collapsed="false">
      <c r="A846" s="165" t="n">
        <v>845</v>
      </c>
      <c r="B846" s="166" t="s">
        <v>4075</v>
      </c>
      <c r="C846" s="167" t="s">
        <v>8138</v>
      </c>
      <c r="D846" s="167" t="s">
        <v>8174</v>
      </c>
      <c r="E846" s="167" t="s">
        <v>8175</v>
      </c>
      <c r="F846" s="167" t="s">
        <v>8176</v>
      </c>
      <c r="G846" s="167" t="s">
        <v>21</v>
      </c>
      <c r="H846" s="167" t="s">
        <v>8177</v>
      </c>
      <c r="I846" s="167" t="s">
        <v>3151</v>
      </c>
      <c r="J846" s="167" t="n">
        <v>2010</v>
      </c>
      <c r="K846" s="168" t="s">
        <v>8178</v>
      </c>
    </row>
    <row r="847" customFormat="false" ht="38.25" hidden="false" customHeight="false" outlineLevel="0" collapsed="false">
      <c r="A847" s="165" t="n">
        <v>846</v>
      </c>
      <c r="B847" s="166" t="s">
        <v>4075</v>
      </c>
      <c r="C847" s="167" t="s">
        <v>8138</v>
      </c>
      <c r="D847" s="167" t="s">
        <v>8179</v>
      </c>
      <c r="E847" s="167" t="s">
        <v>8180</v>
      </c>
      <c r="F847" s="167" t="s">
        <v>8181</v>
      </c>
      <c r="G847" s="167" t="s">
        <v>21</v>
      </c>
      <c r="H847" s="167" t="s">
        <v>8182</v>
      </c>
      <c r="I847" s="167" t="s">
        <v>1628</v>
      </c>
      <c r="J847" s="167" t="s">
        <v>7668</v>
      </c>
      <c r="K847" s="168" t="s">
        <v>8183</v>
      </c>
    </row>
    <row r="848" customFormat="false" ht="25.5" hidden="false" customHeight="false" outlineLevel="0" collapsed="false">
      <c r="A848" s="165" t="n">
        <v>847</v>
      </c>
      <c r="B848" s="166" t="s">
        <v>4075</v>
      </c>
      <c r="C848" s="167" t="s">
        <v>8138</v>
      </c>
      <c r="D848" s="167" t="s">
        <v>8184</v>
      </c>
      <c r="E848" s="167" t="s">
        <v>8185</v>
      </c>
      <c r="F848" s="167" t="s">
        <v>8186</v>
      </c>
      <c r="G848" s="167" t="s">
        <v>21</v>
      </c>
      <c r="H848" s="167" t="s">
        <v>8187</v>
      </c>
      <c r="I848" s="167" t="s">
        <v>1628</v>
      </c>
      <c r="J848" s="167" t="s">
        <v>7668</v>
      </c>
      <c r="K848" s="168" t="s">
        <v>8188</v>
      </c>
    </row>
    <row r="849" customFormat="false" ht="25.5" hidden="false" customHeight="false" outlineLevel="0" collapsed="false">
      <c r="A849" s="165" t="n">
        <v>848</v>
      </c>
      <c r="B849" s="166" t="s">
        <v>4075</v>
      </c>
      <c r="C849" s="167" t="s">
        <v>8189</v>
      </c>
      <c r="D849" s="167" t="s">
        <v>8190</v>
      </c>
      <c r="E849" s="167" t="s">
        <v>8191</v>
      </c>
      <c r="F849" s="167" t="s">
        <v>8192</v>
      </c>
      <c r="G849" s="167" t="s">
        <v>21</v>
      </c>
      <c r="H849" s="167" t="s">
        <v>8193</v>
      </c>
      <c r="I849" s="167" t="s">
        <v>1628</v>
      </c>
      <c r="J849" s="167" t="s">
        <v>7662</v>
      </c>
      <c r="K849" s="168" t="s">
        <v>8194</v>
      </c>
    </row>
    <row r="850" customFormat="false" ht="25.5" hidden="false" customHeight="false" outlineLevel="0" collapsed="false">
      <c r="A850" s="165" t="n">
        <v>849</v>
      </c>
      <c r="B850" s="166" t="s">
        <v>4075</v>
      </c>
      <c r="C850" s="167" t="s">
        <v>8138</v>
      </c>
      <c r="D850" s="167" t="s">
        <v>8195</v>
      </c>
      <c r="E850" s="167" t="s">
        <v>8196</v>
      </c>
      <c r="F850" s="167" t="s">
        <v>8197</v>
      </c>
      <c r="G850" s="167" t="s">
        <v>21</v>
      </c>
      <c r="H850" s="167" t="s">
        <v>8198</v>
      </c>
      <c r="I850" s="167" t="s">
        <v>1628</v>
      </c>
      <c r="J850" s="167" t="s">
        <v>7662</v>
      </c>
      <c r="K850" s="168" t="s">
        <v>8199</v>
      </c>
    </row>
    <row r="851" customFormat="false" ht="25.5" hidden="false" customHeight="false" outlineLevel="0" collapsed="false">
      <c r="A851" s="165" t="n">
        <v>850</v>
      </c>
      <c r="B851" s="166" t="s">
        <v>4075</v>
      </c>
      <c r="C851" s="167" t="s">
        <v>8138</v>
      </c>
      <c r="D851" s="167" t="s">
        <v>8200</v>
      </c>
      <c r="E851" s="167" t="s">
        <v>8201</v>
      </c>
      <c r="F851" s="167" t="s">
        <v>8202</v>
      </c>
      <c r="G851" s="167" t="s">
        <v>21</v>
      </c>
      <c r="H851" s="167" t="s">
        <v>8203</v>
      </c>
      <c r="I851" s="167" t="s">
        <v>1628</v>
      </c>
      <c r="J851" s="167" t="s">
        <v>7662</v>
      </c>
      <c r="K851" s="168" t="s">
        <v>8204</v>
      </c>
    </row>
    <row r="852" customFormat="false" ht="25.5" hidden="false" customHeight="false" outlineLevel="0" collapsed="false">
      <c r="A852" s="165" t="n">
        <v>851</v>
      </c>
      <c r="B852" s="166" t="s">
        <v>4105</v>
      </c>
      <c r="C852" s="167" t="s">
        <v>8205</v>
      </c>
      <c r="D852" s="167" t="s">
        <v>8206</v>
      </c>
      <c r="E852" s="167" t="s">
        <v>8207</v>
      </c>
      <c r="F852" s="167" t="s">
        <v>8208</v>
      </c>
      <c r="G852" s="167" t="s">
        <v>21</v>
      </c>
      <c r="H852" s="167" t="s">
        <v>8209</v>
      </c>
      <c r="I852" s="167" t="s">
        <v>1628</v>
      </c>
      <c r="J852" s="167" t="s">
        <v>7662</v>
      </c>
      <c r="K852" s="168" t="s">
        <v>8210</v>
      </c>
    </row>
    <row r="853" customFormat="false" ht="25.5" hidden="false" customHeight="false" outlineLevel="0" collapsed="false">
      <c r="A853" s="165" t="n">
        <v>852</v>
      </c>
      <c r="B853" s="166" t="s">
        <v>4075</v>
      </c>
      <c r="C853" s="167" t="s">
        <v>8138</v>
      </c>
      <c r="D853" s="167" t="s">
        <v>8211</v>
      </c>
      <c r="E853" s="167" t="s">
        <v>8212</v>
      </c>
      <c r="F853" s="167" t="s">
        <v>8213</v>
      </c>
      <c r="G853" s="167" t="s">
        <v>21</v>
      </c>
      <c r="H853" s="167" t="s">
        <v>8214</v>
      </c>
      <c r="I853" s="167" t="s">
        <v>1628</v>
      </c>
      <c r="J853" s="167" t="s">
        <v>7662</v>
      </c>
      <c r="K853" s="168" t="s">
        <v>8215</v>
      </c>
    </row>
    <row r="854" customFormat="false" ht="25.5" hidden="false" customHeight="false" outlineLevel="0" collapsed="false">
      <c r="A854" s="165" t="n">
        <v>853</v>
      </c>
      <c r="B854" s="166" t="s">
        <v>4075</v>
      </c>
      <c r="C854" s="167" t="s">
        <v>8138</v>
      </c>
      <c r="D854" s="167" t="s">
        <v>8216</v>
      </c>
      <c r="E854" s="167" t="s">
        <v>8217</v>
      </c>
      <c r="F854" s="167" t="s">
        <v>8218</v>
      </c>
      <c r="G854" s="167" t="s">
        <v>21</v>
      </c>
      <c r="H854" s="167" t="s">
        <v>8219</v>
      </c>
      <c r="I854" s="167" t="s">
        <v>1628</v>
      </c>
      <c r="J854" s="167" t="s">
        <v>7662</v>
      </c>
      <c r="K854" s="168" t="s">
        <v>8220</v>
      </c>
    </row>
    <row r="855" customFormat="false" ht="25.5" hidden="false" customHeight="false" outlineLevel="0" collapsed="false">
      <c r="A855" s="165" t="n">
        <v>854</v>
      </c>
      <c r="B855" s="166" t="s">
        <v>4075</v>
      </c>
      <c r="C855" s="167" t="s">
        <v>8138</v>
      </c>
      <c r="D855" s="167" t="s">
        <v>8221</v>
      </c>
      <c r="E855" s="167" t="s">
        <v>8222</v>
      </c>
      <c r="F855" s="167" t="s">
        <v>8223</v>
      </c>
      <c r="G855" s="167" t="s">
        <v>21</v>
      </c>
      <c r="H855" s="167" t="s">
        <v>8224</v>
      </c>
      <c r="I855" s="167" t="s">
        <v>1628</v>
      </c>
      <c r="J855" s="167" t="s">
        <v>7662</v>
      </c>
      <c r="K855" s="168" t="s">
        <v>8225</v>
      </c>
    </row>
    <row r="856" customFormat="false" ht="25.5" hidden="false" customHeight="false" outlineLevel="0" collapsed="false">
      <c r="A856" s="165" t="n">
        <v>855</v>
      </c>
      <c r="B856" s="166" t="s">
        <v>4075</v>
      </c>
      <c r="C856" s="167" t="s">
        <v>8138</v>
      </c>
      <c r="D856" s="167" t="s">
        <v>8226</v>
      </c>
      <c r="E856" s="167" t="s">
        <v>8227</v>
      </c>
      <c r="F856" s="167" t="s">
        <v>8228</v>
      </c>
      <c r="G856" s="167" t="s">
        <v>21</v>
      </c>
      <c r="H856" s="167" t="s">
        <v>8229</v>
      </c>
      <c r="I856" s="167" t="s">
        <v>1628</v>
      </c>
      <c r="J856" s="167" t="s">
        <v>7662</v>
      </c>
      <c r="K856" s="168" t="s">
        <v>8230</v>
      </c>
    </row>
    <row r="857" customFormat="false" ht="38.25" hidden="false" customHeight="false" outlineLevel="0" collapsed="false">
      <c r="A857" s="165" t="n">
        <v>856</v>
      </c>
      <c r="B857" s="166" t="s">
        <v>4075</v>
      </c>
      <c r="C857" s="167" t="s">
        <v>8138</v>
      </c>
      <c r="D857" s="167" t="s">
        <v>8231</v>
      </c>
      <c r="E857" s="167" t="s">
        <v>8232</v>
      </c>
      <c r="F857" s="167" t="s">
        <v>8233</v>
      </c>
      <c r="G857" s="167" t="s">
        <v>21</v>
      </c>
      <c r="H857" s="167" t="s">
        <v>8234</v>
      </c>
      <c r="I857" s="167" t="s">
        <v>1628</v>
      </c>
      <c r="J857" s="167" t="s">
        <v>7662</v>
      </c>
      <c r="K857" s="168" t="s">
        <v>8235</v>
      </c>
    </row>
    <row r="858" customFormat="false" ht="38.25" hidden="false" customHeight="false" outlineLevel="0" collapsed="false">
      <c r="A858" s="165" t="n">
        <v>857</v>
      </c>
      <c r="B858" s="166" t="s">
        <v>4075</v>
      </c>
      <c r="C858" s="167" t="s">
        <v>8138</v>
      </c>
      <c r="D858" s="167" t="s">
        <v>8236</v>
      </c>
      <c r="E858" s="167" t="s">
        <v>8236</v>
      </c>
      <c r="F858" s="167" t="s">
        <v>8237</v>
      </c>
      <c r="G858" s="167" t="s">
        <v>21</v>
      </c>
      <c r="H858" s="167" t="s">
        <v>8238</v>
      </c>
      <c r="I858" s="167" t="s">
        <v>3315</v>
      </c>
      <c r="J858" s="167" t="s">
        <v>8239</v>
      </c>
      <c r="K858" s="169" t="s">
        <v>8240</v>
      </c>
    </row>
    <row r="859" customFormat="false" ht="12.75" hidden="false" customHeight="false" outlineLevel="0" collapsed="false">
      <c r="A859" s="165" t="n">
        <v>858</v>
      </c>
      <c r="B859" s="166" t="s">
        <v>4105</v>
      </c>
      <c r="C859" s="167" t="s">
        <v>8241</v>
      </c>
      <c r="D859" s="167" t="s">
        <v>8242</v>
      </c>
      <c r="E859" s="167" t="s">
        <v>8243</v>
      </c>
      <c r="F859" s="167" t="s">
        <v>8244</v>
      </c>
      <c r="G859" s="167" t="s">
        <v>41</v>
      </c>
      <c r="H859" s="167" t="s">
        <v>8245</v>
      </c>
      <c r="I859" s="167" t="s">
        <v>3151</v>
      </c>
      <c r="J859" s="167" t="n">
        <v>2010</v>
      </c>
      <c r="K859" s="168" t="s">
        <v>8246</v>
      </c>
    </row>
    <row r="860" customFormat="false" ht="25.5" hidden="false" customHeight="false" outlineLevel="0" collapsed="false">
      <c r="A860" s="165" t="n">
        <v>859</v>
      </c>
      <c r="B860" s="166" t="s">
        <v>4075</v>
      </c>
      <c r="C860" s="167" t="s">
        <v>8143</v>
      </c>
      <c r="D860" s="167" t="s">
        <v>8247</v>
      </c>
      <c r="E860" s="167" t="s">
        <v>8248</v>
      </c>
      <c r="F860" s="167" t="s">
        <v>8249</v>
      </c>
      <c r="G860" s="167" t="s">
        <v>21</v>
      </c>
      <c r="H860" s="167" t="s">
        <v>8250</v>
      </c>
      <c r="I860" s="167" t="s">
        <v>3151</v>
      </c>
      <c r="J860" s="167" t="n">
        <v>2007</v>
      </c>
      <c r="K860" s="168" t="s">
        <v>8251</v>
      </c>
    </row>
    <row r="861" customFormat="false" ht="12.75" hidden="false" customHeight="false" outlineLevel="0" collapsed="false">
      <c r="A861" s="165" t="n">
        <v>860</v>
      </c>
      <c r="B861" s="166" t="s">
        <v>4075</v>
      </c>
      <c r="C861" s="167" t="s">
        <v>8252</v>
      </c>
      <c r="D861" s="167" t="s">
        <v>8253</v>
      </c>
      <c r="E861" s="167" t="s">
        <v>8254</v>
      </c>
      <c r="F861" s="167" t="s">
        <v>8255</v>
      </c>
      <c r="G861" s="167" t="s">
        <v>21</v>
      </c>
      <c r="H861" s="167" t="s">
        <v>8256</v>
      </c>
      <c r="I861" s="167" t="s">
        <v>3151</v>
      </c>
      <c r="J861" s="167" t="n">
        <v>2008</v>
      </c>
      <c r="K861" s="168" t="s">
        <v>8257</v>
      </c>
    </row>
    <row r="862" customFormat="false" ht="38.25" hidden="false" customHeight="false" outlineLevel="0" collapsed="false">
      <c r="A862" s="165" t="n">
        <v>861</v>
      </c>
      <c r="B862" s="166" t="s">
        <v>4075</v>
      </c>
      <c r="C862" s="167" t="s">
        <v>5789</v>
      </c>
      <c r="D862" s="167" t="s">
        <v>8258</v>
      </c>
      <c r="E862" s="167" t="s">
        <v>8258</v>
      </c>
      <c r="F862" s="167" t="s">
        <v>8259</v>
      </c>
      <c r="G862" s="167" t="s">
        <v>21</v>
      </c>
      <c r="H862" s="167" t="s">
        <v>8260</v>
      </c>
      <c r="I862" s="167" t="s">
        <v>23</v>
      </c>
      <c r="J862" s="167" t="n">
        <v>2008</v>
      </c>
      <c r="K862" s="168" t="s">
        <v>8261</v>
      </c>
    </row>
  </sheetData>
  <autoFilter ref="A1:K862"/>
  <hyperlinks>
    <hyperlink ref="K2" r:id="rId1" display="http://taebcmgh.sa.libraryandbook.net/FE/advanceSearch.do?method=toView&amp;id=YsdsdebY18712124Y"/>
    <hyperlink ref="K835" r:id="rId2" display="http://taebcmgh.sa.libraryandbook.net/FE/advanceSearch.do?method=toView&amp;id=YsdsdebY18712317Y"/>
    <hyperlink ref="K858" r:id="rId3" display="http://taebcmgh.sa.libraryandbook.net/FE/advanceSearch.do?method=toView&amp;id=YsdsdebY18712085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4.75"/>
    <col collapsed="false" customWidth="true" hidden="false" outlineLevel="0" max="2" min="2" style="170" width="24.37"/>
    <col collapsed="false" customWidth="true" hidden="false" outlineLevel="0" max="3" min="3" style="170" width="5.5"/>
    <col collapsed="false" customWidth="true" hidden="false" outlineLevel="0" max="4" min="4" style="170" width="16.99"/>
    <col collapsed="false" customWidth="true" hidden="false" outlineLevel="0" max="5" min="5" style="170" width="12.99"/>
    <col collapsed="false" customWidth="false" hidden="false" outlineLevel="0" max="6" min="6" style="170" width="8.99"/>
    <col collapsed="false" customWidth="true" hidden="false" outlineLevel="0" max="7" min="7" style="170" width="16.62"/>
    <col collapsed="false" customWidth="true" hidden="false" outlineLevel="0" max="8" min="8" style="170" width="35.75"/>
    <col collapsed="false" customWidth="false" hidden="false" outlineLevel="0" max="257" min="9" style="170" width="8.99"/>
  </cols>
  <sheetData>
    <row r="1" customFormat="false" ht="16.5" hidden="false" customHeight="false" outlineLevel="0" collapsed="false">
      <c r="A1" s="171" t="s">
        <v>1616</v>
      </c>
      <c r="B1" s="171" t="s">
        <v>7</v>
      </c>
      <c r="C1" s="171" t="s">
        <v>8</v>
      </c>
      <c r="D1" s="171" t="s">
        <v>3790</v>
      </c>
      <c r="E1" s="171" t="s">
        <v>10</v>
      </c>
      <c r="F1" s="171" t="s">
        <v>11</v>
      </c>
      <c r="G1" s="171" t="s">
        <v>8262</v>
      </c>
      <c r="H1" s="172" t="s">
        <v>8263</v>
      </c>
    </row>
    <row r="2" customFormat="false" ht="60" hidden="false" customHeight="true" outlineLevel="0" collapsed="false">
      <c r="A2" s="173" t="n">
        <v>1</v>
      </c>
      <c r="B2" s="174" t="s">
        <v>8264</v>
      </c>
      <c r="C2" s="175" t="s">
        <v>21</v>
      </c>
      <c r="D2" s="174" t="s">
        <v>8265</v>
      </c>
      <c r="E2" s="176" t="s">
        <v>8266</v>
      </c>
      <c r="F2" s="177" t="n">
        <v>35431</v>
      </c>
      <c r="G2" s="178" t="s">
        <v>8267</v>
      </c>
      <c r="H2" s="179" t="s">
        <v>8268</v>
      </c>
    </row>
    <row r="3" customFormat="false" ht="60" hidden="false" customHeight="true" outlineLevel="0" collapsed="false">
      <c r="A3" s="173" t="n">
        <f aca="false">A2+1</f>
        <v>2</v>
      </c>
      <c r="B3" s="174" t="s">
        <v>8269</v>
      </c>
      <c r="C3" s="175" t="s">
        <v>21</v>
      </c>
      <c r="D3" s="174" t="s">
        <v>8270</v>
      </c>
      <c r="E3" s="176" t="s">
        <v>8266</v>
      </c>
      <c r="F3" s="177" t="n">
        <v>36526</v>
      </c>
      <c r="G3" s="178" t="s">
        <v>8271</v>
      </c>
      <c r="H3" s="179" t="s">
        <v>8272</v>
      </c>
    </row>
    <row r="4" customFormat="false" ht="60" hidden="false" customHeight="true" outlineLevel="0" collapsed="false">
      <c r="A4" s="173" t="n">
        <f aca="false">A3+1</f>
        <v>3</v>
      </c>
      <c r="B4" s="174" t="s">
        <v>8273</v>
      </c>
      <c r="C4" s="175" t="s">
        <v>21</v>
      </c>
      <c r="D4" s="174" t="s">
        <v>8274</v>
      </c>
      <c r="E4" s="176" t="s">
        <v>8266</v>
      </c>
      <c r="F4" s="177" t="n">
        <v>36161</v>
      </c>
      <c r="G4" s="180" t="n">
        <v>9780071369404</v>
      </c>
      <c r="H4" s="179" t="s">
        <v>8275</v>
      </c>
    </row>
    <row r="5" customFormat="false" ht="60" hidden="false" customHeight="true" outlineLevel="0" collapsed="false">
      <c r="A5" s="173" t="n">
        <f aca="false">A4+1</f>
        <v>4</v>
      </c>
      <c r="B5" s="174" t="s">
        <v>8276</v>
      </c>
      <c r="C5" s="175" t="s">
        <v>21</v>
      </c>
      <c r="D5" s="174" t="s">
        <v>8277</v>
      </c>
      <c r="E5" s="176" t="s">
        <v>8266</v>
      </c>
      <c r="F5" s="177" t="n">
        <v>35431</v>
      </c>
      <c r="G5" s="178" t="s">
        <v>8278</v>
      </c>
      <c r="H5" s="179" t="s">
        <v>8279</v>
      </c>
    </row>
    <row r="6" customFormat="false" ht="60" hidden="false" customHeight="true" outlineLevel="0" collapsed="false">
      <c r="A6" s="173" t="n">
        <f aca="false">A5+1</f>
        <v>5</v>
      </c>
      <c r="B6" s="174" t="s">
        <v>8280</v>
      </c>
      <c r="C6" s="175" t="s">
        <v>21</v>
      </c>
      <c r="D6" s="174" t="s">
        <v>8281</v>
      </c>
      <c r="E6" s="176" t="s">
        <v>8266</v>
      </c>
      <c r="F6" s="177" t="n">
        <v>36526</v>
      </c>
      <c r="G6" s="178" t="s">
        <v>8282</v>
      </c>
      <c r="H6" s="179" t="s">
        <v>8283</v>
      </c>
    </row>
    <row r="7" customFormat="false" ht="60" hidden="false" customHeight="true" outlineLevel="0" collapsed="false">
      <c r="A7" s="173" t="n">
        <f aca="false">A6+1</f>
        <v>6</v>
      </c>
      <c r="B7" s="174" t="s">
        <v>8284</v>
      </c>
      <c r="C7" s="175" t="s">
        <v>21</v>
      </c>
      <c r="D7" s="174" t="s">
        <v>8285</v>
      </c>
      <c r="E7" s="176" t="s">
        <v>8266</v>
      </c>
      <c r="F7" s="177" t="n">
        <v>36161</v>
      </c>
      <c r="G7" s="178" t="s">
        <v>8286</v>
      </c>
      <c r="H7" s="179" t="s">
        <v>8287</v>
      </c>
    </row>
    <row r="8" customFormat="false" ht="60" hidden="false" customHeight="true" outlineLevel="0" collapsed="false">
      <c r="A8" s="173" t="n">
        <f aca="false">A7+1</f>
        <v>7</v>
      </c>
      <c r="B8" s="174" t="s">
        <v>8288</v>
      </c>
      <c r="C8" s="175" t="s">
        <v>21</v>
      </c>
      <c r="D8" s="174" t="s">
        <v>8289</v>
      </c>
      <c r="E8" s="176" t="s">
        <v>8266</v>
      </c>
      <c r="F8" s="177" t="n">
        <v>36526</v>
      </c>
      <c r="G8" s="178" t="s">
        <v>8290</v>
      </c>
      <c r="H8" s="179" t="s">
        <v>8291</v>
      </c>
    </row>
    <row r="9" customFormat="false" ht="60" hidden="false" customHeight="true" outlineLevel="0" collapsed="false">
      <c r="A9" s="173" t="n">
        <f aca="false">A8+1</f>
        <v>8</v>
      </c>
      <c r="B9" s="174" t="s">
        <v>8292</v>
      </c>
      <c r="C9" s="175" t="s">
        <v>21</v>
      </c>
      <c r="D9" s="174" t="s">
        <v>8293</v>
      </c>
      <c r="E9" s="176" t="s">
        <v>8266</v>
      </c>
      <c r="F9" s="177" t="n">
        <v>36161</v>
      </c>
      <c r="G9" s="178" t="s">
        <v>8294</v>
      </c>
      <c r="H9" s="179" t="s">
        <v>8295</v>
      </c>
    </row>
    <row r="10" customFormat="false" ht="60" hidden="false" customHeight="true" outlineLevel="0" collapsed="false">
      <c r="A10" s="173" t="n">
        <f aca="false">A9+1</f>
        <v>9</v>
      </c>
      <c r="B10" s="174" t="s">
        <v>8296</v>
      </c>
      <c r="C10" s="175" t="s">
        <v>21</v>
      </c>
      <c r="D10" s="174" t="s">
        <v>8297</v>
      </c>
      <c r="E10" s="176" t="s">
        <v>8266</v>
      </c>
      <c r="F10" s="177" t="n">
        <v>36526</v>
      </c>
      <c r="G10" s="178" t="s">
        <v>8298</v>
      </c>
      <c r="H10" s="179" t="s">
        <v>8299</v>
      </c>
    </row>
    <row r="11" customFormat="false" ht="60" hidden="false" customHeight="true" outlineLevel="0" collapsed="false">
      <c r="A11" s="173" t="n">
        <f aca="false">A10+1</f>
        <v>10</v>
      </c>
      <c r="B11" s="174" t="s">
        <v>8300</v>
      </c>
      <c r="C11" s="175" t="s">
        <v>21</v>
      </c>
      <c r="D11" s="174" t="s">
        <v>8301</v>
      </c>
      <c r="E11" s="176" t="s">
        <v>8266</v>
      </c>
      <c r="F11" s="177" t="n">
        <v>36526</v>
      </c>
      <c r="G11" s="178" t="s">
        <v>8302</v>
      </c>
      <c r="H11" s="179" t="s">
        <v>8303</v>
      </c>
    </row>
    <row r="12" customFormat="false" ht="60" hidden="false" customHeight="true" outlineLevel="0" collapsed="false">
      <c r="A12" s="173" t="n">
        <f aca="false">A11+1</f>
        <v>11</v>
      </c>
      <c r="B12" s="174" t="s">
        <v>8304</v>
      </c>
      <c r="C12" s="175" t="s">
        <v>21</v>
      </c>
      <c r="D12" s="174" t="s">
        <v>8305</v>
      </c>
      <c r="E12" s="176" t="s">
        <v>8266</v>
      </c>
      <c r="F12" s="177" t="n">
        <v>36892</v>
      </c>
      <c r="G12" s="178" t="s">
        <v>8306</v>
      </c>
      <c r="H12" s="179" t="s">
        <v>8307</v>
      </c>
    </row>
    <row r="13" customFormat="false" ht="60" hidden="false" customHeight="true" outlineLevel="0" collapsed="false">
      <c r="A13" s="173" t="n">
        <f aca="false">A12+1</f>
        <v>12</v>
      </c>
      <c r="B13" s="174" t="s">
        <v>8308</v>
      </c>
      <c r="C13" s="175" t="s">
        <v>21</v>
      </c>
      <c r="D13" s="174" t="s">
        <v>8309</v>
      </c>
      <c r="E13" s="176" t="s">
        <v>8266</v>
      </c>
      <c r="F13" s="177" t="n">
        <v>36892</v>
      </c>
      <c r="G13" s="178" t="s">
        <v>8310</v>
      </c>
      <c r="H13" s="179" t="s">
        <v>8311</v>
      </c>
    </row>
    <row r="14" customFormat="false" ht="60" hidden="false" customHeight="true" outlineLevel="0" collapsed="false">
      <c r="A14" s="173" t="n">
        <f aca="false">A13+1</f>
        <v>13</v>
      </c>
      <c r="B14" s="174" t="s">
        <v>8312</v>
      </c>
      <c r="C14" s="175" t="s">
        <v>165</v>
      </c>
      <c r="D14" s="174" t="s">
        <v>8313</v>
      </c>
      <c r="E14" s="176" t="s">
        <v>8266</v>
      </c>
      <c r="F14" s="177" t="n">
        <v>36526</v>
      </c>
      <c r="G14" s="178" t="s">
        <v>8314</v>
      </c>
      <c r="H14" s="179" t="s">
        <v>8315</v>
      </c>
    </row>
    <row r="15" customFormat="false" ht="60" hidden="false" customHeight="true" outlineLevel="0" collapsed="false">
      <c r="A15" s="173" t="n">
        <f aca="false">A14+1</f>
        <v>14</v>
      </c>
      <c r="B15" s="174" t="s">
        <v>8316</v>
      </c>
      <c r="C15" s="175" t="s">
        <v>21</v>
      </c>
      <c r="D15" s="174" t="s">
        <v>8317</v>
      </c>
      <c r="E15" s="176" t="s">
        <v>8266</v>
      </c>
      <c r="F15" s="177" t="n">
        <v>36892</v>
      </c>
      <c r="G15" s="178" t="s">
        <v>8318</v>
      </c>
      <c r="H15" s="179" t="s">
        <v>8319</v>
      </c>
    </row>
    <row r="16" customFormat="false" ht="60" hidden="false" customHeight="true" outlineLevel="0" collapsed="false">
      <c r="A16" s="173" t="n">
        <f aca="false">A15+1</f>
        <v>15</v>
      </c>
      <c r="B16" s="174" t="s">
        <v>8320</v>
      </c>
      <c r="C16" s="175" t="s">
        <v>21</v>
      </c>
      <c r="D16" s="174" t="s">
        <v>8321</v>
      </c>
      <c r="E16" s="176" t="s">
        <v>8266</v>
      </c>
      <c r="F16" s="177" t="n">
        <v>36892</v>
      </c>
      <c r="G16" s="178" t="s">
        <v>8322</v>
      </c>
      <c r="H16" s="179" t="s">
        <v>8323</v>
      </c>
    </row>
    <row r="17" customFormat="false" ht="60" hidden="false" customHeight="true" outlineLevel="0" collapsed="false">
      <c r="A17" s="173" t="n">
        <f aca="false">A16+1</f>
        <v>16</v>
      </c>
      <c r="B17" s="174" t="s">
        <v>8324</v>
      </c>
      <c r="C17" s="175" t="s">
        <v>21</v>
      </c>
      <c r="D17" s="174" t="s">
        <v>8325</v>
      </c>
      <c r="E17" s="176" t="s">
        <v>8266</v>
      </c>
      <c r="F17" s="177" t="n">
        <v>36526</v>
      </c>
      <c r="G17" s="178" t="s">
        <v>8326</v>
      </c>
      <c r="H17" s="179" t="s">
        <v>8327</v>
      </c>
    </row>
    <row r="18" customFormat="false" ht="60" hidden="false" customHeight="true" outlineLevel="0" collapsed="false">
      <c r="A18" s="173" t="n">
        <f aca="false">A17+1</f>
        <v>17</v>
      </c>
      <c r="B18" s="174" t="s">
        <v>8328</v>
      </c>
      <c r="C18" s="175" t="s">
        <v>21</v>
      </c>
      <c r="D18" s="174" t="s">
        <v>8329</v>
      </c>
      <c r="E18" s="176" t="s">
        <v>8266</v>
      </c>
      <c r="F18" s="177" t="n">
        <v>36892</v>
      </c>
      <c r="G18" s="178" t="s">
        <v>8330</v>
      </c>
      <c r="H18" s="179" t="s">
        <v>8331</v>
      </c>
    </row>
    <row r="19" customFormat="false" ht="60" hidden="false" customHeight="true" outlineLevel="0" collapsed="false">
      <c r="A19" s="173" t="n">
        <f aca="false">A18+1</f>
        <v>18</v>
      </c>
      <c r="B19" s="174" t="s">
        <v>8332</v>
      </c>
      <c r="C19" s="181" t="s">
        <v>50</v>
      </c>
      <c r="D19" s="174" t="s">
        <v>8333</v>
      </c>
      <c r="E19" s="176" t="s">
        <v>8266</v>
      </c>
      <c r="F19" s="177" t="n">
        <v>36892</v>
      </c>
      <c r="G19" s="178" t="s">
        <v>8334</v>
      </c>
      <c r="H19" s="179" t="s">
        <v>8335</v>
      </c>
    </row>
    <row r="20" customFormat="false" ht="60" hidden="false" customHeight="true" outlineLevel="0" collapsed="false">
      <c r="A20" s="173" t="n">
        <f aca="false">A19+1</f>
        <v>19</v>
      </c>
      <c r="B20" s="174" t="s">
        <v>8336</v>
      </c>
      <c r="C20" s="175" t="s">
        <v>21</v>
      </c>
      <c r="D20" s="174" t="s">
        <v>8337</v>
      </c>
      <c r="E20" s="176" t="s">
        <v>8266</v>
      </c>
      <c r="F20" s="177" t="n">
        <v>36892</v>
      </c>
      <c r="G20" s="178" t="s">
        <v>8338</v>
      </c>
      <c r="H20" s="179" t="s">
        <v>8339</v>
      </c>
    </row>
    <row r="21" customFormat="false" ht="60" hidden="false" customHeight="true" outlineLevel="0" collapsed="false">
      <c r="A21" s="173" t="n">
        <f aca="false">A20+1</f>
        <v>20</v>
      </c>
      <c r="B21" s="174" t="s">
        <v>8340</v>
      </c>
      <c r="C21" s="175" t="s">
        <v>165</v>
      </c>
      <c r="D21" s="174" t="s">
        <v>8337</v>
      </c>
      <c r="E21" s="176" t="s">
        <v>8266</v>
      </c>
      <c r="F21" s="177" t="n">
        <v>37987</v>
      </c>
      <c r="G21" s="178" t="s">
        <v>8341</v>
      </c>
      <c r="H21" s="179" t="s">
        <v>8342</v>
      </c>
    </row>
    <row r="22" customFormat="false" ht="60" hidden="false" customHeight="true" outlineLevel="0" collapsed="false">
      <c r="A22" s="181" t="n">
        <f aca="false">A21+1</f>
        <v>21</v>
      </c>
      <c r="B22" s="174" t="s">
        <v>8343</v>
      </c>
      <c r="C22" s="175" t="s">
        <v>165</v>
      </c>
      <c r="D22" s="174" t="s">
        <v>8344</v>
      </c>
      <c r="E22" s="176" t="s">
        <v>8266</v>
      </c>
      <c r="F22" s="177" t="n">
        <v>36526</v>
      </c>
      <c r="G22" s="178" t="s">
        <v>8345</v>
      </c>
      <c r="H22" s="179" t="s">
        <v>8346</v>
      </c>
    </row>
    <row r="23" customFormat="false" ht="60" hidden="false" customHeight="true" outlineLevel="0" collapsed="false">
      <c r="A23" s="173" t="n">
        <f aca="false">A22+1</f>
        <v>22</v>
      </c>
      <c r="B23" s="174" t="s">
        <v>8347</v>
      </c>
      <c r="C23" s="175" t="s">
        <v>165</v>
      </c>
      <c r="D23" s="174" t="s">
        <v>3804</v>
      </c>
      <c r="E23" s="176" t="s">
        <v>8266</v>
      </c>
      <c r="F23" s="177" t="n">
        <v>36161</v>
      </c>
      <c r="G23" s="178" t="s">
        <v>8348</v>
      </c>
      <c r="H23" s="179" t="s">
        <v>8349</v>
      </c>
    </row>
    <row r="24" customFormat="false" ht="60" hidden="false" customHeight="true" outlineLevel="0" collapsed="false">
      <c r="A24" s="173" t="n">
        <f aca="false">A23+1</f>
        <v>23</v>
      </c>
      <c r="B24" s="174" t="s">
        <v>8350</v>
      </c>
      <c r="C24" s="175" t="s">
        <v>21</v>
      </c>
      <c r="D24" s="174" t="s">
        <v>8351</v>
      </c>
      <c r="E24" s="176" t="s">
        <v>8266</v>
      </c>
      <c r="F24" s="177" t="n">
        <v>36892</v>
      </c>
      <c r="G24" s="178" t="s">
        <v>8352</v>
      </c>
      <c r="H24" s="179" t="s">
        <v>8353</v>
      </c>
    </row>
    <row r="25" customFormat="false" ht="60" hidden="false" customHeight="true" outlineLevel="0" collapsed="false">
      <c r="A25" s="173" t="n">
        <f aca="false">A24+1</f>
        <v>24</v>
      </c>
      <c r="B25" s="174" t="s">
        <v>8354</v>
      </c>
      <c r="C25" s="175" t="s">
        <v>50</v>
      </c>
      <c r="D25" s="174" t="s">
        <v>8355</v>
      </c>
      <c r="E25" s="176" t="s">
        <v>8266</v>
      </c>
      <c r="F25" s="177" t="n">
        <v>36526</v>
      </c>
      <c r="G25" s="178" t="s">
        <v>8356</v>
      </c>
      <c r="H25" s="179" t="s">
        <v>8357</v>
      </c>
    </row>
    <row r="26" customFormat="false" ht="60" hidden="false" customHeight="true" outlineLevel="0" collapsed="false">
      <c r="A26" s="173" t="n">
        <f aca="false">A25+1</f>
        <v>25</v>
      </c>
      <c r="B26" s="174" t="s">
        <v>8358</v>
      </c>
      <c r="C26" s="175" t="s">
        <v>165</v>
      </c>
      <c r="D26" s="174" t="s">
        <v>8359</v>
      </c>
      <c r="E26" s="176" t="s">
        <v>8266</v>
      </c>
      <c r="F26" s="177" t="n">
        <v>36892</v>
      </c>
      <c r="G26" s="178" t="s">
        <v>8360</v>
      </c>
      <c r="H26" s="179" t="s">
        <v>8361</v>
      </c>
    </row>
    <row r="27" customFormat="false" ht="60" hidden="false" customHeight="true" outlineLevel="0" collapsed="false">
      <c r="A27" s="173" t="n">
        <f aca="false">A26+1</f>
        <v>26</v>
      </c>
      <c r="B27" s="174" t="s">
        <v>8362</v>
      </c>
      <c r="C27" s="175" t="s">
        <v>21</v>
      </c>
      <c r="D27" s="174" t="s">
        <v>8363</v>
      </c>
      <c r="E27" s="176" t="s">
        <v>8266</v>
      </c>
      <c r="F27" s="177" t="n">
        <v>37257</v>
      </c>
      <c r="G27" s="178" t="s">
        <v>8364</v>
      </c>
      <c r="H27" s="179" t="s">
        <v>8365</v>
      </c>
    </row>
    <row r="28" customFormat="false" ht="60" hidden="false" customHeight="true" outlineLevel="0" collapsed="false">
      <c r="A28" s="173" t="n">
        <f aca="false">A27+1</f>
        <v>27</v>
      </c>
      <c r="B28" s="174" t="s">
        <v>8366</v>
      </c>
      <c r="C28" s="175" t="s">
        <v>165</v>
      </c>
      <c r="D28" s="174" t="s">
        <v>8367</v>
      </c>
      <c r="E28" s="176" t="s">
        <v>8266</v>
      </c>
      <c r="F28" s="177" t="n">
        <v>37257</v>
      </c>
      <c r="G28" s="178" t="s">
        <v>8368</v>
      </c>
      <c r="H28" s="179" t="s">
        <v>8369</v>
      </c>
    </row>
    <row r="29" customFormat="false" ht="60" hidden="false" customHeight="true" outlineLevel="0" collapsed="false">
      <c r="A29" s="173" t="n">
        <f aca="false">A28+1</f>
        <v>28</v>
      </c>
      <c r="B29" s="174" t="s">
        <v>8370</v>
      </c>
      <c r="C29" s="175" t="s">
        <v>21</v>
      </c>
      <c r="D29" s="174" t="s">
        <v>8371</v>
      </c>
      <c r="E29" s="176" t="s">
        <v>8266</v>
      </c>
      <c r="F29" s="177" t="n">
        <v>37257</v>
      </c>
      <c r="G29" s="178" t="s">
        <v>8372</v>
      </c>
      <c r="H29" s="179" t="s">
        <v>8373</v>
      </c>
    </row>
    <row r="30" customFormat="false" ht="60" hidden="false" customHeight="true" outlineLevel="0" collapsed="false">
      <c r="A30" s="173" t="n">
        <f aca="false">A29+1</f>
        <v>29</v>
      </c>
      <c r="B30" s="174" t="s">
        <v>8374</v>
      </c>
      <c r="C30" s="175" t="s">
        <v>21</v>
      </c>
      <c r="D30" s="174" t="s">
        <v>8375</v>
      </c>
      <c r="E30" s="176" t="s">
        <v>8266</v>
      </c>
      <c r="F30" s="177" t="n">
        <v>36892</v>
      </c>
      <c r="G30" s="178" t="s">
        <v>8376</v>
      </c>
      <c r="H30" s="179" t="s">
        <v>8377</v>
      </c>
    </row>
    <row r="31" customFormat="false" ht="60" hidden="false" customHeight="true" outlineLevel="0" collapsed="false">
      <c r="A31" s="173" t="n">
        <f aca="false">A30+1</f>
        <v>30</v>
      </c>
      <c r="B31" s="174" t="s">
        <v>8378</v>
      </c>
      <c r="C31" s="175" t="s">
        <v>21</v>
      </c>
      <c r="D31" s="174" t="s">
        <v>8379</v>
      </c>
      <c r="E31" s="176" t="s">
        <v>8266</v>
      </c>
      <c r="F31" s="177" t="n">
        <v>36892</v>
      </c>
      <c r="G31" s="178" t="s">
        <v>8380</v>
      </c>
      <c r="H31" s="179" t="s">
        <v>8381</v>
      </c>
    </row>
    <row r="32" customFormat="false" ht="60" hidden="false" customHeight="true" outlineLevel="0" collapsed="false">
      <c r="A32" s="173" t="n">
        <f aca="false">A31+1</f>
        <v>31</v>
      </c>
      <c r="B32" s="174" t="s">
        <v>8382</v>
      </c>
      <c r="C32" s="175" t="s">
        <v>21</v>
      </c>
      <c r="D32" s="174" t="s">
        <v>8383</v>
      </c>
      <c r="E32" s="176" t="s">
        <v>8266</v>
      </c>
      <c r="F32" s="177" t="n">
        <v>36526</v>
      </c>
      <c r="G32" s="178" t="s">
        <v>8384</v>
      </c>
      <c r="H32" s="179" t="s">
        <v>8385</v>
      </c>
    </row>
    <row r="33" customFormat="false" ht="60" hidden="false" customHeight="true" outlineLevel="0" collapsed="false">
      <c r="A33" s="173" t="n">
        <f aca="false">A32+1</f>
        <v>32</v>
      </c>
      <c r="B33" s="174" t="s">
        <v>8386</v>
      </c>
      <c r="C33" s="175" t="s">
        <v>21</v>
      </c>
      <c r="D33" s="174" t="s">
        <v>8387</v>
      </c>
      <c r="E33" s="176" t="s">
        <v>8266</v>
      </c>
      <c r="F33" s="177" t="n">
        <v>37257</v>
      </c>
      <c r="G33" s="178" t="s">
        <v>8388</v>
      </c>
      <c r="H33" s="179" t="s">
        <v>8389</v>
      </c>
    </row>
    <row r="34" customFormat="false" ht="60" hidden="false" customHeight="true" outlineLevel="0" collapsed="false">
      <c r="A34" s="173" t="n">
        <f aca="false">A33+1</f>
        <v>33</v>
      </c>
      <c r="B34" s="174" t="s">
        <v>8390</v>
      </c>
      <c r="C34" s="175" t="s">
        <v>21</v>
      </c>
      <c r="D34" s="174" t="s">
        <v>8391</v>
      </c>
      <c r="E34" s="176" t="s">
        <v>8266</v>
      </c>
      <c r="F34" s="177" t="n">
        <v>37257</v>
      </c>
      <c r="G34" s="178" t="s">
        <v>8392</v>
      </c>
      <c r="H34" s="179" t="s">
        <v>8393</v>
      </c>
    </row>
    <row r="35" customFormat="false" ht="60" hidden="false" customHeight="true" outlineLevel="0" collapsed="false">
      <c r="A35" s="173" t="n">
        <f aca="false">A34+1</f>
        <v>34</v>
      </c>
      <c r="B35" s="174" t="s">
        <v>8394</v>
      </c>
      <c r="C35" s="175" t="s">
        <v>21</v>
      </c>
      <c r="D35" s="174" t="s">
        <v>8395</v>
      </c>
      <c r="E35" s="176" t="s">
        <v>8266</v>
      </c>
      <c r="F35" s="177" t="n">
        <v>37257</v>
      </c>
      <c r="G35" s="178" t="s">
        <v>8396</v>
      </c>
      <c r="H35" s="179" t="s">
        <v>8397</v>
      </c>
    </row>
    <row r="36" customFormat="false" ht="60" hidden="false" customHeight="true" outlineLevel="0" collapsed="false">
      <c r="A36" s="173" t="n">
        <f aca="false">A35+1</f>
        <v>35</v>
      </c>
      <c r="B36" s="174" t="s">
        <v>8398</v>
      </c>
      <c r="C36" s="175" t="s">
        <v>21</v>
      </c>
      <c r="D36" s="174" t="s">
        <v>8399</v>
      </c>
      <c r="E36" s="176" t="s">
        <v>8266</v>
      </c>
      <c r="F36" s="177" t="n">
        <v>37257</v>
      </c>
      <c r="G36" s="178" t="s">
        <v>8400</v>
      </c>
      <c r="H36" s="179" t="s">
        <v>8401</v>
      </c>
    </row>
    <row r="37" customFormat="false" ht="60" hidden="false" customHeight="true" outlineLevel="0" collapsed="false">
      <c r="A37" s="173" t="n">
        <f aca="false">A36+1</f>
        <v>36</v>
      </c>
      <c r="B37" s="174" t="s">
        <v>8402</v>
      </c>
      <c r="C37" s="175" t="s">
        <v>21</v>
      </c>
      <c r="D37" s="174" t="s">
        <v>8403</v>
      </c>
      <c r="E37" s="176" t="s">
        <v>8266</v>
      </c>
      <c r="F37" s="177" t="n">
        <v>37257</v>
      </c>
      <c r="G37" s="178" t="s">
        <v>8404</v>
      </c>
      <c r="H37" s="179" t="s">
        <v>8405</v>
      </c>
    </row>
    <row r="38" customFormat="false" ht="60" hidden="false" customHeight="true" outlineLevel="0" collapsed="false">
      <c r="A38" s="173" t="n">
        <f aca="false">A37+1</f>
        <v>37</v>
      </c>
      <c r="B38" s="174" t="s">
        <v>8406</v>
      </c>
      <c r="C38" s="175" t="s">
        <v>21</v>
      </c>
      <c r="D38" s="174" t="s">
        <v>8407</v>
      </c>
      <c r="E38" s="176" t="s">
        <v>8266</v>
      </c>
      <c r="F38" s="177" t="n">
        <v>37257</v>
      </c>
      <c r="G38" s="178" t="s">
        <v>8408</v>
      </c>
      <c r="H38" s="179" t="s">
        <v>8409</v>
      </c>
    </row>
    <row r="39" customFormat="false" ht="60" hidden="false" customHeight="true" outlineLevel="0" collapsed="false">
      <c r="A39" s="173" t="n">
        <f aca="false">A38+1</f>
        <v>38</v>
      </c>
      <c r="B39" s="174" t="s">
        <v>8410</v>
      </c>
      <c r="C39" s="175" t="s">
        <v>41</v>
      </c>
      <c r="D39" s="174" t="s">
        <v>8411</v>
      </c>
      <c r="E39" s="176" t="s">
        <v>8266</v>
      </c>
      <c r="F39" s="177" t="n">
        <v>37257</v>
      </c>
      <c r="G39" s="178" t="s">
        <v>8412</v>
      </c>
      <c r="H39" s="179" t="s">
        <v>8413</v>
      </c>
    </row>
    <row r="40" customFormat="false" ht="60" hidden="false" customHeight="true" outlineLevel="0" collapsed="false">
      <c r="A40" s="173" t="n">
        <f aca="false">A39+1</f>
        <v>39</v>
      </c>
      <c r="B40" s="174" t="s">
        <v>8414</v>
      </c>
      <c r="C40" s="175" t="s">
        <v>41</v>
      </c>
      <c r="D40" s="174" t="s">
        <v>8415</v>
      </c>
      <c r="E40" s="176" t="s">
        <v>8266</v>
      </c>
      <c r="F40" s="177" t="n">
        <v>37257</v>
      </c>
      <c r="G40" s="178" t="s">
        <v>8416</v>
      </c>
      <c r="H40" s="179" t="s">
        <v>8417</v>
      </c>
    </row>
    <row r="41" customFormat="false" ht="60" hidden="false" customHeight="true" outlineLevel="0" collapsed="false">
      <c r="A41" s="173" t="n">
        <f aca="false">A40+1</f>
        <v>40</v>
      </c>
      <c r="B41" s="174" t="s">
        <v>8418</v>
      </c>
      <c r="C41" s="175" t="s">
        <v>21</v>
      </c>
      <c r="D41" s="174" t="s">
        <v>8419</v>
      </c>
      <c r="E41" s="176" t="s">
        <v>8266</v>
      </c>
      <c r="F41" s="177" t="n">
        <v>37257</v>
      </c>
      <c r="G41" s="178" t="s">
        <v>8420</v>
      </c>
      <c r="H41" s="179" t="s">
        <v>8421</v>
      </c>
    </row>
    <row r="42" customFormat="false" ht="60" hidden="false" customHeight="true" outlineLevel="0" collapsed="false">
      <c r="A42" s="173" t="n">
        <f aca="false">A41+1</f>
        <v>41</v>
      </c>
      <c r="B42" s="174" t="s">
        <v>8422</v>
      </c>
      <c r="C42" s="175" t="s">
        <v>21</v>
      </c>
      <c r="D42" s="174" t="s">
        <v>3875</v>
      </c>
      <c r="E42" s="176" t="s">
        <v>8266</v>
      </c>
      <c r="F42" s="177" t="n">
        <v>37257</v>
      </c>
      <c r="G42" s="178" t="s">
        <v>8423</v>
      </c>
      <c r="H42" s="179" t="s">
        <v>8424</v>
      </c>
    </row>
    <row r="43" customFormat="false" ht="60" hidden="false" customHeight="true" outlineLevel="0" collapsed="false">
      <c r="A43" s="173" t="n">
        <f aca="false">A42+1</f>
        <v>42</v>
      </c>
      <c r="B43" s="174" t="s">
        <v>8425</v>
      </c>
      <c r="C43" s="175" t="s">
        <v>165</v>
      </c>
      <c r="D43" s="174" t="s">
        <v>3875</v>
      </c>
      <c r="E43" s="176" t="s">
        <v>8266</v>
      </c>
      <c r="F43" s="177" t="n">
        <v>37257</v>
      </c>
      <c r="G43" s="178" t="s">
        <v>8426</v>
      </c>
      <c r="H43" s="179" t="s">
        <v>8427</v>
      </c>
    </row>
    <row r="44" customFormat="false" ht="60" hidden="false" customHeight="true" outlineLevel="0" collapsed="false">
      <c r="A44" s="173" t="n">
        <f aca="false">A43+1</f>
        <v>43</v>
      </c>
      <c r="B44" s="174" t="s">
        <v>8428</v>
      </c>
      <c r="C44" s="175" t="s">
        <v>21</v>
      </c>
      <c r="D44" s="174" t="s">
        <v>8429</v>
      </c>
      <c r="E44" s="176" t="s">
        <v>8266</v>
      </c>
      <c r="F44" s="177" t="n">
        <v>37257</v>
      </c>
      <c r="G44" s="178" t="s">
        <v>8430</v>
      </c>
      <c r="H44" s="179" t="s">
        <v>8431</v>
      </c>
    </row>
    <row r="45" customFormat="false" ht="60" hidden="false" customHeight="true" outlineLevel="0" collapsed="false">
      <c r="A45" s="173" t="n">
        <f aca="false">A44+1</f>
        <v>44</v>
      </c>
      <c r="B45" s="174" t="s">
        <v>8432</v>
      </c>
      <c r="C45" s="175" t="s">
        <v>21</v>
      </c>
      <c r="D45" s="174" t="s">
        <v>8433</v>
      </c>
      <c r="E45" s="176" t="s">
        <v>8266</v>
      </c>
      <c r="F45" s="177" t="n">
        <v>37257</v>
      </c>
      <c r="G45" s="178" t="s">
        <v>8434</v>
      </c>
      <c r="H45" s="179" t="s">
        <v>8435</v>
      </c>
    </row>
    <row r="46" customFormat="false" ht="60" hidden="false" customHeight="true" outlineLevel="0" collapsed="false">
      <c r="A46" s="173" t="n">
        <f aca="false">A45+1</f>
        <v>45</v>
      </c>
      <c r="B46" s="174" t="s">
        <v>8436</v>
      </c>
      <c r="C46" s="175" t="s">
        <v>21</v>
      </c>
      <c r="D46" s="174" t="s">
        <v>8437</v>
      </c>
      <c r="E46" s="176" t="s">
        <v>8266</v>
      </c>
      <c r="F46" s="177" t="n">
        <v>37257</v>
      </c>
      <c r="G46" s="178" t="s">
        <v>8438</v>
      </c>
      <c r="H46" s="179" t="s">
        <v>8439</v>
      </c>
    </row>
    <row r="47" customFormat="false" ht="60" hidden="false" customHeight="true" outlineLevel="0" collapsed="false">
      <c r="A47" s="173" t="n">
        <f aca="false">A46+1</f>
        <v>46</v>
      </c>
      <c r="B47" s="174" t="s">
        <v>8440</v>
      </c>
      <c r="C47" s="175" t="s">
        <v>21</v>
      </c>
      <c r="D47" s="174" t="s">
        <v>8441</v>
      </c>
      <c r="E47" s="176" t="s">
        <v>8266</v>
      </c>
      <c r="F47" s="177" t="n">
        <v>37257</v>
      </c>
      <c r="G47" s="178" t="s">
        <v>8442</v>
      </c>
      <c r="H47" s="179" t="s">
        <v>8443</v>
      </c>
    </row>
    <row r="48" customFormat="false" ht="60" hidden="false" customHeight="true" outlineLevel="0" collapsed="false">
      <c r="A48" s="173" t="n">
        <f aca="false">A47+1</f>
        <v>47</v>
      </c>
      <c r="B48" s="174" t="s">
        <v>8444</v>
      </c>
      <c r="C48" s="175" t="s">
        <v>21</v>
      </c>
      <c r="D48" s="174" t="s">
        <v>8445</v>
      </c>
      <c r="E48" s="176" t="s">
        <v>8266</v>
      </c>
      <c r="F48" s="177" t="n">
        <v>37257</v>
      </c>
      <c r="G48" s="178" t="s">
        <v>8446</v>
      </c>
      <c r="H48" s="179" t="s">
        <v>8447</v>
      </c>
    </row>
    <row r="49" customFormat="false" ht="60" hidden="false" customHeight="true" outlineLevel="0" collapsed="false">
      <c r="A49" s="173" t="n">
        <f aca="false">A48+1</f>
        <v>48</v>
      </c>
      <c r="B49" s="174" t="s">
        <v>8448</v>
      </c>
      <c r="C49" s="175" t="s">
        <v>21</v>
      </c>
      <c r="D49" s="174" t="s">
        <v>8449</v>
      </c>
      <c r="E49" s="176" t="s">
        <v>8266</v>
      </c>
      <c r="F49" s="177" t="n">
        <v>37257</v>
      </c>
      <c r="G49" s="178" t="s">
        <v>8450</v>
      </c>
      <c r="H49" s="179" t="s">
        <v>8451</v>
      </c>
    </row>
    <row r="50" customFormat="false" ht="60" hidden="false" customHeight="true" outlineLevel="0" collapsed="false">
      <c r="A50" s="173" t="n">
        <f aca="false">A49+1</f>
        <v>49</v>
      </c>
      <c r="B50" s="174" t="s">
        <v>8452</v>
      </c>
      <c r="C50" s="175" t="s">
        <v>50</v>
      </c>
      <c r="D50" s="174" t="s">
        <v>8453</v>
      </c>
      <c r="E50" s="176" t="s">
        <v>8266</v>
      </c>
      <c r="F50" s="177" t="n">
        <v>36892</v>
      </c>
      <c r="G50" s="178" t="s">
        <v>8454</v>
      </c>
      <c r="H50" s="179" t="s">
        <v>8455</v>
      </c>
    </row>
    <row r="51" customFormat="false" ht="60" hidden="false" customHeight="true" outlineLevel="0" collapsed="false">
      <c r="A51" s="173" t="n">
        <f aca="false">A50+1</f>
        <v>50</v>
      </c>
      <c r="B51" s="174" t="s">
        <v>8456</v>
      </c>
      <c r="C51" s="175" t="s">
        <v>21</v>
      </c>
      <c r="D51" s="174" t="s">
        <v>8457</v>
      </c>
      <c r="E51" s="176" t="s">
        <v>8266</v>
      </c>
      <c r="F51" s="177" t="n">
        <v>36526</v>
      </c>
      <c r="G51" s="178" t="s">
        <v>8458</v>
      </c>
      <c r="H51" s="179" t="s">
        <v>8459</v>
      </c>
    </row>
    <row r="52" customFormat="false" ht="60" hidden="false" customHeight="true" outlineLevel="0" collapsed="false">
      <c r="A52" s="173" t="n">
        <f aca="false">A51+1</f>
        <v>51</v>
      </c>
      <c r="B52" s="174" t="s">
        <v>8460</v>
      </c>
      <c r="C52" s="175" t="s">
        <v>21</v>
      </c>
      <c r="D52" s="174" t="s">
        <v>8461</v>
      </c>
      <c r="E52" s="176" t="s">
        <v>8266</v>
      </c>
      <c r="F52" s="177" t="n">
        <v>36892</v>
      </c>
      <c r="G52" s="178" t="s">
        <v>8462</v>
      </c>
      <c r="H52" s="179" t="s">
        <v>8463</v>
      </c>
    </row>
    <row r="53" customFormat="false" ht="60" hidden="false" customHeight="true" outlineLevel="0" collapsed="false">
      <c r="A53" s="173" t="n">
        <f aca="false">A52+1</f>
        <v>52</v>
      </c>
      <c r="B53" s="174" t="s">
        <v>8464</v>
      </c>
      <c r="C53" s="175" t="s">
        <v>21</v>
      </c>
      <c r="D53" s="174" t="s">
        <v>8465</v>
      </c>
      <c r="E53" s="176" t="s">
        <v>8266</v>
      </c>
      <c r="F53" s="177" t="n">
        <v>36526</v>
      </c>
      <c r="G53" s="178" t="s">
        <v>8466</v>
      </c>
      <c r="H53" s="179" t="s">
        <v>8467</v>
      </c>
    </row>
    <row r="54" customFormat="false" ht="60" hidden="false" customHeight="true" outlineLevel="0" collapsed="false">
      <c r="A54" s="173" t="n">
        <f aca="false">A53+1</f>
        <v>53</v>
      </c>
      <c r="B54" s="174" t="s">
        <v>8468</v>
      </c>
      <c r="C54" s="175" t="s">
        <v>21</v>
      </c>
      <c r="D54" s="174" t="s">
        <v>8469</v>
      </c>
      <c r="E54" s="176" t="s">
        <v>8266</v>
      </c>
      <c r="F54" s="177" t="n">
        <v>36892</v>
      </c>
      <c r="G54" s="178" t="s">
        <v>8470</v>
      </c>
      <c r="H54" s="179" t="s">
        <v>8471</v>
      </c>
    </row>
    <row r="55" customFormat="false" ht="60" hidden="false" customHeight="true" outlineLevel="0" collapsed="false">
      <c r="A55" s="173" t="n">
        <f aca="false">A54+1</f>
        <v>54</v>
      </c>
      <c r="B55" s="174" t="s">
        <v>8472</v>
      </c>
      <c r="C55" s="175" t="s">
        <v>21</v>
      </c>
      <c r="D55" s="174" t="s">
        <v>8473</v>
      </c>
      <c r="E55" s="176" t="s">
        <v>8266</v>
      </c>
      <c r="F55" s="177" t="n">
        <v>36892</v>
      </c>
      <c r="G55" s="178" t="s">
        <v>8474</v>
      </c>
      <c r="H55" s="179" t="s">
        <v>8475</v>
      </c>
    </row>
    <row r="56" customFormat="false" ht="60" hidden="false" customHeight="true" outlineLevel="0" collapsed="false">
      <c r="A56" s="173" t="n">
        <f aca="false">A55+1</f>
        <v>55</v>
      </c>
      <c r="B56" s="174" t="s">
        <v>8476</v>
      </c>
      <c r="C56" s="175" t="s">
        <v>21</v>
      </c>
      <c r="D56" s="174" t="s">
        <v>8477</v>
      </c>
      <c r="E56" s="176" t="s">
        <v>8266</v>
      </c>
      <c r="F56" s="177" t="n">
        <v>36892</v>
      </c>
      <c r="G56" s="178" t="s">
        <v>8478</v>
      </c>
      <c r="H56" s="179" t="s">
        <v>8479</v>
      </c>
    </row>
    <row r="57" customFormat="false" ht="60" hidden="false" customHeight="true" outlineLevel="0" collapsed="false">
      <c r="A57" s="173" t="n">
        <f aca="false">A56+1</f>
        <v>56</v>
      </c>
      <c r="B57" s="174" t="s">
        <v>8480</v>
      </c>
      <c r="C57" s="175" t="s">
        <v>21</v>
      </c>
      <c r="D57" s="174" t="s">
        <v>8481</v>
      </c>
      <c r="E57" s="176" t="s">
        <v>8266</v>
      </c>
      <c r="F57" s="177" t="n">
        <v>36892</v>
      </c>
      <c r="G57" s="178" t="s">
        <v>8482</v>
      </c>
      <c r="H57" s="179" t="s">
        <v>8483</v>
      </c>
    </row>
    <row r="58" customFormat="false" ht="60" hidden="false" customHeight="true" outlineLevel="0" collapsed="false">
      <c r="A58" s="173" t="n">
        <f aca="false">A57+1</f>
        <v>57</v>
      </c>
      <c r="B58" s="174" t="s">
        <v>8484</v>
      </c>
      <c r="C58" s="175" t="s">
        <v>21</v>
      </c>
      <c r="D58" s="174" t="s">
        <v>8485</v>
      </c>
      <c r="E58" s="176" t="s">
        <v>8266</v>
      </c>
      <c r="F58" s="177" t="n">
        <v>36526</v>
      </c>
      <c r="G58" s="178" t="s">
        <v>8486</v>
      </c>
      <c r="H58" s="179" t="s">
        <v>8487</v>
      </c>
    </row>
    <row r="59" customFormat="false" ht="60" hidden="false" customHeight="true" outlineLevel="0" collapsed="false">
      <c r="A59" s="173" t="n">
        <f aca="false">A58+1</f>
        <v>58</v>
      </c>
      <c r="B59" s="174" t="s">
        <v>8488</v>
      </c>
      <c r="C59" s="175" t="s">
        <v>21</v>
      </c>
      <c r="D59" s="174" t="s">
        <v>8489</v>
      </c>
      <c r="E59" s="176" t="s">
        <v>8266</v>
      </c>
      <c r="F59" s="177" t="n">
        <v>36526</v>
      </c>
      <c r="G59" s="178" t="s">
        <v>8490</v>
      </c>
      <c r="H59" s="179" t="s">
        <v>8491</v>
      </c>
    </row>
    <row r="60" customFormat="false" ht="60" hidden="false" customHeight="true" outlineLevel="0" collapsed="false">
      <c r="A60" s="173" t="n">
        <f aca="false">A59+1</f>
        <v>59</v>
      </c>
      <c r="B60" s="174" t="s">
        <v>8492</v>
      </c>
      <c r="C60" s="175" t="s">
        <v>21</v>
      </c>
      <c r="D60" s="174" t="s">
        <v>8493</v>
      </c>
      <c r="E60" s="176" t="s">
        <v>8266</v>
      </c>
      <c r="F60" s="177" t="n">
        <v>36892</v>
      </c>
      <c r="G60" s="178" t="s">
        <v>8494</v>
      </c>
      <c r="H60" s="179" t="s">
        <v>8495</v>
      </c>
    </row>
    <row r="61" customFormat="false" ht="60" hidden="false" customHeight="true" outlineLevel="0" collapsed="false">
      <c r="A61" s="173" t="n">
        <f aca="false">A60+1</f>
        <v>60</v>
      </c>
      <c r="B61" s="174" t="s">
        <v>8496</v>
      </c>
      <c r="C61" s="175" t="s">
        <v>50</v>
      </c>
      <c r="D61" s="174" t="s">
        <v>8270</v>
      </c>
      <c r="E61" s="176" t="s">
        <v>8266</v>
      </c>
      <c r="F61" s="177" t="n">
        <v>36892</v>
      </c>
      <c r="G61" s="178" t="s">
        <v>8497</v>
      </c>
      <c r="H61" s="179" t="s">
        <v>8498</v>
      </c>
    </row>
    <row r="62" customFormat="false" ht="60" hidden="false" customHeight="true" outlineLevel="0" collapsed="false">
      <c r="A62" s="173" t="n">
        <f aca="false">A61+1</f>
        <v>61</v>
      </c>
      <c r="B62" s="174" t="s">
        <v>8499</v>
      </c>
      <c r="C62" s="175" t="s">
        <v>21</v>
      </c>
      <c r="D62" s="174" t="s">
        <v>8500</v>
      </c>
      <c r="E62" s="176" t="s">
        <v>8266</v>
      </c>
      <c r="F62" s="177" t="n">
        <v>36892</v>
      </c>
      <c r="G62" s="178" t="s">
        <v>8501</v>
      </c>
      <c r="H62" s="179" t="s">
        <v>8502</v>
      </c>
    </row>
    <row r="63" customFormat="false" ht="60" hidden="false" customHeight="true" outlineLevel="0" collapsed="false">
      <c r="A63" s="173" t="n">
        <f aca="false">A62+1</f>
        <v>62</v>
      </c>
      <c r="B63" s="174" t="s">
        <v>8503</v>
      </c>
      <c r="C63" s="175" t="s">
        <v>21</v>
      </c>
      <c r="D63" s="174" t="s">
        <v>8500</v>
      </c>
      <c r="E63" s="176" t="s">
        <v>8266</v>
      </c>
      <c r="F63" s="177" t="n">
        <v>36526</v>
      </c>
      <c r="G63" s="178" t="s">
        <v>8504</v>
      </c>
      <c r="H63" s="179" t="s">
        <v>8505</v>
      </c>
    </row>
    <row r="64" customFormat="false" ht="60" hidden="false" customHeight="true" outlineLevel="0" collapsed="false">
      <c r="A64" s="173" t="n">
        <f aca="false">A63+1</f>
        <v>63</v>
      </c>
      <c r="B64" s="174" t="s">
        <v>8506</v>
      </c>
      <c r="C64" s="175" t="s">
        <v>21</v>
      </c>
      <c r="D64" s="174" t="s">
        <v>8500</v>
      </c>
      <c r="E64" s="176" t="s">
        <v>8266</v>
      </c>
      <c r="F64" s="177" t="n">
        <v>36526</v>
      </c>
      <c r="G64" s="178" t="s">
        <v>8507</v>
      </c>
      <c r="H64" s="179" t="s">
        <v>8508</v>
      </c>
    </row>
    <row r="65" customFormat="false" ht="60" hidden="false" customHeight="true" outlineLevel="0" collapsed="false">
      <c r="A65" s="173" t="n">
        <f aca="false">A64+1</f>
        <v>64</v>
      </c>
      <c r="B65" s="174" t="s">
        <v>8509</v>
      </c>
      <c r="C65" s="175" t="s">
        <v>21</v>
      </c>
      <c r="D65" s="174" t="s">
        <v>8510</v>
      </c>
      <c r="E65" s="176" t="s">
        <v>8266</v>
      </c>
      <c r="F65" s="177" t="n">
        <v>36526</v>
      </c>
      <c r="G65" s="178" t="s">
        <v>8511</v>
      </c>
      <c r="H65" s="179" t="s">
        <v>8512</v>
      </c>
    </row>
    <row r="66" customFormat="false" ht="60" hidden="false" customHeight="true" outlineLevel="0" collapsed="false">
      <c r="A66" s="173" t="n">
        <f aca="false">A65+1</f>
        <v>65</v>
      </c>
      <c r="B66" s="174" t="s">
        <v>8513</v>
      </c>
      <c r="C66" s="175" t="s">
        <v>21</v>
      </c>
      <c r="D66" s="174" t="s">
        <v>8514</v>
      </c>
      <c r="E66" s="176" t="s">
        <v>8266</v>
      </c>
      <c r="F66" s="177" t="n">
        <v>36892</v>
      </c>
      <c r="G66" s="178" t="s">
        <v>8515</v>
      </c>
      <c r="H66" s="179" t="s">
        <v>8516</v>
      </c>
    </row>
    <row r="67" customFormat="false" ht="60" hidden="false" customHeight="true" outlineLevel="0" collapsed="false">
      <c r="A67" s="173" t="n">
        <f aca="false">A66+1</f>
        <v>66</v>
      </c>
      <c r="B67" s="174" t="s">
        <v>8517</v>
      </c>
      <c r="C67" s="175" t="s">
        <v>21</v>
      </c>
      <c r="D67" s="174" t="s">
        <v>8518</v>
      </c>
      <c r="E67" s="176" t="s">
        <v>8266</v>
      </c>
      <c r="F67" s="177" t="n">
        <v>36892</v>
      </c>
      <c r="G67" s="178" t="s">
        <v>8519</v>
      </c>
      <c r="H67" s="179" t="s">
        <v>8520</v>
      </c>
    </row>
    <row r="68" customFormat="false" ht="60" hidden="false" customHeight="true" outlineLevel="0" collapsed="false">
      <c r="A68" s="173" t="n">
        <f aca="false">A67+1</f>
        <v>67</v>
      </c>
      <c r="B68" s="174" t="s">
        <v>8521</v>
      </c>
      <c r="C68" s="175" t="s">
        <v>21</v>
      </c>
      <c r="D68" s="174" t="s">
        <v>8522</v>
      </c>
      <c r="E68" s="176" t="s">
        <v>8266</v>
      </c>
      <c r="F68" s="177" t="n">
        <v>36526</v>
      </c>
      <c r="G68" s="178" t="s">
        <v>8523</v>
      </c>
      <c r="H68" s="179" t="s">
        <v>8524</v>
      </c>
    </row>
    <row r="69" customFormat="false" ht="60" hidden="false" customHeight="true" outlineLevel="0" collapsed="false">
      <c r="A69" s="173" t="n">
        <f aca="false">A68+1</f>
        <v>68</v>
      </c>
      <c r="B69" s="174" t="s">
        <v>8525</v>
      </c>
      <c r="C69" s="175" t="s">
        <v>21</v>
      </c>
      <c r="D69" s="174" t="s">
        <v>8526</v>
      </c>
      <c r="E69" s="176" t="s">
        <v>8266</v>
      </c>
      <c r="F69" s="177" t="n">
        <v>36892</v>
      </c>
      <c r="G69" s="178" t="s">
        <v>8527</v>
      </c>
      <c r="H69" s="179" t="s">
        <v>8528</v>
      </c>
    </row>
    <row r="70" customFormat="false" ht="60" hidden="false" customHeight="true" outlineLevel="0" collapsed="false">
      <c r="A70" s="173" t="n">
        <f aca="false">A69+1</f>
        <v>69</v>
      </c>
      <c r="B70" s="174" t="s">
        <v>8529</v>
      </c>
      <c r="C70" s="175" t="s">
        <v>165</v>
      </c>
      <c r="D70" s="174" t="s">
        <v>8530</v>
      </c>
      <c r="E70" s="176" t="s">
        <v>8266</v>
      </c>
      <c r="F70" s="177" t="n">
        <v>36892</v>
      </c>
      <c r="G70" s="178" t="s">
        <v>8531</v>
      </c>
      <c r="H70" s="179" t="s">
        <v>8532</v>
      </c>
    </row>
    <row r="71" customFormat="false" ht="60" hidden="false" customHeight="true" outlineLevel="0" collapsed="false">
      <c r="A71" s="173" t="n">
        <f aca="false">A70+1</f>
        <v>70</v>
      </c>
      <c r="B71" s="174" t="s">
        <v>8533</v>
      </c>
      <c r="C71" s="175" t="s">
        <v>21</v>
      </c>
      <c r="D71" s="174" t="s">
        <v>8534</v>
      </c>
      <c r="E71" s="176" t="s">
        <v>8266</v>
      </c>
      <c r="F71" s="177" t="n">
        <v>36526</v>
      </c>
      <c r="G71" s="178" t="s">
        <v>8535</v>
      </c>
      <c r="H71" s="179" t="s">
        <v>8536</v>
      </c>
    </row>
    <row r="72" customFormat="false" ht="60" hidden="false" customHeight="true" outlineLevel="0" collapsed="false">
      <c r="A72" s="173" t="n">
        <f aca="false">A71+1</f>
        <v>71</v>
      </c>
      <c r="B72" s="174" t="s">
        <v>8537</v>
      </c>
      <c r="C72" s="175" t="s">
        <v>21</v>
      </c>
      <c r="D72" s="174" t="s">
        <v>8538</v>
      </c>
      <c r="E72" s="176" t="s">
        <v>8266</v>
      </c>
      <c r="F72" s="177" t="n">
        <v>36526</v>
      </c>
      <c r="G72" s="178" t="s">
        <v>8539</v>
      </c>
      <c r="H72" s="179" t="s">
        <v>8540</v>
      </c>
    </row>
    <row r="73" customFormat="false" ht="60" hidden="false" customHeight="true" outlineLevel="0" collapsed="false">
      <c r="A73" s="173" t="n">
        <f aca="false">A72+1</f>
        <v>72</v>
      </c>
      <c r="B73" s="174" t="s">
        <v>8541</v>
      </c>
      <c r="C73" s="175" t="s">
        <v>21</v>
      </c>
      <c r="D73" s="174" t="s">
        <v>8542</v>
      </c>
      <c r="E73" s="176" t="s">
        <v>8266</v>
      </c>
      <c r="F73" s="177" t="n">
        <v>36892</v>
      </c>
      <c r="G73" s="178" t="s">
        <v>8543</v>
      </c>
      <c r="H73" s="179" t="s">
        <v>8544</v>
      </c>
    </row>
    <row r="74" customFormat="false" ht="60" hidden="false" customHeight="true" outlineLevel="0" collapsed="false">
      <c r="A74" s="173" t="n">
        <f aca="false">A73+1</f>
        <v>73</v>
      </c>
      <c r="B74" s="174" t="s">
        <v>8545</v>
      </c>
      <c r="C74" s="175" t="s">
        <v>21</v>
      </c>
      <c r="D74" s="174" t="s">
        <v>8546</v>
      </c>
      <c r="E74" s="176" t="s">
        <v>8266</v>
      </c>
      <c r="F74" s="177" t="n">
        <v>37257</v>
      </c>
      <c r="G74" s="178" t="s">
        <v>8547</v>
      </c>
      <c r="H74" s="179" t="s">
        <v>8548</v>
      </c>
    </row>
    <row r="75" customFormat="false" ht="60" hidden="false" customHeight="true" outlineLevel="0" collapsed="false">
      <c r="A75" s="173" t="n">
        <f aca="false">A74+1</f>
        <v>74</v>
      </c>
      <c r="B75" s="174" t="s">
        <v>8549</v>
      </c>
      <c r="C75" s="175" t="s">
        <v>21</v>
      </c>
      <c r="D75" s="174" t="s">
        <v>8550</v>
      </c>
      <c r="E75" s="176" t="s">
        <v>8266</v>
      </c>
      <c r="F75" s="177" t="n">
        <v>37257</v>
      </c>
      <c r="G75" s="178" t="s">
        <v>8551</v>
      </c>
      <c r="H75" s="179" t="s">
        <v>8552</v>
      </c>
    </row>
    <row r="76" customFormat="false" ht="60" hidden="false" customHeight="true" outlineLevel="0" collapsed="false">
      <c r="A76" s="173" t="n">
        <f aca="false">A75+1</f>
        <v>75</v>
      </c>
      <c r="B76" s="174" t="s">
        <v>8553</v>
      </c>
      <c r="C76" s="175" t="s">
        <v>165</v>
      </c>
      <c r="D76" s="174" t="s">
        <v>3151</v>
      </c>
      <c r="E76" s="176" t="s">
        <v>8266</v>
      </c>
      <c r="F76" s="177" t="n">
        <v>37622</v>
      </c>
      <c r="G76" s="178" t="s">
        <v>8554</v>
      </c>
      <c r="H76" s="179" t="s">
        <v>8555</v>
      </c>
    </row>
    <row r="77" customFormat="false" ht="60" hidden="false" customHeight="true" outlineLevel="0" collapsed="false">
      <c r="A77" s="173" t="n">
        <f aca="false">A76+1</f>
        <v>76</v>
      </c>
      <c r="B77" s="174" t="s">
        <v>8556</v>
      </c>
      <c r="C77" s="175" t="s">
        <v>165</v>
      </c>
      <c r="D77" s="174" t="s">
        <v>3151</v>
      </c>
      <c r="E77" s="176" t="s">
        <v>8266</v>
      </c>
      <c r="F77" s="177" t="n">
        <v>37622</v>
      </c>
      <c r="G77" s="178" t="s">
        <v>8557</v>
      </c>
      <c r="H77" s="179" t="s">
        <v>8558</v>
      </c>
    </row>
    <row r="78" customFormat="false" ht="60" hidden="false" customHeight="true" outlineLevel="0" collapsed="false">
      <c r="A78" s="173" t="n">
        <f aca="false">A77+1</f>
        <v>77</v>
      </c>
      <c r="B78" s="174" t="s">
        <v>8559</v>
      </c>
      <c r="C78" s="175" t="s">
        <v>165</v>
      </c>
      <c r="D78" s="174" t="s">
        <v>3151</v>
      </c>
      <c r="E78" s="176" t="s">
        <v>8266</v>
      </c>
      <c r="F78" s="177" t="n">
        <v>37622</v>
      </c>
      <c r="G78" s="178" t="s">
        <v>8560</v>
      </c>
      <c r="H78" s="179" t="s">
        <v>8561</v>
      </c>
    </row>
    <row r="79" customFormat="false" ht="60" hidden="false" customHeight="true" outlineLevel="0" collapsed="false">
      <c r="A79" s="173" t="n">
        <f aca="false">A78+1</f>
        <v>78</v>
      </c>
      <c r="B79" s="174" t="s">
        <v>8562</v>
      </c>
      <c r="C79" s="175" t="s">
        <v>165</v>
      </c>
      <c r="D79" s="174" t="s">
        <v>8563</v>
      </c>
      <c r="E79" s="176" t="s">
        <v>8266</v>
      </c>
      <c r="F79" s="177" t="n">
        <v>36892</v>
      </c>
      <c r="G79" s="178" t="s">
        <v>8564</v>
      </c>
      <c r="H79" s="179" t="s">
        <v>8565</v>
      </c>
    </row>
    <row r="80" customFormat="false" ht="60" hidden="false" customHeight="true" outlineLevel="0" collapsed="false">
      <c r="A80" s="173" t="n">
        <f aca="false">A79+1</f>
        <v>79</v>
      </c>
      <c r="B80" s="174" t="s">
        <v>8566</v>
      </c>
      <c r="C80" s="175" t="s">
        <v>165</v>
      </c>
      <c r="D80" s="174" t="s">
        <v>8567</v>
      </c>
      <c r="E80" s="176" t="s">
        <v>8266</v>
      </c>
      <c r="F80" s="177" t="n">
        <v>36526</v>
      </c>
      <c r="G80" s="178" t="s">
        <v>8568</v>
      </c>
      <c r="H80" s="179" t="s">
        <v>8569</v>
      </c>
    </row>
    <row r="81" customFormat="false" ht="60" hidden="false" customHeight="true" outlineLevel="0" collapsed="false">
      <c r="A81" s="173" t="n">
        <f aca="false">A80+1</f>
        <v>80</v>
      </c>
      <c r="B81" s="174" t="s">
        <v>8570</v>
      </c>
      <c r="C81" s="175" t="s">
        <v>165</v>
      </c>
      <c r="D81" s="174" t="s">
        <v>8571</v>
      </c>
      <c r="E81" s="176" t="s">
        <v>8266</v>
      </c>
      <c r="F81" s="177" t="n">
        <v>36892</v>
      </c>
      <c r="G81" s="178" t="s">
        <v>8572</v>
      </c>
      <c r="H81" s="179" t="s">
        <v>8573</v>
      </c>
    </row>
    <row r="82" customFormat="false" ht="60" hidden="false" customHeight="true" outlineLevel="0" collapsed="false">
      <c r="A82" s="173" t="n">
        <f aca="false">A81+1</f>
        <v>81</v>
      </c>
      <c r="B82" s="174" t="s">
        <v>8574</v>
      </c>
      <c r="C82" s="175" t="s">
        <v>21</v>
      </c>
      <c r="D82" s="174" t="s">
        <v>8575</v>
      </c>
      <c r="E82" s="176" t="s">
        <v>8266</v>
      </c>
      <c r="F82" s="177" t="n">
        <v>36892</v>
      </c>
      <c r="G82" s="178" t="s">
        <v>8576</v>
      </c>
      <c r="H82" s="179" t="s">
        <v>8577</v>
      </c>
    </row>
    <row r="83" customFormat="false" ht="60" hidden="false" customHeight="true" outlineLevel="0" collapsed="false">
      <c r="A83" s="173" t="n">
        <f aca="false">A82+1</f>
        <v>82</v>
      </c>
      <c r="B83" s="174" t="s">
        <v>8578</v>
      </c>
      <c r="C83" s="175" t="s">
        <v>21</v>
      </c>
      <c r="D83" s="174" t="s">
        <v>8579</v>
      </c>
      <c r="E83" s="176" t="s">
        <v>8266</v>
      </c>
      <c r="F83" s="177" t="n">
        <v>36892</v>
      </c>
      <c r="G83" s="178" t="s">
        <v>8580</v>
      </c>
      <c r="H83" s="179" t="s">
        <v>8581</v>
      </c>
    </row>
    <row r="84" customFormat="false" ht="60" hidden="false" customHeight="true" outlineLevel="0" collapsed="false">
      <c r="A84" s="173" t="n">
        <f aca="false">A83+1</f>
        <v>83</v>
      </c>
      <c r="B84" s="174" t="s">
        <v>8582</v>
      </c>
      <c r="C84" s="181" t="s">
        <v>50</v>
      </c>
      <c r="D84" s="174" t="s">
        <v>8583</v>
      </c>
      <c r="E84" s="176" t="s">
        <v>8266</v>
      </c>
      <c r="F84" s="177" t="n">
        <v>36892</v>
      </c>
      <c r="G84" s="178" t="s">
        <v>8584</v>
      </c>
      <c r="H84" s="179" t="s">
        <v>8585</v>
      </c>
    </row>
    <row r="85" customFormat="false" ht="60" hidden="false" customHeight="true" outlineLevel="0" collapsed="false">
      <c r="A85" s="173" t="n">
        <f aca="false">A84+1</f>
        <v>84</v>
      </c>
      <c r="B85" s="174" t="s">
        <v>8586</v>
      </c>
      <c r="C85" s="175" t="s">
        <v>21</v>
      </c>
      <c r="D85" s="174" t="s">
        <v>8587</v>
      </c>
      <c r="E85" s="176" t="s">
        <v>8266</v>
      </c>
      <c r="F85" s="177" t="n">
        <v>36892</v>
      </c>
      <c r="G85" s="178" t="s">
        <v>8588</v>
      </c>
      <c r="H85" s="179" t="s">
        <v>8589</v>
      </c>
    </row>
    <row r="86" customFormat="false" ht="60" hidden="false" customHeight="true" outlineLevel="0" collapsed="false">
      <c r="A86" s="173" t="n">
        <f aca="false">A85+1</f>
        <v>85</v>
      </c>
      <c r="B86" s="174" t="s">
        <v>7742</v>
      </c>
      <c r="C86" s="175" t="s">
        <v>21</v>
      </c>
      <c r="D86" s="174" t="s">
        <v>8590</v>
      </c>
      <c r="E86" s="176" t="s">
        <v>8266</v>
      </c>
      <c r="F86" s="177" t="n">
        <v>37622</v>
      </c>
      <c r="G86" s="182" t="s">
        <v>8591</v>
      </c>
      <c r="H86" s="179" t="s">
        <v>8592</v>
      </c>
    </row>
    <row r="87" customFormat="false" ht="60" hidden="false" customHeight="true" outlineLevel="0" collapsed="false">
      <c r="A87" s="173" t="n">
        <f aca="false">A86+1</f>
        <v>86</v>
      </c>
      <c r="B87" s="174" t="s">
        <v>8593</v>
      </c>
      <c r="C87" s="175" t="s">
        <v>21</v>
      </c>
      <c r="D87" s="174" t="s">
        <v>8594</v>
      </c>
      <c r="E87" s="176" t="s">
        <v>8266</v>
      </c>
      <c r="F87" s="177" t="n">
        <v>37622</v>
      </c>
      <c r="G87" s="178" t="s">
        <v>8595</v>
      </c>
      <c r="H87" s="179" t="s">
        <v>8596</v>
      </c>
    </row>
    <row r="88" customFormat="false" ht="60" hidden="false" customHeight="true" outlineLevel="0" collapsed="false">
      <c r="A88" s="173" t="n">
        <f aca="false">A87+1</f>
        <v>87</v>
      </c>
      <c r="B88" s="174" t="s">
        <v>8597</v>
      </c>
      <c r="C88" s="175" t="s">
        <v>21</v>
      </c>
      <c r="D88" s="174" t="s">
        <v>8598</v>
      </c>
      <c r="E88" s="176" t="s">
        <v>8266</v>
      </c>
      <c r="F88" s="177" t="n">
        <v>37622</v>
      </c>
      <c r="G88" s="178" t="s">
        <v>8599</v>
      </c>
      <c r="H88" s="179" t="s">
        <v>8600</v>
      </c>
    </row>
    <row r="89" customFormat="false" ht="60" hidden="false" customHeight="true" outlineLevel="0" collapsed="false">
      <c r="A89" s="173" t="n">
        <f aca="false">A88+1</f>
        <v>88</v>
      </c>
      <c r="B89" s="174" t="s">
        <v>8601</v>
      </c>
      <c r="C89" s="175" t="s">
        <v>165</v>
      </c>
      <c r="D89" s="174" t="s">
        <v>3151</v>
      </c>
      <c r="E89" s="176" t="s">
        <v>8266</v>
      </c>
      <c r="F89" s="177" t="n">
        <v>37622</v>
      </c>
      <c r="G89" s="178" t="s">
        <v>8602</v>
      </c>
      <c r="H89" s="179" t="s">
        <v>8603</v>
      </c>
    </row>
    <row r="90" customFormat="false" ht="60" hidden="false" customHeight="true" outlineLevel="0" collapsed="false">
      <c r="A90" s="173" t="n">
        <f aca="false">A89+1</f>
        <v>89</v>
      </c>
      <c r="B90" s="174" t="s">
        <v>8604</v>
      </c>
      <c r="C90" s="175" t="s">
        <v>50</v>
      </c>
      <c r="D90" s="174" t="s">
        <v>8605</v>
      </c>
      <c r="E90" s="176" t="s">
        <v>8266</v>
      </c>
      <c r="F90" s="177" t="n">
        <v>37257</v>
      </c>
      <c r="G90" s="178" t="s">
        <v>8606</v>
      </c>
      <c r="H90" s="179" t="s">
        <v>8607</v>
      </c>
    </row>
    <row r="91" customFormat="false" ht="60" hidden="false" customHeight="true" outlineLevel="0" collapsed="false">
      <c r="A91" s="173" t="n">
        <f aca="false">A90+1</f>
        <v>90</v>
      </c>
      <c r="B91" s="174" t="s">
        <v>8608</v>
      </c>
      <c r="C91" s="175" t="s">
        <v>21</v>
      </c>
      <c r="D91" s="174" t="s">
        <v>8609</v>
      </c>
      <c r="E91" s="176" t="s">
        <v>8266</v>
      </c>
      <c r="F91" s="177" t="n">
        <v>37622</v>
      </c>
      <c r="G91" s="178" t="s">
        <v>8610</v>
      </c>
      <c r="H91" s="179" t="s">
        <v>8611</v>
      </c>
    </row>
    <row r="92" customFormat="false" ht="60" hidden="false" customHeight="true" outlineLevel="0" collapsed="false">
      <c r="A92" s="173" t="n">
        <f aca="false">A91+1</f>
        <v>91</v>
      </c>
      <c r="B92" s="174" t="s">
        <v>8612</v>
      </c>
      <c r="C92" s="175" t="s">
        <v>21</v>
      </c>
      <c r="D92" s="174" t="s">
        <v>8613</v>
      </c>
      <c r="E92" s="176" t="s">
        <v>8266</v>
      </c>
      <c r="F92" s="177" t="n">
        <v>37622</v>
      </c>
      <c r="G92" s="178" t="s">
        <v>8614</v>
      </c>
      <c r="H92" s="179" t="s">
        <v>8615</v>
      </c>
    </row>
    <row r="93" customFormat="false" ht="60" hidden="false" customHeight="true" outlineLevel="0" collapsed="false">
      <c r="A93" s="173" t="n">
        <f aca="false">A92+1</f>
        <v>92</v>
      </c>
      <c r="B93" s="174" t="s">
        <v>8616</v>
      </c>
      <c r="C93" s="175" t="s">
        <v>21</v>
      </c>
      <c r="D93" s="174" t="s">
        <v>8617</v>
      </c>
      <c r="E93" s="176" t="s">
        <v>8266</v>
      </c>
      <c r="F93" s="177" t="n">
        <v>37622</v>
      </c>
      <c r="G93" s="178" t="s">
        <v>8618</v>
      </c>
      <c r="H93" s="179" t="s">
        <v>8619</v>
      </c>
    </row>
    <row r="94" customFormat="false" ht="60" hidden="false" customHeight="true" outlineLevel="0" collapsed="false">
      <c r="A94" s="173" t="n">
        <f aca="false">A93+1</f>
        <v>93</v>
      </c>
      <c r="B94" s="174" t="s">
        <v>8620</v>
      </c>
      <c r="C94" s="175" t="s">
        <v>21</v>
      </c>
      <c r="D94" s="174" t="s">
        <v>8621</v>
      </c>
      <c r="E94" s="176" t="s">
        <v>8266</v>
      </c>
      <c r="F94" s="177" t="n">
        <v>37622</v>
      </c>
      <c r="G94" s="178" t="s">
        <v>8622</v>
      </c>
      <c r="H94" s="179" t="s">
        <v>8623</v>
      </c>
    </row>
    <row r="95" customFormat="false" ht="60" hidden="false" customHeight="true" outlineLevel="0" collapsed="false">
      <c r="A95" s="173" t="n">
        <f aca="false">A94+1</f>
        <v>94</v>
      </c>
      <c r="B95" s="174" t="s">
        <v>8624</v>
      </c>
      <c r="C95" s="175" t="s">
        <v>21</v>
      </c>
      <c r="D95" s="174" t="s">
        <v>8625</v>
      </c>
      <c r="E95" s="176" t="s">
        <v>8266</v>
      </c>
      <c r="F95" s="177" t="n">
        <v>37257</v>
      </c>
      <c r="G95" s="178" t="s">
        <v>8626</v>
      </c>
      <c r="H95" s="179" t="s">
        <v>8627</v>
      </c>
    </row>
    <row r="96" customFormat="false" ht="60" hidden="false" customHeight="true" outlineLevel="0" collapsed="false">
      <c r="A96" s="173" t="n">
        <f aca="false">A95+1</f>
        <v>95</v>
      </c>
      <c r="B96" s="174" t="s">
        <v>8628</v>
      </c>
      <c r="C96" s="175" t="s">
        <v>21</v>
      </c>
      <c r="D96" s="174" t="s">
        <v>8629</v>
      </c>
      <c r="E96" s="176" t="s">
        <v>8266</v>
      </c>
      <c r="F96" s="177" t="n">
        <v>37257</v>
      </c>
      <c r="G96" s="178" t="s">
        <v>8630</v>
      </c>
      <c r="H96" s="179" t="s">
        <v>8631</v>
      </c>
    </row>
    <row r="97" customFormat="false" ht="60" hidden="false" customHeight="true" outlineLevel="0" collapsed="false">
      <c r="A97" s="173" t="n">
        <f aca="false">A96+1</f>
        <v>96</v>
      </c>
      <c r="B97" s="174" t="s">
        <v>8632</v>
      </c>
      <c r="C97" s="175" t="s">
        <v>21</v>
      </c>
      <c r="D97" s="174" t="s">
        <v>8633</v>
      </c>
      <c r="E97" s="176" t="s">
        <v>8266</v>
      </c>
      <c r="F97" s="177" t="n">
        <v>37622</v>
      </c>
      <c r="G97" s="178" t="s">
        <v>8634</v>
      </c>
      <c r="H97" s="179" t="s">
        <v>8635</v>
      </c>
    </row>
    <row r="98" customFormat="false" ht="60" hidden="false" customHeight="true" outlineLevel="0" collapsed="false">
      <c r="A98" s="173" t="n">
        <f aca="false">A97+1</f>
        <v>97</v>
      </c>
      <c r="B98" s="174" t="s">
        <v>8636</v>
      </c>
      <c r="C98" s="175" t="s">
        <v>21</v>
      </c>
      <c r="D98" s="174" t="s">
        <v>8637</v>
      </c>
      <c r="E98" s="176" t="s">
        <v>8266</v>
      </c>
      <c r="F98" s="177" t="n">
        <v>37257</v>
      </c>
      <c r="G98" s="178" t="s">
        <v>8638</v>
      </c>
      <c r="H98" s="179" t="s">
        <v>8639</v>
      </c>
    </row>
    <row r="99" customFormat="false" ht="60" hidden="false" customHeight="true" outlineLevel="0" collapsed="false">
      <c r="A99" s="173" t="n">
        <f aca="false">A98+1</f>
        <v>98</v>
      </c>
      <c r="B99" s="174" t="s">
        <v>8640</v>
      </c>
      <c r="C99" s="175" t="s">
        <v>21</v>
      </c>
      <c r="D99" s="174" t="s">
        <v>8641</v>
      </c>
      <c r="E99" s="176" t="s">
        <v>8266</v>
      </c>
      <c r="F99" s="177" t="n">
        <v>37622</v>
      </c>
      <c r="G99" s="178" t="s">
        <v>8642</v>
      </c>
      <c r="H99" s="179" t="s">
        <v>3814</v>
      </c>
    </row>
    <row r="100" customFormat="false" ht="60" hidden="false" customHeight="true" outlineLevel="0" collapsed="false">
      <c r="A100" s="173" t="n">
        <f aca="false">A99+1</f>
        <v>99</v>
      </c>
      <c r="B100" s="174" t="s">
        <v>8643</v>
      </c>
      <c r="C100" s="175" t="s">
        <v>21</v>
      </c>
      <c r="D100" s="174" t="s">
        <v>8629</v>
      </c>
      <c r="E100" s="176" t="s">
        <v>8266</v>
      </c>
      <c r="F100" s="177" t="n">
        <v>37257</v>
      </c>
      <c r="G100" s="178" t="s">
        <v>8644</v>
      </c>
      <c r="H100" s="179" t="s">
        <v>8645</v>
      </c>
    </row>
    <row r="101" customFormat="false" ht="60" hidden="false" customHeight="true" outlineLevel="0" collapsed="false">
      <c r="A101" s="173" t="n">
        <f aca="false">A100+1</f>
        <v>100</v>
      </c>
      <c r="B101" s="174" t="s">
        <v>8646</v>
      </c>
      <c r="C101" s="175" t="s">
        <v>21</v>
      </c>
      <c r="D101" s="174" t="s">
        <v>8647</v>
      </c>
      <c r="E101" s="176" t="s">
        <v>8266</v>
      </c>
      <c r="F101" s="177" t="n">
        <v>37622</v>
      </c>
      <c r="G101" s="178" t="s">
        <v>8648</v>
      </c>
      <c r="H101" s="179" t="s">
        <v>8649</v>
      </c>
    </row>
    <row r="102" customFormat="false" ht="60" hidden="false" customHeight="true" outlineLevel="0" collapsed="false">
      <c r="A102" s="173" t="n">
        <f aca="false">A101+1</f>
        <v>101</v>
      </c>
      <c r="B102" s="174" t="s">
        <v>8650</v>
      </c>
      <c r="C102" s="175" t="s">
        <v>21</v>
      </c>
      <c r="D102" s="174" t="s">
        <v>8651</v>
      </c>
      <c r="E102" s="176" t="s">
        <v>8266</v>
      </c>
      <c r="F102" s="177" t="n">
        <v>37622</v>
      </c>
      <c r="G102" s="178" t="s">
        <v>8652</v>
      </c>
      <c r="H102" s="179" t="s">
        <v>8653</v>
      </c>
    </row>
    <row r="103" customFormat="false" ht="60" hidden="false" customHeight="true" outlineLevel="0" collapsed="false">
      <c r="A103" s="173" t="n">
        <f aca="false">A102+1</f>
        <v>102</v>
      </c>
      <c r="B103" s="174" t="s">
        <v>3819</v>
      </c>
      <c r="C103" s="175" t="s">
        <v>21</v>
      </c>
      <c r="D103" s="174" t="s">
        <v>8629</v>
      </c>
      <c r="E103" s="176" t="s">
        <v>8266</v>
      </c>
      <c r="F103" s="177" t="n">
        <v>37622</v>
      </c>
      <c r="G103" s="178" t="s">
        <v>8654</v>
      </c>
      <c r="H103" s="179" t="s">
        <v>3822</v>
      </c>
    </row>
    <row r="104" customFormat="false" ht="60" hidden="false" customHeight="true" outlineLevel="0" collapsed="false">
      <c r="A104" s="173" t="n">
        <f aca="false">A103+1</f>
        <v>103</v>
      </c>
      <c r="B104" s="174" t="s">
        <v>8655</v>
      </c>
      <c r="C104" s="175" t="s">
        <v>21</v>
      </c>
      <c r="D104" s="174" t="s">
        <v>8656</v>
      </c>
      <c r="E104" s="176" t="s">
        <v>8266</v>
      </c>
      <c r="F104" s="177" t="n">
        <v>37622</v>
      </c>
      <c r="G104" s="178" t="s">
        <v>8657</v>
      </c>
      <c r="H104" s="179" t="s">
        <v>8658</v>
      </c>
    </row>
    <row r="105" customFormat="false" ht="60" hidden="false" customHeight="true" outlineLevel="0" collapsed="false">
      <c r="A105" s="173" t="n">
        <f aca="false">A104+1</f>
        <v>104</v>
      </c>
      <c r="B105" s="174" t="s">
        <v>8659</v>
      </c>
      <c r="C105" s="175" t="s">
        <v>21</v>
      </c>
      <c r="D105" s="174" t="s">
        <v>8629</v>
      </c>
      <c r="E105" s="176" t="s">
        <v>8266</v>
      </c>
      <c r="F105" s="177" t="n">
        <v>37257</v>
      </c>
      <c r="G105" s="178" t="s">
        <v>8660</v>
      </c>
      <c r="H105" s="179" t="s">
        <v>8661</v>
      </c>
    </row>
    <row r="106" customFormat="false" ht="60" hidden="false" customHeight="true" outlineLevel="0" collapsed="false">
      <c r="A106" s="173" t="n">
        <f aca="false">A105+1</f>
        <v>105</v>
      </c>
      <c r="B106" s="174" t="s">
        <v>8662</v>
      </c>
      <c r="C106" s="175" t="s">
        <v>21</v>
      </c>
      <c r="D106" s="174" t="s">
        <v>8663</v>
      </c>
      <c r="E106" s="176" t="s">
        <v>8266</v>
      </c>
      <c r="F106" s="177" t="n">
        <v>37622</v>
      </c>
      <c r="G106" s="178" t="s">
        <v>8664</v>
      </c>
      <c r="H106" s="179" t="s">
        <v>8665</v>
      </c>
    </row>
    <row r="107" customFormat="false" ht="60" hidden="false" customHeight="true" outlineLevel="0" collapsed="false">
      <c r="A107" s="173" t="n">
        <f aca="false">A106+1</f>
        <v>106</v>
      </c>
      <c r="B107" s="174" t="s">
        <v>8666</v>
      </c>
      <c r="C107" s="175" t="s">
        <v>21</v>
      </c>
      <c r="D107" s="174" t="s">
        <v>8667</v>
      </c>
      <c r="E107" s="176" t="s">
        <v>8266</v>
      </c>
      <c r="F107" s="177" t="n">
        <v>37622</v>
      </c>
      <c r="G107" s="178" t="s">
        <v>8668</v>
      </c>
      <c r="H107" s="179" t="s">
        <v>8669</v>
      </c>
    </row>
    <row r="108" customFormat="false" ht="60" hidden="false" customHeight="true" outlineLevel="0" collapsed="false">
      <c r="A108" s="173" t="n">
        <f aca="false">A107+1</f>
        <v>107</v>
      </c>
      <c r="B108" s="174" t="s">
        <v>8670</v>
      </c>
      <c r="C108" s="175" t="s">
        <v>21</v>
      </c>
      <c r="D108" s="174" t="s">
        <v>8671</v>
      </c>
      <c r="E108" s="176" t="s">
        <v>8266</v>
      </c>
      <c r="F108" s="177" t="n">
        <v>37257</v>
      </c>
      <c r="G108" s="178" t="s">
        <v>8672</v>
      </c>
      <c r="H108" s="179" t="s">
        <v>8673</v>
      </c>
    </row>
    <row r="109" customFormat="false" ht="60" hidden="false" customHeight="true" outlineLevel="0" collapsed="false">
      <c r="A109" s="173" t="n">
        <f aca="false">A108+1</f>
        <v>108</v>
      </c>
      <c r="B109" s="174" t="s">
        <v>8674</v>
      </c>
      <c r="C109" s="175" t="s">
        <v>21</v>
      </c>
      <c r="D109" s="174" t="s">
        <v>8675</v>
      </c>
      <c r="E109" s="176" t="s">
        <v>8266</v>
      </c>
      <c r="F109" s="177" t="n">
        <v>37257</v>
      </c>
      <c r="G109" s="178" t="s">
        <v>8676</v>
      </c>
      <c r="H109" s="179" t="s">
        <v>8677</v>
      </c>
    </row>
    <row r="110" customFormat="false" ht="60" hidden="false" customHeight="true" outlineLevel="0" collapsed="false">
      <c r="A110" s="173" t="n">
        <f aca="false">A109+1</f>
        <v>109</v>
      </c>
      <c r="B110" s="174" t="s">
        <v>8678</v>
      </c>
      <c r="C110" s="175" t="s">
        <v>165</v>
      </c>
      <c r="D110" s="174" t="s">
        <v>8679</v>
      </c>
      <c r="E110" s="176" t="s">
        <v>8266</v>
      </c>
      <c r="F110" s="177" t="n">
        <v>37622</v>
      </c>
      <c r="G110" s="178" t="s">
        <v>8680</v>
      </c>
      <c r="H110" s="179" t="s">
        <v>8681</v>
      </c>
    </row>
    <row r="111" customFormat="false" ht="60" hidden="false" customHeight="true" outlineLevel="0" collapsed="false">
      <c r="A111" s="173" t="n">
        <f aca="false">A110+1</f>
        <v>110</v>
      </c>
      <c r="B111" s="174" t="s">
        <v>8682</v>
      </c>
      <c r="C111" s="175" t="s">
        <v>21</v>
      </c>
      <c r="D111" s="174" t="s">
        <v>8683</v>
      </c>
      <c r="E111" s="176" t="s">
        <v>8266</v>
      </c>
      <c r="F111" s="177" t="n">
        <v>37622</v>
      </c>
      <c r="G111" s="178" t="s">
        <v>8684</v>
      </c>
      <c r="H111" s="179" t="s">
        <v>8685</v>
      </c>
    </row>
    <row r="112" customFormat="false" ht="60" hidden="false" customHeight="true" outlineLevel="0" collapsed="false">
      <c r="A112" s="173" t="n">
        <f aca="false">A111+1</f>
        <v>111</v>
      </c>
      <c r="B112" s="174" t="s">
        <v>8686</v>
      </c>
      <c r="C112" s="175" t="s">
        <v>21</v>
      </c>
      <c r="D112" s="174" t="s">
        <v>8687</v>
      </c>
      <c r="E112" s="176" t="s">
        <v>8266</v>
      </c>
      <c r="F112" s="177" t="n">
        <v>37622</v>
      </c>
      <c r="G112" s="178" t="s">
        <v>8688</v>
      </c>
      <c r="H112" s="179" t="s">
        <v>8689</v>
      </c>
    </row>
    <row r="113" customFormat="false" ht="60" hidden="false" customHeight="true" outlineLevel="0" collapsed="false">
      <c r="A113" s="173" t="n">
        <f aca="false">A112+1</f>
        <v>112</v>
      </c>
      <c r="B113" s="174" t="s">
        <v>8690</v>
      </c>
      <c r="C113" s="175" t="s">
        <v>21</v>
      </c>
      <c r="D113" s="174" t="s">
        <v>8691</v>
      </c>
      <c r="E113" s="176" t="s">
        <v>8266</v>
      </c>
      <c r="F113" s="177" t="n">
        <v>37622</v>
      </c>
      <c r="G113" s="178" t="s">
        <v>8692</v>
      </c>
      <c r="H113" s="179" t="s">
        <v>8693</v>
      </c>
    </row>
    <row r="114" customFormat="false" ht="60" hidden="false" customHeight="true" outlineLevel="0" collapsed="false">
      <c r="A114" s="173" t="n">
        <f aca="false">A113+1</f>
        <v>113</v>
      </c>
      <c r="B114" s="174" t="s">
        <v>8694</v>
      </c>
      <c r="C114" s="175" t="s">
        <v>21</v>
      </c>
      <c r="D114" s="174" t="s">
        <v>8695</v>
      </c>
      <c r="E114" s="176" t="s">
        <v>8266</v>
      </c>
      <c r="F114" s="177" t="n">
        <v>37622</v>
      </c>
      <c r="G114" s="178" t="s">
        <v>8696</v>
      </c>
      <c r="H114" s="179" t="s">
        <v>8697</v>
      </c>
    </row>
    <row r="115" customFormat="false" ht="60" hidden="false" customHeight="true" outlineLevel="0" collapsed="false">
      <c r="A115" s="173" t="n">
        <f aca="false">A114+1</f>
        <v>114</v>
      </c>
      <c r="B115" s="174" t="s">
        <v>8698</v>
      </c>
      <c r="C115" s="175" t="s">
        <v>21</v>
      </c>
      <c r="D115" s="174" t="s">
        <v>8699</v>
      </c>
      <c r="E115" s="176" t="s">
        <v>8266</v>
      </c>
      <c r="F115" s="177" t="n">
        <v>37622</v>
      </c>
      <c r="G115" s="178" t="s">
        <v>8700</v>
      </c>
      <c r="H115" s="179" t="s">
        <v>8701</v>
      </c>
    </row>
    <row r="116" customFormat="false" ht="60" hidden="false" customHeight="true" outlineLevel="0" collapsed="false">
      <c r="A116" s="173" t="n">
        <f aca="false">A115+1</f>
        <v>115</v>
      </c>
      <c r="B116" s="174" t="s">
        <v>8702</v>
      </c>
      <c r="C116" s="175" t="s">
        <v>21</v>
      </c>
      <c r="D116" s="174" t="s">
        <v>8703</v>
      </c>
      <c r="E116" s="176" t="s">
        <v>8266</v>
      </c>
      <c r="F116" s="177" t="n">
        <v>37622</v>
      </c>
      <c r="G116" s="178" t="s">
        <v>8704</v>
      </c>
      <c r="H116" s="179" t="s">
        <v>8705</v>
      </c>
    </row>
    <row r="117" customFormat="false" ht="60" hidden="false" customHeight="true" outlineLevel="0" collapsed="false">
      <c r="A117" s="173" t="n">
        <f aca="false">A116+1</f>
        <v>116</v>
      </c>
      <c r="B117" s="174" t="s">
        <v>8706</v>
      </c>
      <c r="C117" s="175" t="s">
        <v>165</v>
      </c>
      <c r="D117" s="174" t="s">
        <v>8707</v>
      </c>
      <c r="E117" s="176" t="s">
        <v>8266</v>
      </c>
      <c r="F117" s="177" t="n">
        <v>37622</v>
      </c>
      <c r="G117" s="178" t="s">
        <v>8708</v>
      </c>
      <c r="H117" s="179" t="s">
        <v>8709</v>
      </c>
    </row>
    <row r="118" customFormat="false" ht="60" hidden="false" customHeight="true" outlineLevel="0" collapsed="false">
      <c r="A118" s="173" t="n">
        <f aca="false">A117+1</f>
        <v>117</v>
      </c>
      <c r="B118" s="174" t="s">
        <v>8710</v>
      </c>
      <c r="C118" s="175" t="s">
        <v>21</v>
      </c>
      <c r="D118" s="174" t="s">
        <v>8711</v>
      </c>
      <c r="E118" s="176" t="s">
        <v>8266</v>
      </c>
      <c r="F118" s="177" t="n">
        <v>37622</v>
      </c>
      <c r="G118" s="178" t="s">
        <v>8712</v>
      </c>
      <c r="H118" s="179" t="s">
        <v>8713</v>
      </c>
    </row>
    <row r="119" customFormat="false" ht="60" hidden="false" customHeight="true" outlineLevel="0" collapsed="false">
      <c r="A119" s="173" t="n">
        <f aca="false">A118+1</f>
        <v>118</v>
      </c>
      <c r="B119" s="174" t="s">
        <v>7974</v>
      </c>
      <c r="C119" s="175" t="s">
        <v>21</v>
      </c>
      <c r="D119" s="174" t="s">
        <v>8714</v>
      </c>
      <c r="E119" s="176" t="s">
        <v>8266</v>
      </c>
      <c r="F119" s="177" t="n">
        <v>37622</v>
      </c>
      <c r="G119" s="178" t="s">
        <v>8715</v>
      </c>
      <c r="H119" s="179" t="s">
        <v>8716</v>
      </c>
    </row>
    <row r="120" customFormat="false" ht="60" hidden="false" customHeight="true" outlineLevel="0" collapsed="false">
      <c r="A120" s="173" t="n">
        <f aca="false">A119+1</f>
        <v>119</v>
      </c>
      <c r="B120" s="174" t="s">
        <v>8717</v>
      </c>
      <c r="C120" s="175" t="s">
        <v>21</v>
      </c>
      <c r="D120" s="174" t="s">
        <v>8718</v>
      </c>
      <c r="E120" s="176" t="s">
        <v>8266</v>
      </c>
      <c r="F120" s="177" t="n">
        <v>37622</v>
      </c>
      <c r="G120" s="178" t="s">
        <v>1653</v>
      </c>
      <c r="H120" s="179" t="s">
        <v>8719</v>
      </c>
    </row>
    <row r="121" customFormat="false" ht="60" hidden="false" customHeight="true" outlineLevel="0" collapsed="false">
      <c r="A121" s="173" t="n">
        <f aca="false">A120+1</f>
        <v>120</v>
      </c>
      <c r="B121" s="174" t="s">
        <v>8720</v>
      </c>
      <c r="C121" s="175" t="s">
        <v>50</v>
      </c>
      <c r="D121" s="174" t="s">
        <v>8721</v>
      </c>
      <c r="E121" s="176" t="s">
        <v>8266</v>
      </c>
      <c r="F121" s="177" t="n">
        <v>37622</v>
      </c>
      <c r="G121" s="178" t="s">
        <v>8722</v>
      </c>
      <c r="H121" s="179" t="s">
        <v>8723</v>
      </c>
    </row>
    <row r="122" customFormat="false" ht="60" hidden="false" customHeight="true" outlineLevel="0" collapsed="false">
      <c r="A122" s="173" t="n">
        <f aca="false">A121+1</f>
        <v>121</v>
      </c>
      <c r="B122" s="174" t="s">
        <v>8724</v>
      </c>
      <c r="C122" s="175" t="s">
        <v>21</v>
      </c>
      <c r="D122" s="174" t="s">
        <v>8725</v>
      </c>
      <c r="E122" s="176" t="s">
        <v>8266</v>
      </c>
      <c r="F122" s="177" t="n">
        <v>37622</v>
      </c>
      <c r="G122" s="178" t="s">
        <v>8726</v>
      </c>
      <c r="H122" s="179" t="s">
        <v>8727</v>
      </c>
    </row>
    <row r="123" customFormat="false" ht="60" hidden="false" customHeight="true" outlineLevel="0" collapsed="false">
      <c r="A123" s="173" t="n">
        <f aca="false">A122+1</f>
        <v>122</v>
      </c>
      <c r="B123" s="174" t="s">
        <v>8728</v>
      </c>
      <c r="C123" s="175" t="s">
        <v>21</v>
      </c>
      <c r="D123" s="174" t="s">
        <v>8729</v>
      </c>
      <c r="E123" s="176" t="s">
        <v>8266</v>
      </c>
      <c r="F123" s="177" t="n">
        <v>37622</v>
      </c>
      <c r="G123" s="178" t="s">
        <v>8730</v>
      </c>
      <c r="H123" s="179" t="s">
        <v>8731</v>
      </c>
    </row>
    <row r="124" customFormat="false" ht="60" hidden="false" customHeight="true" outlineLevel="0" collapsed="false">
      <c r="A124" s="173" t="n">
        <f aca="false">A123+1</f>
        <v>123</v>
      </c>
      <c r="B124" s="174" t="s">
        <v>8732</v>
      </c>
      <c r="C124" s="175" t="s">
        <v>272</v>
      </c>
      <c r="D124" s="174" t="s">
        <v>8733</v>
      </c>
      <c r="E124" s="176" t="s">
        <v>8266</v>
      </c>
      <c r="F124" s="177" t="n">
        <v>37622</v>
      </c>
      <c r="G124" s="178" t="s">
        <v>8734</v>
      </c>
      <c r="H124" s="179" t="s">
        <v>8735</v>
      </c>
    </row>
    <row r="125" customFormat="false" ht="60" hidden="false" customHeight="true" outlineLevel="0" collapsed="false">
      <c r="A125" s="173" t="n">
        <f aca="false">A124+1</f>
        <v>124</v>
      </c>
      <c r="B125" s="174" t="s">
        <v>8736</v>
      </c>
      <c r="C125" s="175" t="s">
        <v>272</v>
      </c>
      <c r="D125" s="174" t="s">
        <v>8737</v>
      </c>
      <c r="E125" s="176" t="s">
        <v>8266</v>
      </c>
      <c r="F125" s="177" t="n">
        <v>37622</v>
      </c>
      <c r="G125" s="178" t="s">
        <v>8738</v>
      </c>
      <c r="H125" s="179" t="s">
        <v>8739</v>
      </c>
    </row>
    <row r="126" customFormat="false" ht="60" hidden="false" customHeight="true" outlineLevel="0" collapsed="false">
      <c r="A126" s="173" t="n">
        <f aca="false">A125+1</f>
        <v>125</v>
      </c>
      <c r="B126" s="174" t="s">
        <v>8740</v>
      </c>
      <c r="C126" s="175" t="s">
        <v>21</v>
      </c>
      <c r="D126" s="174" t="s">
        <v>8741</v>
      </c>
      <c r="E126" s="176" t="s">
        <v>8266</v>
      </c>
      <c r="F126" s="177" t="n">
        <v>37622</v>
      </c>
      <c r="G126" s="178" t="s">
        <v>8742</v>
      </c>
      <c r="H126" s="179" t="s">
        <v>8743</v>
      </c>
    </row>
    <row r="127" customFormat="false" ht="60" hidden="false" customHeight="true" outlineLevel="0" collapsed="false">
      <c r="A127" s="173" t="n">
        <f aca="false">A126+1</f>
        <v>126</v>
      </c>
      <c r="B127" s="174" t="s">
        <v>8744</v>
      </c>
      <c r="C127" s="175" t="s">
        <v>165</v>
      </c>
      <c r="D127" s="174" t="s">
        <v>8725</v>
      </c>
      <c r="E127" s="176" t="s">
        <v>8266</v>
      </c>
      <c r="F127" s="177" t="n">
        <v>37622</v>
      </c>
      <c r="G127" s="178" t="s">
        <v>8745</v>
      </c>
      <c r="H127" s="179" t="s">
        <v>8746</v>
      </c>
    </row>
    <row r="128" customFormat="false" ht="60" hidden="false" customHeight="true" outlineLevel="0" collapsed="false">
      <c r="A128" s="173" t="n">
        <f aca="false">A127+1</f>
        <v>127</v>
      </c>
      <c r="B128" s="174" t="s">
        <v>8747</v>
      </c>
      <c r="C128" s="175" t="s">
        <v>50</v>
      </c>
      <c r="D128" s="174" t="s">
        <v>8748</v>
      </c>
      <c r="E128" s="176" t="s">
        <v>8266</v>
      </c>
      <c r="F128" s="177" t="n">
        <v>37622</v>
      </c>
      <c r="G128" s="178" t="s">
        <v>8749</v>
      </c>
      <c r="H128" s="179" t="s">
        <v>8750</v>
      </c>
    </row>
    <row r="129" customFormat="false" ht="60" hidden="false" customHeight="true" outlineLevel="0" collapsed="false">
      <c r="A129" s="173" t="n">
        <f aca="false">A128+1</f>
        <v>128</v>
      </c>
      <c r="B129" s="174" t="s">
        <v>8751</v>
      </c>
      <c r="C129" s="175" t="s">
        <v>21</v>
      </c>
      <c r="D129" s="174" t="s">
        <v>8752</v>
      </c>
      <c r="E129" s="176" t="s">
        <v>8266</v>
      </c>
      <c r="F129" s="177" t="n">
        <v>37622</v>
      </c>
      <c r="G129" s="178" t="s">
        <v>8753</v>
      </c>
      <c r="H129" s="179" t="s">
        <v>8754</v>
      </c>
    </row>
    <row r="130" customFormat="false" ht="60" hidden="false" customHeight="true" outlineLevel="0" collapsed="false">
      <c r="A130" s="173" t="n">
        <f aca="false">A129+1</f>
        <v>129</v>
      </c>
      <c r="B130" s="174" t="s">
        <v>8755</v>
      </c>
      <c r="C130" s="175" t="s">
        <v>21</v>
      </c>
      <c r="D130" s="174" t="s">
        <v>8756</v>
      </c>
      <c r="E130" s="176" t="s">
        <v>8266</v>
      </c>
      <c r="F130" s="177" t="n">
        <v>37622</v>
      </c>
      <c r="G130" s="178" t="s">
        <v>8757</v>
      </c>
      <c r="H130" s="179" t="s">
        <v>8758</v>
      </c>
    </row>
    <row r="131" customFormat="false" ht="60" hidden="false" customHeight="true" outlineLevel="0" collapsed="false">
      <c r="A131" s="173" t="n">
        <f aca="false">A130+1</f>
        <v>130</v>
      </c>
      <c r="B131" s="174" t="s">
        <v>8759</v>
      </c>
      <c r="C131" s="175" t="s">
        <v>21</v>
      </c>
      <c r="D131" s="174" t="s">
        <v>8760</v>
      </c>
      <c r="E131" s="176" t="s">
        <v>8266</v>
      </c>
      <c r="F131" s="177" t="n">
        <v>37622</v>
      </c>
      <c r="G131" s="178" t="s">
        <v>8761</v>
      </c>
      <c r="H131" s="179" t="s">
        <v>8762</v>
      </c>
    </row>
    <row r="132" customFormat="false" ht="60" hidden="false" customHeight="true" outlineLevel="0" collapsed="false">
      <c r="A132" s="173" t="n">
        <f aca="false">A131+1</f>
        <v>131</v>
      </c>
      <c r="B132" s="174" t="s">
        <v>8763</v>
      </c>
      <c r="C132" s="175" t="s">
        <v>21</v>
      </c>
      <c r="D132" s="174" t="s">
        <v>8764</v>
      </c>
      <c r="E132" s="176" t="s">
        <v>8266</v>
      </c>
      <c r="F132" s="177" t="n">
        <v>37622</v>
      </c>
      <c r="G132" s="178" t="s">
        <v>8765</v>
      </c>
      <c r="H132" s="179" t="s">
        <v>8766</v>
      </c>
    </row>
    <row r="133" customFormat="false" ht="60" hidden="false" customHeight="true" outlineLevel="0" collapsed="false">
      <c r="A133" s="173" t="n">
        <f aca="false">A132+1</f>
        <v>132</v>
      </c>
      <c r="B133" s="174" t="s">
        <v>8767</v>
      </c>
      <c r="C133" s="175" t="s">
        <v>21</v>
      </c>
      <c r="D133" s="174" t="s">
        <v>8768</v>
      </c>
      <c r="E133" s="176" t="s">
        <v>8266</v>
      </c>
      <c r="F133" s="177" t="n">
        <v>37622</v>
      </c>
      <c r="G133" s="178" t="s">
        <v>8769</v>
      </c>
      <c r="H133" s="179" t="s">
        <v>8770</v>
      </c>
    </row>
    <row r="134" customFormat="false" ht="60" hidden="false" customHeight="true" outlineLevel="0" collapsed="false">
      <c r="A134" s="173" t="n">
        <f aca="false">A133+1</f>
        <v>133</v>
      </c>
      <c r="B134" s="174" t="s">
        <v>8771</v>
      </c>
      <c r="C134" s="175" t="s">
        <v>21</v>
      </c>
      <c r="D134" s="174" t="s">
        <v>8772</v>
      </c>
      <c r="E134" s="176" t="s">
        <v>8266</v>
      </c>
      <c r="F134" s="177" t="n">
        <v>37622</v>
      </c>
      <c r="G134" s="178" t="s">
        <v>8773</v>
      </c>
      <c r="H134" s="179" t="s">
        <v>8774</v>
      </c>
    </row>
    <row r="135" customFormat="false" ht="60" hidden="false" customHeight="true" outlineLevel="0" collapsed="false">
      <c r="A135" s="173" t="n">
        <f aca="false">A134+1</f>
        <v>134</v>
      </c>
      <c r="B135" s="174" t="s">
        <v>8775</v>
      </c>
      <c r="C135" s="175" t="s">
        <v>50</v>
      </c>
      <c r="D135" s="174" t="s">
        <v>3151</v>
      </c>
      <c r="E135" s="176" t="s">
        <v>8266</v>
      </c>
      <c r="F135" s="177" t="n">
        <v>37622</v>
      </c>
      <c r="G135" s="178" t="s">
        <v>8776</v>
      </c>
      <c r="H135" s="179" t="s">
        <v>8777</v>
      </c>
    </row>
    <row r="136" customFormat="false" ht="60" hidden="false" customHeight="true" outlineLevel="0" collapsed="false">
      <c r="A136" s="173" t="n">
        <f aca="false">A135+1</f>
        <v>135</v>
      </c>
      <c r="B136" s="174" t="s">
        <v>8778</v>
      </c>
      <c r="C136" s="175" t="s">
        <v>21</v>
      </c>
      <c r="D136" s="174" t="s">
        <v>8779</v>
      </c>
      <c r="E136" s="176" t="s">
        <v>8266</v>
      </c>
      <c r="F136" s="177" t="n">
        <v>36526</v>
      </c>
      <c r="G136" s="178" t="s">
        <v>8780</v>
      </c>
      <c r="H136" s="179" t="s">
        <v>8781</v>
      </c>
    </row>
    <row r="137" customFormat="false" ht="60" hidden="false" customHeight="true" outlineLevel="0" collapsed="false">
      <c r="A137" s="173" t="n">
        <f aca="false">A136+1</f>
        <v>136</v>
      </c>
      <c r="B137" s="174" t="s">
        <v>8782</v>
      </c>
      <c r="C137" s="175" t="s">
        <v>21</v>
      </c>
      <c r="D137" s="174" t="s">
        <v>8783</v>
      </c>
      <c r="E137" s="176" t="s">
        <v>8266</v>
      </c>
      <c r="F137" s="177" t="n">
        <v>37257</v>
      </c>
      <c r="G137" s="178" t="s">
        <v>8784</v>
      </c>
      <c r="H137" s="179" t="s">
        <v>8785</v>
      </c>
    </row>
    <row r="138" customFormat="false" ht="60" hidden="false" customHeight="true" outlineLevel="0" collapsed="false">
      <c r="A138" s="173" t="n">
        <f aca="false">A137+1</f>
        <v>137</v>
      </c>
      <c r="B138" s="174" t="s">
        <v>8786</v>
      </c>
      <c r="C138" s="175" t="s">
        <v>21</v>
      </c>
      <c r="D138" s="174" t="s">
        <v>8787</v>
      </c>
      <c r="E138" s="176" t="s">
        <v>8266</v>
      </c>
      <c r="F138" s="177" t="n">
        <v>37622</v>
      </c>
      <c r="G138" s="178" t="s">
        <v>8788</v>
      </c>
      <c r="H138" s="179" t="s">
        <v>8789</v>
      </c>
    </row>
    <row r="139" customFormat="false" ht="60" hidden="false" customHeight="true" outlineLevel="0" collapsed="false">
      <c r="A139" s="173" t="n">
        <f aca="false">A138+1</f>
        <v>138</v>
      </c>
      <c r="B139" s="174" t="s">
        <v>8790</v>
      </c>
      <c r="C139" s="175" t="s">
        <v>21</v>
      </c>
      <c r="D139" s="174" t="s">
        <v>8791</v>
      </c>
      <c r="E139" s="176" t="s">
        <v>8266</v>
      </c>
      <c r="F139" s="177" t="n">
        <v>37622</v>
      </c>
      <c r="G139" s="178" t="s">
        <v>8792</v>
      </c>
      <c r="H139" s="179" t="s">
        <v>8793</v>
      </c>
    </row>
    <row r="140" customFormat="false" ht="60" hidden="false" customHeight="true" outlineLevel="0" collapsed="false">
      <c r="A140" s="173" t="n">
        <f aca="false">A139+1</f>
        <v>139</v>
      </c>
      <c r="B140" s="174" t="s">
        <v>8794</v>
      </c>
      <c r="C140" s="175" t="s">
        <v>50</v>
      </c>
      <c r="D140" s="174" t="s">
        <v>8795</v>
      </c>
      <c r="E140" s="176" t="s">
        <v>8266</v>
      </c>
      <c r="F140" s="177" t="n">
        <v>37622</v>
      </c>
      <c r="G140" s="178" t="s">
        <v>8796</v>
      </c>
      <c r="H140" s="179" t="s">
        <v>8797</v>
      </c>
    </row>
    <row r="141" customFormat="false" ht="60" hidden="false" customHeight="true" outlineLevel="0" collapsed="false">
      <c r="A141" s="173" t="n">
        <f aca="false">A140+1</f>
        <v>140</v>
      </c>
      <c r="B141" s="174" t="s">
        <v>8798</v>
      </c>
      <c r="C141" s="175" t="s">
        <v>21</v>
      </c>
      <c r="D141" s="174" t="s">
        <v>8799</v>
      </c>
      <c r="E141" s="176" t="s">
        <v>8266</v>
      </c>
      <c r="F141" s="177" t="n">
        <v>37987</v>
      </c>
      <c r="G141" s="178" t="s">
        <v>8800</v>
      </c>
      <c r="H141" s="179" t="s">
        <v>8801</v>
      </c>
    </row>
    <row r="142" customFormat="false" ht="60" hidden="false" customHeight="true" outlineLevel="0" collapsed="false">
      <c r="A142" s="173" t="n">
        <f aca="false">A141+1</f>
        <v>141</v>
      </c>
      <c r="B142" s="174" t="s">
        <v>8608</v>
      </c>
      <c r="C142" s="175" t="s">
        <v>21</v>
      </c>
      <c r="D142" s="174" t="s">
        <v>8802</v>
      </c>
      <c r="E142" s="176" t="s">
        <v>8266</v>
      </c>
      <c r="F142" s="177" t="n">
        <v>37257</v>
      </c>
      <c r="G142" s="178" t="s">
        <v>8803</v>
      </c>
      <c r="H142" s="179" t="s">
        <v>8804</v>
      </c>
    </row>
    <row r="143" customFormat="false" ht="60" hidden="false" customHeight="true" outlineLevel="0" collapsed="false">
      <c r="A143" s="173" t="n">
        <f aca="false">A142+1</f>
        <v>142</v>
      </c>
      <c r="B143" s="174" t="s">
        <v>8805</v>
      </c>
      <c r="C143" s="175" t="s">
        <v>21</v>
      </c>
      <c r="D143" s="174" t="s">
        <v>8806</v>
      </c>
      <c r="E143" s="176" t="s">
        <v>8266</v>
      </c>
      <c r="F143" s="177" t="n">
        <v>38353</v>
      </c>
      <c r="G143" s="178" t="s">
        <v>8807</v>
      </c>
      <c r="H143" s="179" t="s">
        <v>8808</v>
      </c>
    </row>
    <row r="144" customFormat="false" ht="60" hidden="false" customHeight="true" outlineLevel="0" collapsed="false">
      <c r="A144" s="173" t="n">
        <f aca="false">A143+1</f>
        <v>143</v>
      </c>
      <c r="B144" s="174" t="s">
        <v>8809</v>
      </c>
      <c r="C144" s="175" t="s">
        <v>21</v>
      </c>
      <c r="D144" s="174" t="s">
        <v>8806</v>
      </c>
      <c r="E144" s="176" t="s">
        <v>8266</v>
      </c>
      <c r="F144" s="177" t="n">
        <v>38353</v>
      </c>
      <c r="G144" s="178" t="s">
        <v>8810</v>
      </c>
      <c r="H144" s="179" t="s">
        <v>8811</v>
      </c>
    </row>
    <row r="145" customFormat="false" ht="60" hidden="false" customHeight="true" outlineLevel="0" collapsed="false">
      <c r="A145" s="173" t="n">
        <f aca="false">A144+1</f>
        <v>144</v>
      </c>
      <c r="B145" s="174" t="s">
        <v>8812</v>
      </c>
      <c r="C145" s="175" t="s">
        <v>21</v>
      </c>
      <c r="D145" s="174" t="s">
        <v>8806</v>
      </c>
      <c r="E145" s="176" t="s">
        <v>8266</v>
      </c>
      <c r="F145" s="177" t="n">
        <v>38353</v>
      </c>
      <c r="G145" s="178" t="s">
        <v>8813</v>
      </c>
      <c r="H145" s="179" t="s">
        <v>8814</v>
      </c>
    </row>
    <row r="146" customFormat="false" ht="60" hidden="false" customHeight="true" outlineLevel="0" collapsed="false">
      <c r="A146" s="173" t="n">
        <f aca="false">A145+1</f>
        <v>145</v>
      </c>
      <c r="B146" s="174" t="s">
        <v>8815</v>
      </c>
      <c r="C146" s="175" t="s">
        <v>21</v>
      </c>
      <c r="D146" s="174" t="s">
        <v>8806</v>
      </c>
      <c r="E146" s="176" t="s">
        <v>8266</v>
      </c>
      <c r="F146" s="177" t="n">
        <v>38353</v>
      </c>
      <c r="G146" s="178" t="s">
        <v>8816</v>
      </c>
      <c r="H146" s="179" t="s">
        <v>8817</v>
      </c>
    </row>
    <row r="147" customFormat="false" ht="60" hidden="false" customHeight="true" outlineLevel="0" collapsed="false">
      <c r="A147" s="173" t="n">
        <f aca="false">A146+1</f>
        <v>146</v>
      </c>
      <c r="B147" s="174" t="s">
        <v>8818</v>
      </c>
      <c r="C147" s="175" t="s">
        <v>21</v>
      </c>
      <c r="D147" s="174" t="s">
        <v>8819</v>
      </c>
      <c r="E147" s="176" t="s">
        <v>8266</v>
      </c>
      <c r="F147" s="177" t="n">
        <v>38353</v>
      </c>
      <c r="G147" s="178" t="s">
        <v>8820</v>
      </c>
      <c r="H147" s="179" t="s">
        <v>8821</v>
      </c>
    </row>
    <row r="148" customFormat="false" ht="60" hidden="false" customHeight="true" outlineLevel="0" collapsed="false">
      <c r="A148" s="173" t="n">
        <f aca="false">A147+1</f>
        <v>147</v>
      </c>
      <c r="B148" s="174" t="s">
        <v>8822</v>
      </c>
      <c r="C148" s="175" t="s">
        <v>21</v>
      </c>
      <c r="D148" s="174" t="s">
        <v>8823</v>
      </c>
      <c r="E148" s="176" t="s">
        <v>8266</v>
      </c>
      <c r="F148" s="177" t="n">
        <v>38353</v>
      </c>
      <c r="G148" s="178" t="s">
        <v>8824</v>
      </c>
      <c r="H148" s="179" t="s">
        <v>8825</v>
      </c>
    </row>
    <row r="149" customFormat="false" ht="60" hidden="false" customHeight="true" outlineLevel="0" collapsed="false">
      <c r="A149" s="173" t="n">
        <f aca="false">A148+1</f>
        <v>148</v>
      </c>
      <c r="B149" s="174" t="s">
        <v>8826</v>
      </c>
      <c r="C149" s="175" t="s">
        <v>272</v>
      </c>
      <c r="D149" s="174" t="s">
        <v>8827</v>
      </c>
      <c r="E149" s="176" t="s">
        <v>8266</v>
      </c>
      <c r="F149" s="177" t="n">
        <v>38353</v>
      </c>
      <c r="G149" s="178" t="s">
        <v>8828</v>
      </c>
      <c r="H149" s="179" t="s">
        <v>8829</v>
      </c>
    </row>
    <row r="150" customFormat="false" ht="60" hidden="false" customHeight="true" outlineLevel="0" collapsed="false">
      <c r="A150" s="173" t="n">
        <f aca="false">A149+1</f>
        <v>149</v>
      </c>
      <c r="B150" s="174" t="s">
        <v>8830</v>
      </c>
      <c r="C150" s="175" t="s">
        <v>50</v>
      </c>
      <c r="D150" s="174" t="s">
        <v>8831</v>
      </c>
      <c r="E150" s="176" t="s">
        <v>8266</v>
      </c>
      <c r="F150" s="177" t="n">
        <v>38353</v>
      </c>
      <c r="G150" s="178" t="s">
        <v>8832</v>
      </c>
      <c r="H150" s="179" t="s">
        <v>8833</v>
      </c>
    </row>
    <row r="151" customFormat="false" ht="60" hidden="false" customHeight="true" outlineLevel="0" collapsed="false">
      <c r="A151" s="173" t="n">
        <f aca="false">A150+1</f>
        <v>150</v>
      </c>
      <c r="B151" s="174" t="s">
        <v>8834</v>
      </c>
      <c r="C151" s="175" t="s">
        <v>21</v>
      </c>
      <c r="D151" s="174" t="s">
        <v>8835</v>
      </c>
      <c r="E151" s="176" t="s">
        <v>8266</v>
      </c>
      <c r="F151" s="177" t="n">
        <v>38353</v>
      </c>
      <c r="G151" s="178" t="s">
        <v>8836</v>
      </c>
      <c r="H151" s="179" t="s">
        <v>8837</v>
      </c>
    </row>
    <row r="152" customFormat="false" ht="60" hidden="false" customHeight="true" outlineLevel="0" collapsed="false">
      <c r="A152" s="173" t="n">
        <f aca="false">A151+1</f>
        <v>151</v>
      </c>
      <c r="B152" s="174" t="s">
        <v>8838</v>
      </c>
      <c r="C152" s="175" t="s">
        <v>21</v>
      </c>
      <c r="D152" s="174" t="s">
        <v>8839</v>
      </c>
      <c r="E152" s="176" t="s">
        <v>8266</v>
      </c>
      <c r="F152" s="177" t="n">
        <v>38353</v>
      </c>
      <c r="G152" s="178" t="s">
        <v>8840</v>
      </c>
      <c r="H152" s="179" t="s">
        <v>8841</v>
      </c>
    </row>
    <row r="153" customFormat="false" ht="60" hidden="false" customHeight="true" outlineLevel="0" collapsed="false">
      <c r="A153" s="173" t="n">
        <f aca="false">A152+1</f>
        <v>152</v>
      </c>
      <c r="B153" s="174" t="s">
        <v>8842</v>
      </c>
      <c r="C153" s="175" t="s">
        <v>21</v>
      </c>
      <c r="D153" s="174" t="s">
        <v>8843</v>
      </c>
      <c r="E153" s="176" t="s">
        <v>8266</v>
      </c>
      <c r="F153" s="177" t="n">
        <v>38353</v>
      </c>
      <c r="G153" s="178" t="s">
        <v>8844</v>
      </c>
      <c r="H153" s="179" t="s">
        <v>8845</v>
      </c>
    </row>
    <row r="154" customFormat="false" ht="60" hidden="false" customHeight="true" outlineLevel="0" collapsed="false">
      <c r="A154" s="173" t="n">
        <f aca="false">A153+1</f>
        <v>153</v>
      </c>
      <c r="B154" s="174" t="s">
        <v>8846</v>
      </c>
      <c r="C154" s="175" t="s">
        <v>21</v>
      </c>
      <c r="D154" s="174" t="s">
        <v>8847</v>
      </c>
      <c r="E154" s="176" t="s">
        <v>8266</v>
      </c>
      <c r="F154" s="177" t="n">
        <v>38353</v>
      </c>
      <c r="G154" s="178" t="s">
        <v>8848</v>
      </c>
      <c r="H154" s="179" t="s">
        <v>8849</v>
      </c>
    </row>
    <row r="155" customFormat="false" ht="60" hidden="false" customHeight="true" outlineLevel="0" collapsed="false">
      <c r="A155" s="173" t="n">
        <f aca="false">A154+1</f>
        <v>154</v>
      </c>
      <c r="B155" s="174" t="s">
        <v>8850</v>
      </c>
      <c r="C155" s="175" t="s">
        <v>21</v>
      </c>
      <c r="D155" s="174" t="s">
        <v>8851</v>
      </c>
      <c r="E155" s="176" t="s">
        <v>8266</v>
      </c>
      <c r="F155" s="177" t="n">
        <v>38353</v>
      </c>
      <c r="G155" s="178" t="s">
        <v>8852</v>
      </c>
      <c r="H155" s="179" t="s">
        <v>8853</v>
      </c>
    </row>
    <row r="156" customFormat="false" ht="60" hidden="false" customHeight="true" outlineLevel="0" collapsed="false">
      <c r="A156" s="173" t="n">
        <f aca="false">A155+1</f>
        <v>155</v>
      </c>
      <c r="B156" s="174" t="s">
        <v>8854</v>
      </c>
      <c r="C156" s="175" t="s">
        <v>21</v>
      </c>
      <c r="D156" s="174" t="s">
        <v>8855</v>
      </c>
      <c r="E156" s="176" t="s">
        <v>8266</v>
      </c>
      <c r="F156" s="177" t="n">
        <v>38353</v>
      </c>
      <c r="G156" s="178" t="s">
        <v>8856</v>
      </c>
      <c r="H156" s="179" t="s">
        <v>8857</v>
      </c>
    </row>
    <row r="157" customFormat="false" ht="60" hidden="false" customHeight="true" outlineLevel="0" collapsed="false">
      <c r="A157" s="173" t="n">
        <f aca="false">A156+1</f>
        <v>156</v>
      </c>
      <c r="B157" s="174" t="s">
        <v>8858</v>
      </c>
      <c r="C157" s="175" t="s">
        <v>21</v>
      </c>
      <c r="D157" s="174" t="s">
        <v>8855</v>
      </c>
      <c r="E157" s="176" t="s">
        <v>8266</v>
      </c>
      <c r="F157" s="177" t="n">
        <v>37987</v>
      </c>
      <c r="G157" s="178" t="s">
        <v>8859</v>
      </c>
      <c r="H157" s="179" t="s">
        <v>8860</v>
      </c>
    </row>
    <row r="158" customFormat="false" ht="60" hidden="false" customHeight="true" outlineLevel="0" collapsed="false">
      <c r="A158" s="173" t="n">
        <f aca="false">A157+1</f>
        <v>157</v>
      </c>
      <c r="B158" s="174" t="s">
        <v>8861</v>
      </c>
      <c r="C158" s="175" t="s">
        <v>21</v>
      </c>
      <c r="D158" s="174" t="s">
        <v>8862</v>
      </c>
      <c r="E158" s="176" t="s">
        <v>8266</v>
      </c>
      <c r="F158" s="177" t="n">
        <v>38353</v>
      </c>
      <c r="G158" s="178" t="s">
        <v>8863</v>
      </c>
      <c r="H158" s="179" t="s">
        <v>8864</v>
      </c>
    </row>
    <row r="159" customFormat="false" ht="60" hidden="false" customHeight="true" outlineLevel="0" collapsed="false">
      <c r="A159" s="173" t="n">
        <f aca="false">A158+1</f>
        <v>158</v>
      </c>
      <c r="B159" s="174" t="s">
        <v>8865</v>
      </c>
      <c r="C159" s="175" t="s">
        <v>21</v>
      </c>
      <c r="D159" s="174" t="s">
        <v>8866</v>
      </c>
      <c r="E159" s="176" t="s">
        <v>8266</v>
      </c>
      <c r="F159" s="177" t="n">
        <v>38353</v>
      </c>
      <c r="G159" s="178" t="s">
        <v>8867</v>
      </c>
      <c r="H159" s="179" t="s">
        <v>8868</v>
      </c>
    </row>
    <row r="160" customFormat="false" ht="60" hidden="false" customHeight="true" outlineLevel="0" collapsed="false">
      <c r="A160" s="173" t="n">
        <f aca="false">A159+1</f>
        <v>159</v>
      </c>
      <c r="B160" s="174" t="s">
        <v>8869</v>
      </c>
      <c r="C160" s="175" t="s">
        <v>21</v>
      </c>
      <c r="D160" s="174" t="s">
        <v>8870</v>
      </c>
      <c r="E160" s="176" t="s">
        <v>8266</v>
      </c>
      <c r="F160" s="177" t="n">
        <v>38353</v>
      </c>
      <c r="G160" s="178" t="s">
        <v>8871</v>
      </c>
      <c r="H160" s="179" t="s">
        <v>8872</v>
      </c>
    </row>
    <row r="161" customFormat="false" ht="60" hidden="false" customHeight="true" outlineLevel="0" collapsed="false">
      <c r="A161" s="173" t="n">
        <f aca="false">A160+1</f>
        <v>160</v>
      </c>
      <c r="B161" s="174" t="s">
        <v>8873</v>
      </c>
      <c r="C161" s="175" t="s">
        <v>21</v>
      </c>
      <c r="D161" s="174" t="s">
        <v>8874</v>
      </c>
      <c r="E161" s="176" t="s">
        <v>8266</v>
      </c>
      <c r="F161" s="177" t="n">
        <v>38353</v>
      </c>
      <c r="G161" s="178" t="s">
        <v>8875</v>
      </c>
      <c r="H161" s="179" t="s">
        <v>8876</v>
      </c>
    </row>
    <row r="162" customFormat="false" ht="60" hidden="false" customHeight="true" outlineLevel="0" collapsed="false">
      <c r="A162" s="173" t="n">
        <f aca="false">A161+1</f>
        <v>161</v>
      </c>
      <c r="B162" s="174" t="s">
        <v>8877</v>
      </c>
      <c r="C162" s="175" t="s">
        <v>21</v>
      </c>
      <c r="D162" s="174" t="s">
        <v>8878</v>
      </c>
      <c r="E162" s="176" t="s">
        <v>8266</v>
      </c>
      <c r="F162" s="177" t="n">
        <v>38353</v>
      </c>
      <c r="G162" s="178" t="s">
        <v>8879</v>
      </c>
      <c r="H162" s="179" t="s">
        <v>8880</v>
      </c>
    </row>
    <row r="163" customFormat="false" ht="60" hidden="false" customHeight="true" outlineLevel="0" collapsed="false">
      <c r="A163" s="173" t="n">
        <f aca="false">A162+1</f>
        <v>162</v>
      </c>
      <c r="B163" s="174" t="s">
        <v>8881</v>
      </c>
      <c r="C163" s="175" t="s">
        <v>21</v>
      </c>
      <c r="D163" s="174" t="s">
        <v>8399</v>
      </c>
      <c r="E163" s="176" t="s">
        <v>8266</v>
      </c>
      <c r="F163" s="177" t="n">
        <v>38353</v>
      </c>
      <c r="G163" s="178" t="s">
        <v>8882</v>
      </c>
      <c r="H163" s="179" t="s">
        <v>8883</v>
      </c>
    </row>
    <row r="164" customFormat="false" ht="60" hidden="false" customHeight="true" outlineLevel="0" collapsed="false">
      <c r="A164" s="173" t="n">
        <f aca="false">A163+1</f>
        <v>163</v>
      </c>
      <c r="B164" s="174" t="s">
        <v>8884</v>
      </c>
      <c r="C164" s="175" t="s">
        <v>21</v>
      </c>
      <c r="D164" s="174" t="s">
        <v>8885</v>
      </c>
      <c r="E164" s="176" t="s">
        <v>8266</v>
      </c>
      <c r="F164" s="177" t="n">
        <v>37987</v>
      </c>
      <c r="G164" s="178" t="s">
        <v>8886</v>
      </c>
      <c r="H164" s="179" t="s">
        <v>8887</v>
      </c>
    </row>
    <row r="165" customFormat="false" ht="60" hidden="false" customHeight="true" outlineLevel="0" collapsed="false">
      <c r="A165" s="173" t="n">
        <f aca="false">A164+1</f>
        <v>164</v>
      </c>
      <c r="B165" s="174" t="s">
        <v>8888</v>
      </c>
      <c r="C165" s="175" t="s">
        <v>21</v>
      </c>
      <c r="D165" s="174" t="s">
        <v>8889</v>
      </c>
      <c r="E165" s="176" t="s">
        <v>8266</v>
      </c>
      <c r="F165" s="177" t="n">
        <v>38353</v>
      </c>
      <c r="G165" s="178" t="s">
        <v>8890</v>
      </c>
      <c r="H165" s="179" t="s">
        <v>8891</v>
      </c>
    </row>
    <row r="166" customFormat="false" ht="60" hidden="false" customHeight="true" outlineLevel="0" collapsed="false">
      <c r="A166" s="173" t="n">
        <f aca="false">A165+1</f>
        <v>165</v>
      </c>
      <c r="B166" s="174" t="s">
        <v>8892</v>
      </c>
      <c r="C166" s="175" t="s">
        <v>21</v>
      </c>
      <c r="D166" s="174" t="s">
        <v>8893</v>
      </c>
      <c r="E166" s="176" t="s">
        <v>8266</v>
      </c>
      <c r="F166" s="177" t="n">
        <v>37987</v>
      </c>
      <c r="G166" s="178" t="s">
        <v>8894</v>
      </c>
      <c r="H166" s="179" t="s">
        <v>8895</v>
      </c>
    </row>
    <row r="167" customFormat="false" ht="60" hidden="false" customHeight="true" outlineLevel="0" collapsed="false">
      <c r="A167" s="173" t="n">
        <f aca="false">A166+1</f>
        <v>166</v>
      </c>
      <c r="B167" s="174" t="s">
        <v>8896</v>
      </c>
      <c r="C167" s="175" t="s">
        <v>2992</v>
      </c>
      <c r="D167" s="174" t="s">
        <v>8897</v>
      </c>
      <c r="E167" s="176" t="s">
        <v>8266</v>
      </c>
      <c r="F167" s="177" t="n">
        <v>38353</v>
      </c>
      <c r="G167" s="178" t="s">
        <v>8898</v>
      </c>
      <c r="H167" s="179" t="s">
        <v>8899</v>
      </c>
    </row>
    <row r="168" customFormat="false" ht="60" hidden="false" customHeight="true" outlineLevel="0" collapsed="false">
      <c r="A168" s="173" t="n">
        <f aca="false">A167+1</f>
        <v>167</v>
      </c>
      <c r="B168" s="174" t="s">
        <v>8900</v>
      </c>
      <c r="C168" s="175" t="s">
        <v>21</v>
      </c>
      <c r="D168" s="174" t="s">
        <v>8901</v>
      </c>
      <c r="E168" s="176" t="s">
        <v>8266</v>
      </c>
      <c r="F168" s="177" t="n">
        <v>37987</v>
      </c>
      <c r="G168" s="178" t="s">
        <v>8902</v>
      </c>
      <c r="H168" s="179" t="s">
        <v>8903</v>
      </c>
    </row>
    <row r="169" customFormat="false" ht="60" hidden="false" customHeight="true" outlineLevel="0" collapsed="false">
      <c r="A169" s="173" t="n">
        <f aca="false">A168+1</f>
        <v>168</v>
      </c>
      <c r="B169" s="174" t="s">
        <v>8904</v>
      </c>
      <c r="C169" s="175" t="s">
        <v>21</v>
      </c>
      <c r="D169" s="174" t="s">
        <v>8905</v>
      </c>
      <c r="E169" s="176" t="s">
        <v>8266</v>
      </c>
      <c r="F169" s="177" t="n">
        <v>37987</v>
      </c>
      <c r="G169" s="178" t="s">
        <v>8906</v>
      </c>
      <c r="H169" s="179" t="s">
        <v>8907</v>
      </c>
    </row>
    <row r="170" customFormat="false" ht="60" hidden="false" customHeight="true" outlineLevel="0" collapsed="false">
      <c r="A170" s="173" t="n">
        <f aca="false">A169+1</f>
        <v>169</v>
      </c>
      <c r="B170" s="174" t="s">
        <v>8908</v>
      </c>
      <c r="C170" s="175" t="s">
        <v>21</v>
      </c>
      <c r="D170" s="174" t="s">
        <v>8909</v>
      </c>
      <c r="E170" s="176" t="s">
        <v>8266</v>
      </c>
      <c r="F170" s="177" t="n">
        <v>37987</v>
      </c>
      <c r="G170" s="178" t="s">
        <v>8910</v>
      </c>
      <c r="H170" s="179" t="s">
        <v>8911</v>
      </c>
    </row>
    <row r="171" customFormat="false" ht="60" hidden="false" customHeight="true" outlineLevel="0" collapsed="false">
      <c r="A171" s="173" t="n">
        <f aca="false">A170+1</f>
        <v>170</v>
      </c>
      <c r="B171" s="174" t="s">
        <v>8912</v>
      </c>
      <c r="C171" s="175" t="s">
        <v>21</v>
      </c>
      <c r="D171" s="174" t="s">
        <v>8913</v>
      </c>
      <c r="E171" s="176" t="s">
        <v>8266</v>
      </c>
      <c r="F171" s="177" t="n">
        <v>37987</v>
      </c>
      <c r="G171" s="178" t="s">
        <v>8914</v>
      </c>
      <c r="H171" s="179" t="s">
        <v>8915</v>
      </c>
    </row>
    <row r="172" customFormat="false" ht="60" hidden="false" customHeight="true" outlineLevel="0" collapsed="false">
      <c r="A172" s="173" t="n">
        <f aca="false">A171+1</f>
        <v>171</v>
      </c>
      <c r="B172" s="174" t="s">
        <v>8916</v>
      </c>
      <c r="C172" s="175" t="s">
        <v>21</v>
      </c>
      <c r="D172" s="174" t="s">
        <v>8917</v>
      </c>
      <c r="E172" s="176" t="s">
        <v>8266</v>
      </c>
      <c r="F172" s="177" t="n">
        <v>37987</v>
      </c>
      <c r="G172" s="178" t="s">
        <v>8918</v>
      </c>
      <c r="H172" s="179" t="s">
        <v>8919</v>
      </c>
    </row>
    <row r="173" customFormat="false" ht="60" hidden="false" customHeight="true" outlineLevel="0" collapsed="false">
      <c r="A173" s="173" t="n">
        <f aca="false">A172+1</f>
        <v>172</v>
      </c>
      <c r="B173" s="174" t="s">
        <v>8920</v>
      </c>
      <c r="C173" s="175" t="s">
        <v>21</v>
      </c>
      <c r="D173" s="174" t="s">
        <v>8921</v>
      </c>
      <c r="E173" s="176" t="s">
        <v>8266</v>
      </c>
      <c r="F173" s="177" t="n">
        <v>37987</v>
      </c>
      <c r="G173" s="178" t="s">
        <v>8922</v>
      </c>
      <c r="H173" s="179" t="s">
        <v>8923</v>
      </c>
    </row>
    <row r="174" customFormat="false" ht="60" hidden="false" customHeight="true" outlineLevel="0" collapsed="false">
      <c r="A174" s="173" t="n">
        <f aca="false">A173+1</f>
        <v>173</v>
      </c>
      <c r="B174" s="174" t="s">
        <v>8924</v>
      </c>
      <c r="C174" s="175" t="s">
        <v>21</v>
      </c>
      <c r="D174" s="174" t="s">
        <v>8913</v>
      </c>
      <c r="E174" s="176" t="s">
        <v>8266</v>
      </c>
      <c r="F174" s="177" t="n">
        <v>38353</v>
      </c>
      <c r="G174" s="178" t="s">
        <v>8925</v>
      </c>
      <c r="H174" s="179" t="s">
        <v>8926</v>
      </c>
    </row>
    <row r="175" customFormat="false" ht="60" hidden="false" customHeight="true" outlineLevel="0" collapsed="false">
      <c r="A175" s="173" t="n">
        <f aca="false">A174+1</f>
        <v>174</v>
      </c>
      <c r="B175" s="174" t="s">
        <v>8927</v>
      </c>
      <c r="C175" s="175" t="s">
        <v>21</v>
      </c>
      <c r="D175" s="174" t="s">
        <v>8909</v>
      </c>
      <c r="E175" s="176" t="s">
        <v>8266</v>
      </c>
      <c r="F175" s="177" t="n">
        <v>38353</v>
      </c>
      <c r="G175" s="178" t="s">
        <v>8928</v>
      </c>
      <c r="H175" s="179" t="s">
        <v>8929</v>
      </c>
    </row>
    <row r="176" customFormat="false" ht="60" hidden="false" customHeight="true" outlineLevel="0" collapsed="false">
      <c r="A176" s="173" t="n">
        <f aca="false">A175+1</f>
        <v>175</v>
      </c>
      <c r="B176" s="174" t="s">
        <v>8930</v>
      </c>
      <c r="C176" s="175" t="s">
        <v>21</v>
      </c>
      <c r="D176" s="174" t="s">
        <v>8931</v>
      </c>
      <c r="E176" s="176" t="s">
        <v>8266</v>
      </c>
      <c r="F176" s="177" t="n">
        <v>38353</v>
      </c>
      <c r="G176" s="178" t="s">
        <v>8932</v>
      </c>
      <c r="H176" s="179" t="s">
        <v>8933</v>
      </c>
    </row>
    <row r="177" customFormat="false" ht="60" hidden="false" customHeight="true" outlineLevel="0" collapsed="false">
      <c r="A177" s="173" t="n">
        <f aca="false">A176+1</f>
        <v>176</v>
      </c>
      <c r="B177" s="174" t="s">
        <v>8934</v>
      </c>
      <c r="C177" s="175" t="s">
        <v>21</v>
      </c>
      <c r="D177" s="174" t="s">
        <v>8909</v>
      </c>
      <c r="E177" s="176" t="s">
        <v>8266</v>
      </c>
      <c r="F177" s="177" t="n">
        <v>38353</v>
      </c>
      <c r="G177" s="178" t="s">
        <v>8935</v>
      </c>
      <c r="H177" s="179" t="s">
        <v>8936</v>
      </c>
    </row>
    <row r="178" customFormat="false" ht="60" hidden="false" customHeight="true" outlineLevel="0" collapsed="false">
      <c r="A178" s="173" t="n">
        <f aca="false">A177+1</f>
        <v>177</v>
      </c>
      <c r="B178" s="174" t="s">
        <v>8937</v>
      </c>
      <c r="C178" s="175" t="s">
        <v>21</v>
      </c>
      <c r="D178" s="174" t="s">
        <v>8938</v>
      </c>
      <c r="E178" s="176" t="s">
        <v>8266</v>
      </c>
      <c r="F178" s="177" t="n">
        <v>38353</v>
      </c>
      <c r="G178" s="178" t="s">
        <v>8939</v>
      </c>
      <c r="H178" s="179" t="s">
        <v>8940</v>
      </c>
    </row>
    <row r="179" customFormat="false" ht="60" hidden="false" customHeight="true" outlineLevel="0" collapsed="false">
      <c r="A179" s="173" t="n">
        <f aca="false">A178+1</f>
        <v>178</v>
      </c>
      <c r="B179" s="174" t="s">
        <v>7737</v>
      </c>
      <c r="C179" s="175" t="s">
        <v>21</v>
      </c>
      <c r="D179" s="174" t="s">
        <v>8941</v>
      </c>
      <c r="E179" s="176" t="s">
        <v>8266</v>
      </c>
      <c r="F179" s="177" t="n">
        <v>38353</v>
      </c>
      <c r="G179" s="178" t="s">
        <v>8942</v>
      </c>
      <c r="H179" s="179" t="s">
        <v>8943</v>
      </c>
    </row>
    <row r="180" customFormat="false" ht="60" hidden="false" customHeight="true" outlineLevel="0" collapsed="false">
      <c r="A180" s="173" t="n">
        <f aca="false">A179+1</f>
        <v>179</v>
      </c>
      <c r="B180" s="174" t="s">
        <v>8944</v>
      </c>
      <c r="C180" s="175" t="s">
        <v>21</v>
      </c>
      <c r="D180" s="174" t="s">
        <v>8945</v>
      </c>
      <c r="E180" s="176" t="s">
        <v>8266</v>
      </c>
      <c r="F180" s="177" t="n">
        <v>38353</v>
      </c>
      <c r="G180" s="178" t="s">
        <v>8946</v>
      </c>
      <c r="H180" s="179" t="s">
        <v>8947</v>
      </c>
    </row>
    <row r="181" customFormat="false" ht="60" hidden="false" customHeight="true" outlineLevel="0" collapsed="false">
      <c r="A181" s="173" t="n">
        <f aca="false">A180+1</f>
        <v>180</v>
      </c>
      <c r="B181" s="174" t="s">
        <v>8948</v>
      </c>
      <c r="C181" s="175" t="s">
        <v>165</v>
      </c>
      <c r="D181" s="174" t="s">
        <v>8949</v>
      </c>
      <c r="E181" s="176" t="s">
        <v>8266</v>
      </c>
      <c r="F181" s="177" t="n">
        <v>38353</v>
      </c>
      <c r="G181" s="178" t="s">
        <v>8950</v>
      </c>
      <c r="H181" s="179" t="s">
        <v>8951</v>
      </c>
    </row>
    <row r="182" customFormat="false" ht="60" hidden="false" customHeight="true" outlineLevel="0" collapsed="false">
      <c r="A182" s="173" t="n">
        <f aca="false">A181+1</f>
        <v>181</v>
      </c>
      <c r="B182" s="174" t="s">
        <v>8952</v>
      </c>
      <c r="C182" s="175" t="s">
        <v>21</v>
      </c>
      <c r="D182" s="174" t="s">
        <v>8917</v>
      </c>
      <c r="E182" s="176" t="s">
        <v>8266</v>
      </c>
      <c r="F182" s="177" t="n">
        <v>38353</v>
      </c>
      <c r="G182" s="178" t="s">
        <v>8953</v>
      </c>
      <c r="H182" s="179" t="s">
        <v>8954</v>
      </c>
    </row>
    <row r="183" customFormat="false" ht="60" hidden="false" customHeight="true" outlineLevel="0" collapsed="false">
      <c r="A183" s="173" t="n">
        <f aca="false">A182+1</f>
        <v>182</v>
      </c>
      <c r="B183" s="174" t="s">
        <v>8955</v>
      </c>
      <c r="C183" s="175" t="s">
        <v>21</v>
      </c>
      <c r="D183" s="174" t="s">
        <v>8956</v>
      </c>
      <c r="E183" s="176" t="s">
        <v>8266</v>
      </c>
      <c r="F183" s="177" t="n">
        <v>38353</v>
      </c>
      <c r="G183" s="178" t="s">
        <v>8957</v>
      </c>
      <c r="H183" s="179" t="s">
        <v>8958</v>
      </c>
    </row>
    <row r="184" customFormat="false" ht="60" hidden="false" customHeight="true" outlineLevel="0" collapsed="false">
      <c r="A184" s="173" t="n">
        <f aca="false">A183+1</f>
        <v>183</v>
      </c>
      <c r="B184" s="174" t="s">
        <v>8959</v>
      </c>
      <c r="C184" s="175" t="s">
        <v>21</v>
      </c>
      <c r="D184" s="174" t="s">
        <v>8960</v>
      </c>
      <c r="E184" s="176" t="s">
        <v>8266</v>
      </c>
      <c r="F184" s="177" t="n">
        <v>38353</v>
      </c>
      <c r="G184" s="178" t="s">
        <v>8961</v>
      </c>
      <c r="H184" s="179" t="s">
        <v>8962</v>
      </c>
    </row>
    <row r="185" customFormat="false" ht="60" hidden="false" customHeight="true" outlineLevel="0" collapsed="false">
      <c r="A185" s="173" t="n">
        <f aca="false">A184+1</f>
        <v>184</v>
      </c>
      <c r="B185" s="174" t="s">
        <v>8963</v>
      </c>
      <c r="C185" s="175" t="s">
        <v>21</v>
      </c>
      <c r="D185" s="174" t="s">
        <v>8964</v>
      </c>
      <c r="E185" s="176" t="s">
        <v>8266</v>
      </c>
      <c r="F185" s="177" t="n">
        <v>38353</v>
      </c>
      <c r="G185" s="178" t="s">
        <v>8965</v>
      </c>
      <c r="H185" s="179" t="s">
        <v>8966</v>
      </c>
    </row>
    <row r="186" customFormat="false" ht="60" hidden="false" customHeight="true" outlineLevel="0" collapsed="false">
      <c r="A186" s="173" t="n">
        <f aca="false">A185+1</f>
        <v>185</v>
      </c>
      <c r="B186" s="174" t="s">
        <v>8967</v>
      </c>
      <c r="C186" s="175" t="s">
        <v>21</v>
      </c>
      <c r="D186" s="174" t="s">
        <v>8433</v>
      </c>
      <c r="E186" s="176" t="s">
        <v>8266</v>
      </c>
      <c r="F186" s="177" t="n">
        <v>38353</v>
      </c>
      <c r="G186" s="178" t="s">
        <v>8968</v>
      </c>
      <c r="H186" s="179" t="s">
        <v>8969</v>
      </c>
    </row>
    <row r="187" customFormat="false" ht="60" hidden="false" customHeight="true" outlineLevel="0" collapsed="false">
      <c r="A187" s="173" t="n">
        <f aca="false">A186+1</f>
        <v>186</v>
      </c>
      <c r="B187" s="174" t="s">
        <v>8970</v>
      </c>
      <c r="C187" s="175" t="s">
        <v>50</v>
      </c>
      <c r="D187" s="174" t="s">
        <v>8971</v>
      </c>
      <c r="E187" s="176" t="s">
        <v>8266</v>
      </c>
      <c r="F187" s="177" t="n">
        <v>38353</v>
      </c>
      <c r="G187" s="178" t="s">
        <v>8972</v>
      </c>
      <c r="H187" s="179" t="s">
        <v>8973</v>
      </c>
    </row>
    <row r="188" customFormat="false" ht="60" hidden="false" customHeight="true" outlineLevel="0" collapsed="false">
      <c r="A188" s="173" t="n">
        <f aca="false">A187+1</f>
        <v>187</v>
      </c>
      <c r="B188" s="174" t="s">
        <v>8974</v>
      </c>
      <c r="C188" s="175" t="s">
        <v>21</v>
      </c>
      <c r="D188" s="174" t="s">
        <v>8975</v>
      </c>
      <c r="E188" s="176" t="s">
        <v>8266</v>
      </c>
      <c r="F188" s="177" t="n">
        <v>37987</v>
      </c>
      <c r="G188" s="178" t="s">
        <v>8976</v>
      </c>
      <c r="H188" s="179" t="s">
        <v>8977</v>
      </c>
    </row>
    <row r="189" customFormat="false" ht="60" hidden="false" customHeight="true" outlineLevel="0" collapsed="false">
      <c r="A189" s="173" t="n">
        <f aca="false">A188+1</f>
        <v>188</v>
      </c>
      <c r="B189" s="174" t="s">
        <v>8978</v>
      </c>
      <c r="C189" s="175" t="s">
        <v>21</v>
      </c>
      <c r="D189" s="174" t="s">
        <v>8979</v>
      </c>
      <c r="E189" s="176" t="s">
        <v>8266</v>
      </c>
      <c r="F189" s="177" t="n">
        <v>37987</v>
      </c>
      <c r="G189" s="178" t="s">
        <v>8980</v>
      </c>
      <c r="H189" s="179" t="s">
        <v>8981</v>
      </c>
    </row>
    <row r="190" customFormat="false" ht="60" hidden="false" customHeight="true" outlineLevel="0" collapsed="false">
      <c r="A190" s="173" t="n">
        <f aca="false">A189+1</f>
        <v>189</v>
      </c>
      <c r="B190" s="174" t="s">
        <v>8982</v>
      </c>
      <c r="C190" s="175" t="s">
        <v>21</v>
      </c>
      <c r="D190" s="174" t="s">
        <v>8983</v>
      </c>
      <c r="E190" s="176" t="s">
        <v>8266</v>
      </c>
      <c r="F190" s="177" t="n">
        <v>37987</v>
      </c>
      <c r="G190" s="178" t="s">
        <v>8984</v>
      </c>
      <c r="H190" s="179" t="s">
        <v>8985</v>
      </c>
    </row>
    <row r="191" customFormat="false" ht="60" hidden="false" customHeight="true" outlineLevel="0" collapsed="false">
      <c r="A191" s="173" t="n">
        <f aca="false">A190+1</f>
        <v>190</v>
      </c>
      <c r="B191" s="174" t="s">
        <v>8986</v>
      </c>
      <c r="C191" s="175" t="s">
        <v>21</v>
      </c>
      <c r="D191" s="174" t="s">
        <v>8987</v>
      </c>
      <c r="E191" s="176" t="s">
        <v>8266</v>
      </c>
      <c r="F191" s="177" t="n">
        <v>37987</v>
      </c>
      <c r="G191" s="178" t="s">
        <v>8988</v>
      </c>
      <c r="H191" s="179" t="s">
        <v>8989</v>
      </c>
    </row>
    <row r="192" customFormat="false" ht="60" hidden="false" customHeight="true" outlineLevel="0" collapsed="false">
      <c r="A192" s="173" t="n">
        <f aca="false">A191+1</f>
        <v>191</v>
      </c>
      <c r="B192" s="174" t="s">
        <v>8990</v>
      </c>
      <c r="C192" s="175" t="s">
        <v>21</v>
      </c>
      <c r="D192" s="174" t="s">
        <v>8991</v>
      </c>
      <c r="E192" s="176" t="s">
        <v>8266</v>
      </c>
      <c r="F192" s="177" t="n">
        <v>38353</v>
      </c>
      <c r="G192" s="178" t="s">
        <v>8992</v>
      </c>
      <c r="H192" s="179" t="s">
        <v>8993</v>
      </c>
    </row>
    <row r="193" customFormat="false" ht="60" hidden="false" customHeight="true" outlineLevel="0" collapsed="false">
      <c r="A193" s="173" t="n">
        <f aca="false">A192+1</f>
        <v>192</v>
      </c>
      <c r="B193" s="174" t="s">
        <v>8994</v>
      </c>
      <c r="C193" s="175" t="s">
        <v>165</v>
      </c>
      <c r="D193" s="174" t="s">
        <v>8995</v>
      </c>
      <c r="E193" s="176" t="s">
        <v>8266</v>
      </c>
      <c r="F193" s="177" t="n">
        <v>38353</v>
      </c>
      <c r="G193" s="178" t="s">
        <v>8996</v>
      </c>
      <c r="H193" s="179" t="s">
        <v>8997</v>
      </c>
    </row>
    <row r="194" customFormat="false" ht="60" hidden="false" customHeight="true" outlineLevel="0" collapsed="false">
      <c r="A194" s="173" t="n">
        <f aca="false">A193+1</f>
        <v>193</v>
      </c>
      <c r="B194" s="174" t="s">
        <v>8998</v>
      </c>
      <c r="C194" s="175" t="s">
        <v>21</v>
      </c>
      <c r="D194" s="174" t="s">
        <v>8999</v>
      </c>
      <c r="E194" s="176" t="s">
        <v>8266</v>
      </c>
      <c r="F194" s="177" t="n">
        <v>38353</v>
      </c>
      <c r="G194" s="178" t="s">
        <v>9000</v>
      </c>
      <c r="H194" s="179" t="s">
        <v>9001</v>
      </c>
    </row>
    <row r="195" customFormat="false" ht="60" hidden="false" customHeight="true" outlineLevel="0" collapsed="false">
      <c r="A195" s="173" t="n">
        <f aca="false">A194+1</f>
        <v>194</v>
      </c>
      <c r="B195" s="174" t="s">
        <v>9002</v>
      </c>
      <c r="C195" s="175" t="s">
        <v>21</v>
      </c>
      <c r="D195" s="174" t="s">
        <v>9003</v>
      </c>
      <c r="E195" s="176" t="s">
        <v>8266</v>
      </c>
      <c r="F195" s="177" t="n">
        <v>38718</v>
      </c>
      <c r="G195" s="178" t="s">
        <v>9004</v>
      </c>
      <c r="H195" s="179" t="s">
        <v>9005</v>
      </c>
    </row>
    <row r="196" customFormat="false" ht="60" hidden="false" customHeight="true" outlineLevel="0" collapsed="false">
      <c r="A196" s="173" t="n">
        <f aca="false">A195+1</f>
        <v>195</v>
      </c>
      <c r="B196" s="174" t="s">
        <v>9006</v>
      </c>
      <c r="C196" s="175" t="s">
        <v>41</v>
      </c>
      <c r="D196" s="174" t="s">
        <v>9007</v>
      </c>
      <c r="E196" s="176" t="s">
        <v>8266</v>
      </c>
      <c r="F196" s="177" t="n">
        <v>38718</v>
      </c>
      <c r="G196" s="178" t="s">
        <v>9008</v>
      </c>
      <c r="H196" s="179" t="s">
        <v>9009</v>
      </c>
    </row>
    <row r="197" customFormat="false" ht="60" hidden="false" customHeight="true" outlineLevel="0" collapsed="false">
      <c r="A197" s="173" t="n">
        <f aca="false">A196+1</f>
        <v>196</v>
      </c>
      <c r="B197" s="174" t="s">
        <v>9010</v>
      </c>
      <c r="C197" s="175" t="s">
        <v>50</v>
      </c>
      <c r="D197" s="174" t="s">
        <v>9011</v>
      </c>
      <c r="E197" s="176" t="s">
        <v>8266</v>
      </c>
      <c r="F197" s="177" t="n">
        <v>38718</v>
      </c>
      <c r="G197" s="178" t="s">
        <v>9012</v>
      </c>
      <c r="H197" s="179" t="s">
        <v>9013</v>
      </c>
    </row>
    <row r="198" customFormat="false" ht="60" hidden="false" customHeight="true" outlineLevel="0" collapsed="false">
      <c r="A198" s="173" t="n">
        <f aca="false">A197+1</f>
        <v>197</v>
      </c>
      <c r="B198" s="174" t="s">
        <v>9014</v>
      </c>
      <c r="C198" s="175" t="s">
        <v>2784</v>
      </c>
      <c r="D198" s="174" t="s">
        <v>9015</v>
      </c>
      <c r="E198" s="176" t="s">
        <v>8266</v>
      </c>
      <c r="F198" s="177" t="n">
        <v>39083</v>
      </c>
      <c r="G198" s="178" t="s">
        <v>9016</v>
      </c>
      <c r="H198" s="179" t="s">
        <v>9017</v>
      </c>
    </row>
    <row r="199" customFormat="false" ht="60" hidden="false" customHeight="true" outlineLevel="0" collapsed="false">
      <c r="A199" s="173" t="n">
        <f aca="false">A198+1</f>
        <v>198</v>
      </c>
      <c r="B199" s="174" t="s">
        <v>9018</v>
      </c>
      <c r="C199" s="175" t="s">
        <v>21</v>
      </c>
      <c r="D199" s="174" t="s">
        <v>8979</v>
      </c>
      <c r="E199" s="176" t="s">
        <v>8266</v>
      </c>
      <c r="F199" s="177" t="n">
        <v>38718</v>
      </c>
      <c r="G199" s="178" t="s">
        <v>9019</v>
      </c>
      <c r="H199" s="179" t="s">
        <v>9020</v>
      </c>
    </row>
    <row r="200" customFormat="false" ht="60" hidden="false" customHeight="true" outlineLevel="0" collapsed="false">
      <c r="A200" s="173" t="n">
        <f aca="false">A199+1</f>
        <v>199</v>
      </c>
      <c r="B200" s="174" t="s">
        <v>9021</v>
      </c>
      <c r="C200" s="175" t="s">
        <v>21</v>
      </c>
      <c r="D200" s="174" t="s">
        <v>9022</v>
      </c>
      <c r="E200" s="176" t="s">
        <v>8266</v>
      </c>
      <c r="F200" s="177" t="n">
        <v>37987</v>
      </c>
      <c r="G200" s="178" t="s">
        <v>9023</v>
      </c>
      <c r="H200" s="179" t="s">
        <v>9024</v>
      </c>
    </row>
    <row r="201" customFormat="false" ht="60" hidden="false" customHeight="true" outlineLevel="0" collapsed="false">
      <c r="A201" s="173" t="n">
        <f aca="false">A200+1</f>
        <v>200</v>
      </c>
      <c r="B201" s="174" t="s">
        <v>9025</v>
      </c>
      <c r="C201" s="175" t="s">
        <v>21</v>
      </c>
      <c r="D201" s="174" t="s">
        <v>8823</v>
      </c>
      <c r="E201" s="176" t="s">
        <v>8266</v>
      </c>
      <c r="F201" s="177" t="n">
        <v>38353</v>
      </c>
      <c r="G201" s="178" t="s">
        <v>9026</v>
      </c>
      <c r="H201" s="179" t="s">
        <v>9027</v>
      </c>
    </row>
    <row r="202" customFormat="false" ht="60" hidden="false" customHeight="true" outlineLevel="0" collapsed="false">
      <c r="A202" s="173" t="n">
        <f aca="false">A201+1</f>
        <v>201</v>
      </c>
      <c r="B202" s="174" t="s">
        <v>9028</v>
      </c>
      <c r="C202" s="175" t="s">
        <v>21</v>
      </c>
      <c r="D202" s="174" t="s">
        <v>9029</v>
      </c>
      <c r="E202" s="176" t="s">
        <v>8266</v>
      </c>
      <c r="F202" s="177" t="n">
        <v>37987</v>
      </c>
      <c r="G202" s="178" t="s">
        <v>9030</v>
      </c>
      <c r="H202" s="179" t="s">
        <v>9031</v>
      </c>
    </row>
    <row r="203" customFormat="false" ht="60" hidden="false" customHeight="true" outlineLevel="0" collapsed="false">
      <c r="A203" s="173" t="n">
        <f aca="false">A202+1</f>
        <v>202</v>
      </c>
      <c r="B203" s="174" t="s">
        <v>9032</v>
      </c>
      <c r="C203" s="175" t="s">
        <v>21</v>
      </c>
      <c r="D203" s="174" t="s">
        <v>9033</v>
      </c>
      <c r="E203" s="176" t="s">
        <v>8266</v>
      </c>
      <c r="F203" s="177" t="n">
        <v>37987</v>
      </c>
      <c r="G203" s="178" t="s">
        <v>9034</v>
      </c>
      <c r="H203" s="179" t="s">
        <v>9035</v>
      </c>
    </row>
    <row r="204" customFormat="false" ht="60" hidden="false" customHeight="true" outlineLevel="0" collapsed="false">
      <c r="A204" s="173" t="n">
        <f aca="false">A203+1</f>
        <v>203</v>
      </c>
      <c r="B204" s="174" t="s">
        <v>9036</v>
      </c>
      <c r="C204" s="175" t="s">
        <v>21</v>
      </c>
      <c r="D204" s="174" t="s">
        <v>9037</v>
      </c>
      <c r="E204" s="176" t="s">
        <v>8266</v>
      </c>
      <c r="F204" s="177" t="n">
        <v>37987</v>
      </c>
      <c r="G204" s="178" t="s">
        <v>9038</v>
      </c>
      <c r="H204" s="179" t="s">
        <v>9039</v>
      </c>
    </row>
    <row r="205" customFormat="false" ht="60" hidden="false" customHeight="true" outlineLevel="0" collapsed="false">
      <c r="A205" s="173" t="n">
        <f aca="false">A204+1</f>
        <v>204</v>
      </c>
      <c r="B205" s="174" t="s">
        <v>9040</v>
      </c>
      <c r="C205" s="175" t="s">
        <v>21</v>
      </c>
      <c r="D205" s="174" t="s">
        <v>9041</v>
      </c>
      <c r="E205" s="176" t="s">
        <v>8266</v>
      </c>
      <c r="F205" s="177" t="n">
        <v>38718</v>
      </c>
      <c r="G205" s="178" t="s">
        <v>9042</v>
      </c>
      <c r="H205" s="179" t="s">
        <v>9043</v>
      </c>
    </row>
    <row r="206" customFormat="false" ht="60" hidden="false" customHeight="true" outlineLevel="0" collapsed="false">
      <c r="A206" s="173" t="n">
        <f aca="false">A205+1</f>
        <v>205</v>
      </c>
      <c r="B206" s="174" t="s">
        <v>9044</v>
      </c>
      <c r="C206" s="175" t="s">
        <v>21</v>
      </c>
      <c r="D206" s="174" t="s">
        <v>9045</v>
      </c>
      <c r="E206" s="176" t="s">
        <v>8266</v>
      </c>
      <c r="F206" s="177" t="n">
        <v>38718</v>
      </c>
      <c r="G206" s="178" t="s">
        <v>9046</v>
      </c>
      <c r="H206" s="179" t="s">
        <v>9047</v>
      </c>
    </row>
    <row r="207" customFormat="false" ht="60" hidden="false" customHeight="true" outlineLevel="0" collapsed="false">
      <c r="A207" s="173" t="n">
        <f aca="false">A206+1</f>
        <v>206</v>
      </c>
      <c r="B207" s="174" t="s">
        <v>9048</v>
      </c>
      <c r="C207" s="175" t="s">
        <v>21</v>
      </c>
      <c r="D207" s="174" t="s">
        <v>9049</v>
      </c>
      <c r="E207" s="176" t="s">
        <v>8266</v>
      </c>
      <c r="F207" s="177" t="n">
        <v>38353</v>
      </c>
      <c r="G207" s="178" t="s">
        <v>9050</v>
      </c>
      <c r="H207" s="179" t="s">
        <v>9051</v>
      </c>
    </row>
    <row r="208" customFormat="false" ht="60" hidden="false" customHeight="true" outlineLevel="0" collapsed="false">
      <c r="A208" s="173" t="n">
        <f aca="false">A207+1</f>
        <v>207</v>
      </c>
      <c r="B208" s="174" t="s">
        <v>9052</v>
      </c>
      <c r="C208" s="175" t="s">
        <v>21</v>
      </c>
      <c r="D208" s="174" t="s">
        <v>8885</v>
      </c>
      <c r="E208" s="176" t="s">
        <v>8266</v>
      </c>
      <c r="F208" s="177" t="n">
        <v>38353</v>
      </c>
      <c r="G208" s="178" t="s">
        <v>9053</v>
      </c>
      <c r="H208" s="179" t="s">
        <v>9054</v>
      </c>
    </row>
    <row r="209" customFormat="false" ht="60" hidden="false" customHeight="true" outlineLevel="0" collapsed="false">
      <c r="A209" s="173" t="n">
        <f aca="false">A208+1</f>
        <v>208</v>
      </c>
      <c r="B209" s="174" t="s">
        <v>9055</v>
      </c>
      <c r="C209" s="175" t="s">
        <v>21</v>
      </c>
      <c r="D209" s="174" t="s">
        <v>8905</v>
      </c>
      <c r="E209" s="176" t="s">
        <v>8266</v>
      </c>
      <c r="F209" s="177" t="n">
        <v>38353</v>
      </c>
      <c r="G209" s="178" t="s">
        <v>9056</v>
      </c>
      <c r="H209" s="179" t="s">
        <v>9057</v>
      </c>
    </row>
    <row r="210" customFormat="false" ht="60" hidden="false" customHeight="true" outlineLevel="0" collapsed="false">
      <c r="A210" s="173" t="n">
        <f aca="false">A209+1</f>
        <v>209</v>
      </c>
      <c r="B210" s="174" t="s">
        <v>9058</v>
      </c>
      <c r="C210" s="175" t="s">
        <v>21</v>
      </c>
      <c r="D210" s="174" t="s">
        <v>8905</v>
      </c>
      <c r="E210" s="176" t="s">
        <v>8266</v>
      </c>
      <c r="F210" s="177" t="n">
        <v>38353</v>
      </c>
      <c r="G210" s="178" t="s">
        <v>9059</v>
      </c>
      <c r="H210" s="179" t="s">
        <v>9060</v>
      </c>
    </row>
    <row r="211" customFormat="false" ht="60" hidden="false" customHeight="true" outlineLevel="0" collapsed="false">
      <c r="A211" s="173" t="n">
        <f aca="false">A210+1</f>
        <v>210</v>
      </c>
      <c r="B211" s="174" t="s">
        <v>9061</v>
      </c>
      <c r="C211" s="175" t="s">
        <v>21</v>
      </c>
      <c r="D211" s="174" t="s">
        <v>9062</v>
      </c>
      <c r="E211" s="176" t="s">
        <v>8266</v>
      </c>
      <c r="F211" s="177" t="n">
        <v>38718</v>
      </c>
      <c r="G211" s="178" t="s">
        <v>9063</v>
      </c>
      <c r="H211" s="179" t="s">
        <v>9064</v>
      </c>
    </row>
    <row r="212" customFormat="false" ht="60" hidden="false" customHeight="true" outlineLevel="0" collapsed="false">
      <c r="A212" s="173" t="n">
        <f aca="false">A211+1</f>
        <v>211</v>
      </c>
      <c r="B212" s="174" t="s">
        <v>3847</v>
      </c>
      <c r="C212" s="175" t="s">
        <v>21</v>
      </c>
      <c r="D212" s="174" t="s">
        <v>9065</v>
      </c>
      <c r="E212" s="176" t="s">
        <v>8266</v>
      </c>
      <c r="F212" s="177" t="n">
        <v>38718</v>
      </c>
      <c r="G212" s="178" t="s">
        <v>9066</v>
      </c>
      <c r="H212" s="179" t="s">
        <v>3850</v>
      </c>
    </row>
    <row r="213" customFormat="false" ht="60" hidden="false" customHeight="true" outlineLevel="0" collapsed="false">
      <c r="A213" s="173" t="n">
        <f aca="false">A212+1</f>
        <v>212</v>
      </c>
      <c r="B213" s="174" t="s">
        <v>9067</v>
      </c>
      <c r="C213" s="175" t="s">
        <v>41</v>
      </c>
      <c r="D213" s="174" t="s">
        <v>9068</v>
      </c>
      <c r="E213" s="176" t="s">
        <v>8266</v>
      </c>
      <c r="F213" s="177" t="n">
        <v>38718</v>
      </c>
      <c r="G213" s="178" t="s">
        <v>9069</v>
      </c>
      <c r="H213" s="179" t="s">
        <v>9070</v>
      </c>
    </row>
    <row r="214" customFormat="false" ht="60" hidden="false" customHeight="true" outlineLevel="0" collapsed="false">
      <c r="A214" s="173" t="n">
        <f aca="false">A213+1</f>
        <v>213</v>
      </c>
      <c r="B214" s="174" t="s">
        <v>9071</v>
      </c>
      <c r="C214" s="175" t="s">
        <v>41</v>
      </c>
      <c r="D214" s="174" t="s">
        <v>9072</v>
      </c>
      <c r="E214" s="176" t="s">
        <v>8266</v>
      </c>
      <c r="F214" s="177" t="n">
        <v>38718</v>
      </c>
      <c r="G214" s="178" t="s">
        <v>9073</v>
      </c>
      <c r="H214" s="179" t="s">
        <v>9074</v>
      </c>
    </row>
    <row r="215" customFormat="false" ht="60" hidden="false" customHeight="true" outlineLevel="0" collapsed="false">
      <c r="A215" s="173" t="n">
        <f aca="false">A214+1</f>
        <v>214</v>
      </c>
      <c r="B215" s="174" t="s">
        <v>9075</v>
      </c>
      <c r="C215" s="175" t="s">
        <v>272</v>
      </c>
      <c r="D215" s="174" t="s">
        <v>9076</v>
      </c>
      <c r="E215" s="176" t="s">
        <v>8266</v>
      </c>
      <c r="F215" s="177" t="n">
        <v>38718</v>
      </c>
      <c r="G215" s="178" t="s">
        <v>9077</v>
      </c>
      <c r="H215" s="179" t="s">
        <v>9078</v>
      </c>
    </row>
    <row r="216" customFormat="false" ht="60" hidden="false" customHeight="true" outlineLevel="0" collapsed="false">
      <c r="A216" s="173" t="n">
        <f aca="false">A215+1</f>
        <v>215</v>
      </c>
      <c r="B216" s="174" t="s">
        <v>9079</v>
      </c>
      <c r="C216" s="175" t="s">
        <v>50</v>
      </c>
      <c r="D216" s="174" t="s">
        <v>9080</v>
      </c>
      <c r="E216" s="176" t="s">
        <v>8266</v>
      </c>
      <c r="F216" s="177" t="n">
        <v>38718</v>
      </c>
      <c r="G216" s="178" t="s">
        <v>9081</v>
      </c>
      <c r="H216" s="179" t="s">
        <v>9082</v>
      </c>
    </row>
    <row r="217" customFormat="false" ht="60" hidden="false" customHeight="true" outlineLevel="0" collapsed="false">
      <c r="A217" s="173" t="n">
        <f aca="false">A216+1</f>
        <v>216</v>
      </c>
      <c r="B217" s="174" t="s">
        <v>9083</v>
      </c>
      <c r="C217" s="175" t="s">
        <v>21</v>
      </c>
      <c r="D217" s="174" t="s">
        <v>8485</v>
      </c>
      <c r="E217" s="176" t="s">
        <v>8266</v>
      </c>
      <c r="F217" s="177" t="n">
        <v>38718</v>
      </c>
      <c r="G217" s="178" t="s">
        <v>9084</v>
      </c>
      <c r="H217" s="179" t="s">
        <v>9085</v>
      </c>
    </row>
    <row r="218" customFormat="false" ht="60" hidden="false" customHeight="true" outlineLevel="0" collapsed="false">
      <c r="A218" s="173" t="n">
        <f aca="false">A217+1</f>
        <v>217</v>
      </c>
      <c r="B218" s="174" t="s">
        <v>9086</v>
      </c>
      <c r="C218" s="175" t="s">
        <v>21</v>
      </c>
      <c r="D218" s="174" t="s">
        <v>8855</v>
      </c>
      <c r="E218" s="176" t="s">
        <v>8266</v>
      </c>
      <c r="F218" s="177" t="n">
        <v>38718</v>
      </c>
      <c r="G218" s="178" t="s">
        <v>9087</v>
      </c>
      <c r="H218" s="179" t="s">
        <v>9088</v>
      </c>
    </row>
    <row r="219" customFormat="false" ht="60" hidden="false" customHeight="true" outlineLevel="0" collapsed="false">
      <c r="A219" s="173" t="n">
        <f aca="false">A218+1</f>
        <v>218</v>
      </c>
      <c r="B219" s="174" t="s">
        <v>9089</v>
      </c>
      <c r="C219" s="175" t="s">
        <v>21</v>
      </c>
      <c r="D219" s="174" t="s">
        <v>9090</v>
      </c>
      <c r="E219" s="176" t="s">
        <v>8266</v>
      </c>
      <c r="F219" s="177" t="n">
        <v>38718</v>
      </c>
      <c r="G219" s="178" t="s">
        <v>9091</v>
      </c>
      <c r="H219" s="179" t="s">
        <v>9092</v>
      </c>
    </row>
    <row r="220" customFormat="false" ht="60" hidden="false" customHeight="true" outlineLevel="0" collapsed="false">
      <c r="A220" s="173" t="n">
        <f aca="false">A219+1</f>
        <v>219</v>
      </c>
      <c r="B220" s="174" t="s">
        <v>9093</v>
      </c>
      <c r="C220" s="175" t="s">
        <v>21</v>
      </c>
      <c r="D220" s="174" t="s">
        <v>9094</v>
      </c>
      <c r="E220" s="176" t="s">
        <v>8266</v>
      </c>
      <c r="F220" s="177" t="n">
        <v>38718</v>
      </c>
      <c r="G220" s="178" t="s">
        <v>9095</v>
      </c>
      <c r="H220" s="179" t="s">
        <v>9096</v>
      </c>
    </row>
    <row r="221" customFormat="false" ht="60" hidden="false" customHeight="true" outlineLevel="0" collapsed="false">
      <c r="A221" s="173" t="n">
        <f aca="false">A220+1</f>
        <v>220</v>
      </c>
      <c r="B221" s="174" t="s">
        <v>9097</v>
      </c>
      <c r="C221" s="175" t="s">
        <v>21</v>
      </c>
      <c r="D221" s="174" t="s">
        <v>8806</v>
      </c>
      <c r="E221" s="176" t="s">
        <v>8266</v>
      </c>
      <c r="F221" s="177" t="n">
        <v>38718</v>
      </c>
      <c r="G221" s="178" t="s">
        <v>9098</v>
      </c>
      <c r="H221" s="179" t="s">
        <v>9099</v>
      </c>
    </row>
    <row r="222" customFormat="false" ht="60" hidden="false" customHeight="true" outlineLevel="0" collapsed="false">
      <c r="A222" s="173" t="n">
        <f aca="false">A221+1</f>
        <v>221</v>
      </c>
      <c r="B222" s="174" t="s">
        <v>9100</v>
      </c>
      <c r="C222" s="175" t="s">
        <v>21</v>
      </c>
      <c r="D222" s="174" t="s">
        <v>9101</v>
      </c>
      <c r="E222" s="176" t="s">
        <v>8266</v>
      </c>
      <c r="F222" s="177" t="n">
        <v>38718</v>
      </c>
      <c r="G222" s="178" t="s">
        <v>9102</v>
      </c>
      <c r="H222" s="179" t="s">
        <v>9103</v>
      </c>
    </row>
    <row r="223" customFormat="false" ht="60" hidden="false" customHeight="true" outlineLevel="0" collapsed="false">
      <c r="A223" s="173" t="n">
        <f aca="false">A222+1</f>
        <v>222</v>
      </c>
      <c r="B223" s="174" t="s">
        <v>9104</v>
      </c>
      <c r="C223" s="175" t="s">
        <v>165</v>
      </c>
      <c r="D223" s="174" t="s">
        <v>9105</v>
      </c>
      <c r="E223" s="176" t="s">
        <v>8266</v>
      </c>
      <c r="F223" s="177" t="n">
        <v>38718</v>
      </c>
      <c r="G223" s="178" t="s">
        <v>9106</v>
      </c>
      <c r="H223" s="179" t="s">
        <v>9107</v>
      </c>
    </row>
    <row r="224" customFormat="false" ht="60" hidden="false" customHeight="true" outlineLevel="0" collapsed="false">
      <c r="A224" s="173" t="n">
        <f aca="false">A223+1</f>
        <v>223</v>
      </c>
      <c r="B224" s="174" t="s">
        <v>9108</v>
      </c>
      <c r="C224" s="175" t="s">
        <v>165</v>
      </c>
      <c r="D224" s="174" t="s">
        <v>9109</v>
      </c>
      <c r="E224" s="176" t="s">
        <v>8266</v>
      </c>
      <c r="F224" s="177" t="n">
        <v>38718</v>
      </c>
      <c r="G224" s="178" t="s">
        <v>9110</v>
      </c>
      <c r="H224" s="179" t="s">
        <v>9111</v>
      </c>
    </row>
    <row r="225" customFormat="false" ht="60" hidden="false" customHeight="true" outlineLevel="0" collapsed="false">
      <c r="A225" s="173" t="n">
        <f aca="false">A224+1</f>
        <v>224</v>
      </c>
      <c r="B225" s="174" t="s">
        <v>9112</v>
      </c>
      <c r="C225" s="175" t="s">
        <v>21</v>
      </c>
      <c r="D225" s="174" t="s">
        <v>9113</v>
      </c>
      <c r="E225" s="176" t="s">
        <v>8266</v>
      </c>
      <c r="F225" s="177" t="n">
        <v>38718</v>
      </c>
      <c r="G225" s="178" t="s">
        <v>9114</v>
      </c>
      <c r="H225" s="179" t="s">
        <v>9115</v>
      </c>
    </row>
    <row r="226" customFormat="false" ht="60" hidden="false" customHeight="true" outlineLevel="0" collapsed="false">
      <c r="A226" s="173" t="n">
        <f aca="false">A225+1</f>
        <v>225</v>
      </c>
      <c r="B226" s="174" t="s">
        <v>9116</v>
      </c>
      <c r="C226" s="175" t="s">
        <v>21</v>
      </c>
      <c r="D226" s="174" t="s">
        <v>9117</v>
      </c>
      <c r="E226" s="176" t="s">
        <v>8266</v>
      </c>
      <c r="F226" s="177" t="n">
        <v>37987</v>
      </c>
      <c r="G226" s="178" t="s">
        <v>9118</v>
      </c>
      <c r="H226" s="179" t="s">
        <v>9119</v>
      </c>
    </row>
    <row r="227" customFormat="false" ht="60" hidden="false" customHeight="true" outlineLevel="0" collapsed="false">
      <c r="A227" s="173" t="n">
        <f aca="false">A226+1</f>
        <v>226</v>
      </c>
      <c r="B227" s="174" t="s">
        <v>9120</v>
      </c>
      <c r="C227" s="175" t="s">
        <v>21</v>
      </c>
      <c r="D227" s="174" t="s">
        <v>8901</v>
      </c>
      <c r="E227" s="176" t="s">
        <v>8266</v>
      </c>
      <c r="F227" s="177" t="n">
        <v>38353</v>
      </c>
      <c r="G227" s="178" t="s">
        <v>9121</v>
      </c>
      <c r="H227" s="179" t="s">
        <v>9122</v>
      </c>
    </row>
    <row r="228" customFormat="false" ht="60" hidden="false" customHeight="true" outlineLevel="0" collapsed="false">
      <c r="A228" s="173" t="n">
        <f aca="false">A227+1</f>
        <v>227</v>
      </c>
      <c r="B228" s="174" t="s">
        <v>9123</v>
      </c>
      <c r="C228" s="175" t="s">
        <v>21</v>
      </c>
      <c r="D228" s="174" t="s">
        <v>9124</v>
      </c>
      <c r="E228" s="176" t="s">
        <v>8266</v>
      </c>
      <c r="F228" s="177" t="n">
        <v>38353</v>
      </c>
      <c r="G228" s="178" t="s">
        <v>9125</v>
      </c>
      <c r="H228" s="179" t="s">
        <v>9126</v>
      </c>
    </row>
    <row r="229" customFormat="false" ht="60" hidden="false" customHeight="true" outlineLevel="0" collapsed="false">
      <c r="A229" s="173" t="n">
        <f aca="false">A228+1</f>
        <v>228</v>
      </c>
      <c r="B229" s="174" t="s">
        <v>9127</v>
      </c>
      <c r="C229" s="175" t="s">
        <v>21</v>
      </c>
      <c r="D229" s="174" t="s">
        <v>9128</v>
      </c>
      <c r="E229" s="176" t="s">
        <v>8266</v>
      </c>
      <c r="F229" s="177" t="n">
        <v>38718</v>
      </c>
      <c r="G229" s="178" t="s">
        <v>9129</v>
      </c>
      <c r="H229" s="179" t="s">
        <v>9130</v>
      </c>
    </row>
    <row r="230" customFormat="false" ht="60" hidden="false" customHeight="true" outlineLevel="0" collapsed="false">
      <c r="A230" s="173" t="n">
        <f aca="false">A229+1</f>
        <v>229</v>
      </c>
      <c r="B230" s="174" t="s">
        <v>9131</v>
      </c>
      <c r="C230" s="175" t="s">
        <v>21</v>
      </c>
      <c r="D230" s="174" t="s">
        <v>9132</v>
      </c>
      <c r="E230" s="176" t="s">
        <v>8266</v>
      </c>
      <c r="F230" s="177" t="n">
        <v>38718</v>
      </c>
      <c r="G230" s="178" t="s">
        <v>9133</v>
      </c>
      <c r="H230" s="179" t="s">
        <v>9134</v>
      </c>
    </row>
    <row r="231" customFormat="false" ht="60" hidden="false" customHeight="true" outlineLevel="0" collapsed="false">
      <c r="A231" s="173" t="n">
        <f aca="false">A230+1</f>
        <v>230</v>
      </c>
      <c r="B231" s="174" t="s">
        <v>1662</v>
      </c>
      <c r="C231" s="175" t="s">
        <v>21</v>
      </c>
      <c r="D231" s="174" t="s">
        <v>9135</v>
      </c>
      <c r="E231" s="176" t="s">
        <v>8266</v>
      </c>
      <c r="F231" s="177" t="n">
        <v>38718</v>
      </c>
      <c r="G231" s="178" t="s">
        <v>1661</v>
      </c>
      <c r="H231" s="179" t="s">
        <v>9136</v>
      </c>
    </row>
    <row r="232" customFormat="false" ht="60" hidden="false" customHeight="true" outlineLevel="0" collapsed="false">
      <c r="A232" s="173" t="n">
        <f aca="false">A231+1</f>
        <v>231</v>
      </c>
      <c r="B232" s="174" t="s">
        <v>9137</v>
      </c>
      <c r="C232" s="175" t="s">
        <v>50</v>
      </c>
      <c r="D232" s="174" t="s">
        <v>9138</v>
      </c>
      <c r="E232" s="176" t="s">
        <v>8266</v>
      </c>
      <c r="F232" s="177" t="n">
        <v>38718</v>
      </c>
      <c r="G232" s="178" t="s">
        <v>9139</v>
      </c>
      <c r="H232" s="179" t="s">
        <v>9140</v>
      </c>
    </row>
    <row r="233" customFormat="false" ht="60" hidden="false" customHeight="true" outlineLevel="0" collapsed="false">
      <c r="A233" s="173" t="n">
        <f aca="false">A232+1</f>
        <v>232</v>
      </c>
      <c r="B233" s="174" t="s">
        <v>9141</v>
      </c>
      <c r="C233" s="175" t="s">
        <v>1714</v>
      </c>
      <c r="D233" s="174" t="s">
        <v>9142</v>
      </c>
      <c r="E233" s="176" t="s">
        <v>8266</v>
      </c>
      <c r="F233" s="177" t="n">
        <v>38718</v>
      </c>
      <c r="G233" s="178" t="s">
        <v>9143</v>
      </c>
      <c r="H233" s="179" t="s">
        <v>9144</v>
      </c>
    </row>
    <row r="234" customFormat="false" ht="60" hidden="false" customHeight="true" outlineLevel="0" collapsed="false">
      <c r="A234" s="173" t="n">
        <f aca="false">A233+1</f>
        <v>233</v>
      </c>
      <c r="B234" s="174" t="s">
        <v>9145</v>
      </c>
      <c r="C234" s="175" t="s">
        <v>21</v>
      </c>
      <c r="D234" s="174" t="s">
        <v>9146</v>
      </c>
      <c r="E234" s="176" t="s">
        <v>8266</v>
      </c>
      <c r="F234" s="177" t="n">
        <v>38718</v>
      </c>
      <c r="G234" s="178" t="s">
        <v>9147</v>
      </c>
      <c r="H234" s="179" t="s">
        <v>9148</v>
      </c>
    </row>
    <row r="235" customFormat="false" ht="60" hidden="false" customHeight="true" outlineLevel="0" collapsed="false">
      <c r="A235" s="173" t="n">
        <f aca="false">A234+1</f>
        <v>234</v>
      </c>
      <c r="B235" s="174" t="s">
        <v>9149</v>
      </c>
      <c r="C235" s="175" t="s">
        <v>21</v>
      </c>
      <c r="D235" s="174" t="s">
        <v>9150</v>
      </c>
      <c r="E235" s="176" t="s">
        <v>8266</v>
      </c>
      <c r="F235" s="177" t="n">
        <v>38718</v>
      </c>
      <c r="G235" s="178" t="s">
        <v>9151</v>
      </c>
      <c r="H235" s="179" t="s">
        <v>9152</v>
      </c>
    </row>
    <row r="236" customFormat="false" ht="60" hidden="false" customHeight="true" outlineLevel="0" collapsed="false">
      <c r="A236" s="173" t="n">
        <f aca="false">A235+1</f>
        <v>235</v>
      </c>
      <c r="B236" s="174" t="s">
        <v>9153</v>
      </c>
      <c r="C236" s="175" t="s">
        <v>41</v>
      </c>
      <c r="D236" s="174" t="s">
        <v>9154</v>
      </c>
      <c r="E236" s="176" t="s">
        <v>8266</v>
      </c>
      <c r="F236" s="177" t="n">
        <v>38718</v>
      </c>
      <c r="G236" s="178" t="s">
        <v>9155</v>
      </c>
      <c r="H236" s="179" t="s">
        <v>9156</v>
      </c>
    </row>
    <row r="237" customFormat="false" ht="60" hidden="false" customHeight="true" outlineLevel="0" collapsed="false">
      <c r="A237" s="173" t="n">
        <f aca="false">A236+1</f>
        <v>236</v>
      </c>
      <c r="B237" s="174" t="s">
        <v>9157</v>
      </c>
      <c r="C237" s="175" t="s">
        <v>21</v>
      </c>
      <c r="D237" s="174" t="s">
        <v>9158</v>
      </c>
      <c r="E237" s="176" t="s">
        <v>8266</v>
      </c>
      <c r="F237" s="177" t="n">
        <v>38718</v>
      </c>
      <c r="G237" s="178" t="s">
        <v>9159</v>
      </c>
      <c r="H237" s="179" t="s">
        <v>9160</v>
      </c>
    </row>
    <row r="238" customFormat="false" ht="60" hidden="false" customHeight="true" outlineLevel="0" collapsed="false">
      <c r="A238" s="173" t="n">
        <f aca="false">A237+1</f>
        <v>237</v>
      </c>
      <c r="B238" s="174" t="s">
        <v>9161</v>
      </c>
      <c r="C238" s="175" t="s">
        <v>21</v>
      </c>
      <c r="D238" s="174" t="s">
        <v>9162</v>
      </c>
      <c r="E238" s="176" t="s">
        <v>8266</v>
      </c>
      <c r="F238" s="177" t="n">
        <v>38718</v>
      </c>
      <c r="G238" s="178" t="s">
        <v>9163</v>
      </c>
      <c r="H238" s="179" t="s">
        <v>9164</v>
      </c>
    </row>
    <row r="239" customFormat="false" ht="60" hidden="false" customHeight="true" outlineLevel="0" collapsed="false">
      <c r="A239" s="173" t="n">
        <f aca="false">A238+1</f>
        <v>238</v>
      </c>
      <c r="B239" s="174" t="s">
        <v>9165</v>
      </c>
      <c r="C239" s="175" t="s">
        <v>21</v>
      </c>
      <c r="D239" s="174" t="s">
        <v>9166</v>
      </c>
      <c r="E239" s="176" t="s">
        <v>8266</v>
      </c>
      <c r="F239" s="177" t="n">
        <v>38718</v>
      </c>
      <c r="G239" s="178" t="s">
        <v>9167</v>
      </c>
      <c r="H239" s="179" t="s">
        <v>9168</v>
      </c>
    </row>
    <row r="240" customFormat="false" ht="60" hidden="false" customHeight="true" outlineLevel="0" collapsed="false">
      <c r="A240" s="173" t="n">
        <f aca="false">A239+1</f>
        <v>239</v>
      </c>
      <c r="B240" s="174" t="s">
        <v>9169</v>
      </c>
      <c r="C240" s="175" t="s">
        <v>21</v>
      </c>
      <c r="D240" s="174" t="s">
        <v>9170</v>
      </c>
      <c r="E240" s="176" t="s">
        <v>8266</v>
      </c>
      <c r="F240" s="177" t="n">
        <v>38718</v>
      </c>
      <c r="G240" s="178" t="s">
        <v>9171</v>
      </c>
      <c r="H240" s="179" t="s">
        <v>9172</v>
      </c>
    </row>
    <row r="241" customFormat="false" ht="60" hidden="false" customHeight="true" outlineLevel="0" collapsed="false">
      <c r="A241" s="173" t="n">
        <f aca="false">A240+1</f>
        <v>240</v>
      </c>
      <c r="B241" s="174" t="s">
        <v>9173</v>
      </c>
      <c r="C241" s="175" t="s">
        <v>21</v>
      </c>
      <c r="D241" s="174" t="s">
        <v>9174</v>
      </c>
      <c r="E241" s="176" t="s">
        <v>8266</v>
      </c>
      <c r="F241" s="177" t="n">
        <v>38718</v>
      </c>
      <c r="G241" s="178" t="s">
        <v>9175</v>
      </c>
      <c r="H241" s="179" t="s">
        <v>9176</v>
      </c>
    </row>
    <row r="242" customFormat="false" ht="60" hidden="false" customHeight="true" outlineLevel="0" collapsed="false">
      <c r="A242" s="173" t="n">
        <f aca="false">A241+1</f>
        <v>241</v>
      </c>
      <c r="B242" s="174" t="s">
        <v>9177</v>
      </c>
      <c r="C242" s="175" t="s">
        <v>21</v>
      </c>
      <c r="D242" s="174" t="s">
        <v>9174</v>
      </c>
      <c r="E242" s="176" t="s">
        <v>8266</v>
      </c>
      <c r="F242" s="177" t="n">
        <v>38718</v>
      </c>
      <c r="G242" s="178" t="s">
        <v>9178</v>
      </c>
      <c r="H242" s="179" t="s">
        <v>9179</v>
      </c>
    </row>
    <row r="243" customFormat="false" ht="60" hidden="false" customHeight="true" outlineLevel="0" collapsed="false">
      <c r="A243" s="173" t="n">
        <f aca="false">A242+1</f>
        <v>242</v>
      </c>
      <c r="B243" s="174" t="s">
        <v>9180</v>
      </c>
      <c r="C243" s="175" t="s">
        <v>21</v>
      </c>
      <c r="D243" s="174" t="s">
        <v>9181</v>
      </c>
      <c r="E243" s="176" t="s">
        <v>8266</v>
      </c>
      <c r="F243" s="177" t="n">
        <v>38718</v>
      </c>
      <c r="G243" s="178" t="s">
        <v>9182</v>
      </c>
      <c r="H243" s="179" t="s">
        <v>9183</v>
      </c>
    </row>
    <row r="244" customFormat="false" ht="60" hidden="false" customHeight="true" outlineLevel="0" collapsed="false">
      <c r="A244" s="173" t="n">
        <f aca="false">A243+1</f>
        <v>243</v>
      </c>
      <c r="B244" s="174" t="s">
        <v>9184</v>
      </c>
      <c r="C244" s="175" t="s">
        <v>2784</v>
      </c>
      <c r="D244" s="174" t="s">
        <v>9185</v>
      </c>
      <c r="E244" s="176" t="s">
        <v>8266</v>
      </c>
      <c r="F244" s="177" t="n">
        <v>38718</v>
      </c>
      <c r="G244" s="178" t="s">
        <v>9186</v>
      </c>
      <c r="H244" s="179" t="s">
        <v>9187</v>
      </c>
    </row>
    <row r="245" customFormat="false" ht="60" hidden="false" customHeight="true" outlineLevel="0" collapsed="false">
      <c r="A245" s="173" t="n">
        <f aca="false">A244+1</f>
        <v>244</v>
      </c>
      <c r="B245" s="174" t="s">
        <v>9188</v>
      </c>
      <c r="C245" s="175" t="s">
        <v>21</v>
      </c>
      <c r="D245" s="174" t="s">
        <v>9189</v>
      </c>
      <c r="E245" s="176" t="s">
        <v>8266</v>
      </c>
      <c r="F245" s="177" t="n">
        <v>38718</v>
      </c>
      <c r="G245" s="178" t="s">
        <v>9190</v>
      </c>
      <c r="H245" s="179" t="s">
        <v>9191</v>
      </c>
    </row>
    <row r="246" customFormat="false" ht="60" hidden="false" customHeight="true" outlineLevel="0" collapsed="false">
      <c r="A246" s="173" t="n">
        <f aca="false">A245+1</f>
        <v>245</v>
      </c>
      <c r="B246" s="174" t="s">
        <v>9192</v>
      </c>
      <c r="C246" s="175" t="s">
        <v>21</v>
      </c>
      <c r="D246" s="174" t="s">
        <v>9193</v>
      </c>
      <c r="E246" s="176" t="s">
        <v>8266</v>
      </c>
      <c r="F246" s="177" t="n">
        <v>38718</v>
      </c>
      <c r="G246" s="178" t="s">
        <v>9194</v>
      </c>
      <c r="H246" s="179" t="s">
        <v>9195</v>
      </c>
    </row>
    <row r="247" customFormat="false" ht="60" hidden="false" customHeight="true" outlineLevel="0" collapsed="false">
      <c r="A247" s="173" t="n">
        <f aca="false">A246+1</f>
        <v>246</v>
      </c>
      <c r="B247" s="174" t="s">
        <v>9196</v>
      </c>
      <c r="C247" s="175" t="s">
        <v>21</v>
      </c>
      <c r="D247" s="174" t="s">
        <v>9197</v>
      </c>
      <c r="E247" s="176" t="s">
        <v>8266</v>
      </c>
      <c r="F247" s="177" t="n">
        <v>38718</v>
      </c>
      <c r="G247" s="178" t="s">
        <v>9198</v>
      </c>
      <c r="H247" s="179" t="s">
        <v>9199</v>
      </c>
    </row>
    <row r="248" customFormat="false" ht="60" hidden="false" customHeight="true" outlineLevel="0" collapsed="false">
      <c r="A248" s="173" t="n">
        <f aca="false">A247+1</f>
        <v>247</v>
      </c>
      <c r="B248" s="174" t="s">
        <v>9200</v>
      </c>
      <c r="C248" s="175" t="s">
        <v>165</v>
      </c>
      <c r="D248" s="174" t="s">
        <v>9201</v>
      </c>
      <c r="E248" s="176" t="s">
        <v>8266</v>
      </c>
      <c r="F248" s="177" t="n">
        <v>38718</v>
      </c>
      <c r="G248" s="178" t="s">
        <v>9202</v>
      </c>
      <c r="H248" s="179" t="s">
        <v>9203</v>
      </c>
    </row>
    <row r="249" customFormat="false" ht="60" hidden="false" customHeight="true" outlineLevel="0" collapsed="false">
      <c r="A249" s="173" t="n">
        <f aca="false">A248+1</f>
        <v>248</v>
      </c>
      <c r="B249" s="174" t="s">
        <v>9204</v>
      </c>
      <c r="C249" s="175" t="s">
        <v>21</v>
      </c>
      <c r="D249" s="174" t="s">
        <v>9205</v>
      </c>
      <c r="E249" s="176" t="s">
        <v>8266</v>
      </c>
      <c r="F249" s="177" t="n">
        <v>38718</v>
      </c>
      <c r="G249" s="178" t="s">
        <v>9206</v>
      </c>
      <c r="H249" s="179" t="s">
        <v>9207</v>
      </c>
    </row>
    <row r="250" customFormat="false" ht="60" hidden="false" customHeight="true" outlineLevel="0" collapsed="false">
      <c r="A250" s="173" t="n">
        <f aca="false">A249+1</f>
        <v>249</v>
      </c>
      <c r="B250" s="174" t="s">
        <v>9208</v>
      </c>
      <c r="C250" s="175" t="s">
        <v>21</v>
      </c>
      <c r="D250" s="174" t="s">
        <v>9209</v>
      </c>
      <c r="E250" s="176" t="s">
        <v>8266</v>
      </c>
      <c r="F250" s="177" t="n">
        <v>38718</v>
      </c>
      <c r="G250" s="178" t="s">
        <v>9210</v>
      </c>
      <c r="H250" s="179" t="s">
        <v>9211</v>
      </c>
    </row>
    <row r="251" customFormat="false" ht="60" hidden="false" customHeight="true" outlineLevel="0" collapsed="false">
      <c r="A251" s="173" t="n">
        <f aca="false">A250+1</f>
        <v>250</v>
      </c>
      <c r="B251" s="174" t="s">
        <v>9212</v>
      </c>
      <c r="C251" s="175" t="s">
        <v>165</v>
      </c>
      <c r="D251" s="174" t="s">
        <v>9213</v>
      </c>
      <c r="E251" s="176" t="s">
        <v>8266</v>
      </c>
      <c r="F251" s="177" t="n">
        <v>38718</v>
      </c>
      <c r="G251" s="178" t="s">
        <v>9214</v>
      </c>
      <c r="H251" s="179" t="s">
        <v>9215</v>
      </c>
    </row>
    <row r="252" customFormat="false" ht="60" hidden="false" customHeight="true" outlineLevel="0" collapsed="false">
      <c r="A252" s="173" t="n">
        <f aca="false">A251+1</f>
        <v>251</v>
      </c>
      <c r="B252" s="174" t="s">
        <v>9216</v>
      </c>
      <c r="C252" s="175" t="s">
        <v>21</v>
      </c>
      <c r="D252" s="174" t="s">
        <v>8725</v>
      </c>
      <c r="E252" s="176" t="s">
        <v>8266</v>
      </c>
      <c r="F252" s="177" t="n">
        <v>38718</v>
      </c>
      <c r="G252" s="178" t="s">
        <v>9217</v>
      </c>
      <c r="H252" s="179" t="s">
        <v>9218</v>
      </c>
    </row>
    <row r="253" customFormat="false" ht="60" hidden="false" customHeight="true" outlineLevel="0" collapsed="false">
      <c r="A253" s="173" t="n">
        <f aca="false">A252+1</f>
        <v>252</v>
      </c>
      <c r="B253" s="174" t="s">
        <v>9219</v>
      </c>
      <c r="C253" s="175" t="s">
        <v>21</v>
      </c>
      <c r="D253" s="174" t="s">
        <v>9220</v>
      </c>
      <c r="E253" s="176" t="s">
        <v>8266</v>
      </c>
      <c r="F253" s="177" t="n">
        <v>38718</v>
      </c>
      <c r="G253" s="178" t="s">
        <v>9221</v>
      </c>
      <c r="H253" s="179" t="s">
        <v>9222</v>
      </c>
    </row>
    <row r="254" customFormat="false" ht="60" hidden="false" customHeight="true" outlineLevel="0" collapsed="false">
      <c r="A254" s="173" t="n">
        <f aca="false">A253+1</f>
        <v>253</v>
      </c>
      <c r="B254" s="174" t="s">
        <v>9223</v>
      </c>
      <c r="C254" s="175" t="s">
        <v>21</v>
      </c>
      <c r="D254" s="174" t="s">
        <v>9224</v>
      </c>
      <c r="E254" s="176" t="s">
        <v>8266</v>
      </c>
      <c r="F254" s="177" t="n">
        <v>38718</v>
      </c>
      <c r="G254" s="178" t="s">
        <v>9225</v>
      </c>
      <c r="H254" s="179" t="s">
        <v>9226</v>
      </c>
    </row>
    <row r="255" customFormat="false" ht="60" hidden="false" customHeight="true" outlineLevel="0" collapsed="false">
      <c r="A255" s="173" t="n">
        <f aca="false">A254+1</f>
        <v>254</v>
      </c>
      <c r="B255" s="174" t="s">
        <v>1670</v>
      </c>
      <c r="C255" s="175" t="s">
        <v>50</v>
      </c>
      <c r="D255" s="174" t="s">
        <v>9227</v>
      </c>
      <c r="E255" s="176" t="s">
        <v>8266</v>
      </c>
      <c r="F255" s="177" t="n">
        <v>38718</v>
      </c>
      <c r="G255" s="178" t="s">
        <v>1669</v>
      </c>
      <c r="H255" s="179" t="s">
        <v>9228</v>
      </c>
    </row>
    <row r="256" customFormat="false" ht="60" hidden="false" customHeight="true" outlineLevel="0" collapsed="false">
      <c r="A256" s="173" t="n">
        <f aca="false">A255+1</f>
        <v>255</v>
      </c>
      <c r="B256" s="174" t="s">
        <v>9229</v>
      </c>
      <c r="C256" s="175" t="s">
        <v>50</v>
      </c>
      <c r="D256" s="174" t="s">
        <v>9230</v>
      </c>
      <c r="E256" s="176" t="s">
        <v>8266</v>
      </c>
      <c r="F256" s="177" t="n">
        <v>38718</v>
      </c>
      <c r="G256" s="178" t="s">
        <v>9231</v>
      </c>
      <c r="H256" s="179" t="s">
        <v>9232</v>
      </c>
    </row>
    <row r="257" customFormat="false" ht="60" hidden="false" customHeight="true" outlineLevel="0" collapsed="false">
      <c r="A257" s="173" t="n">
        <f aca="false">A256+1</f>
        <v>256</v>
      </c>
      <c r="B257" s="174" t="s">
        <v>9233</v>
      </c>
      <c r="C257" s="175" t="s">
        <v>21</v>
      </c>
      <c r="D257" s="174" t="s">
        <v>9234</v>
      </c>
      <c r="E257" s="176" t="s">
        <v>8266</v>
      </c>
      <c r="F257" s="177" t="n">
        <v>38718</v>
      </c>
      <c r="G257" s="178" t="s">
        <v>9235</v>
      </c>
      <c r="H257" s="179" t="s">
        <v>9236</v>
      </c>
    </row>
    <row r="258" customFormat="false" ht="60" hidden="false" customHeight="true" outlineLevel="0" collapsed="false">
      <c r="A258" s="173" t="n">
        <f aca="false">A257+1</f>
        <v>257</v>
      </c>
      <c r="B258" s="174" t="s">
        <v>9237</v>
      </c>
      <c r="C258" s="175" t="s">
        <v>21</v>
      </c>
      <c r="D258" s="174" t="s">
        <v>9238</v>
      </c>
      <c r="E258" s="176" t="s">
        <v>8266</v>
      </c>
      <c r="F258" s="177" t="n">
        <v>38718</v>
      </c>
      <c r="G258" s="178" t="s">
        <v>9239</v>
      </c>
      <c r="H258" s="179" t="s">
        <v>9240</v>
      </c>
    </row>
    <row r="259" customFormat="false" ht="60" hidden="false" customHeight="true" outlineLevel="0" collapsed="false">
      <c r="A259" s="173" t="n">
        <f aca="false">A258+1</f>
        <v>258</v>
      </c>
      <c r="B259" s="174" t="s">
        <v>9241</v>
      </c>
      <c r="C259" s="175" t="s">
        <v>21</v>
      </c>
      <c r="D259" s="174" t="s">
        <v>9242</v>
      </c>
      <c r="E259" s="176" t="s">
        <v>8266</v>
      </c>
      <c r="F259" s="177" t="n">
        <v>38718</v>
      </c>
      <c r="G259" s="178" t="s">
        <v>9243</v>
      </c>
      <c r="H259" s="179" t="s">
        <v>9244</v>
      </c>
    </row>
    <row r="260" customFormat="false" ht="60" hidden="false" customHeight="true" outlineLevel="0" collapsed="false">
      <c r="A260" s="173" t="n">
        <f aca="false">A259+1</f>
        <v>259</v>
      </c>
      <c r="B260" s="174" t="s">
        <v>9245</v>
      </c>
      <c r="C260" s="175" t="s">
        <v>165</v>
      </c>
      <c r="D260" s="174" t="s">
        <v>9246</v>
      </c>
      <c r="E260" s="176" t="s">
        <v>8266</v>
      </c>
      <c r="F260" s="177" t="n">
        <v>38353</v>
      </c>
      <c r="G260" s="178" t="s">
        <v>9247</v>
      </c>
      <c r="H260" s="179" t="s">
        <v>9248</v>
      </c>
    </row>
    <row r="261" customFormat="false" ht="60" hidden="false" customHeight="true" outlineLevel="0" collapsed="false">
      <c r="A261" s="173" t="n">
        <f aca="false">A260+1</f>
        <v>260</v>
      </c>
      <c r="B261" s="174" t="s">
        <v>9249</v>
      </c>
      <c r="C261" s="175" t="s">
        <v>21</v>
      </c>
      <c r="D261" s="174" t="s">
        <v>9250</v>
      </c>
      <c r="E261" s="176" t="s">
        <v>8266</v>
      </c>
      <c r="F261" s="177" t="n">
        <v>36892</v>
      </c>
      <c r="G261" s="178" t="s">
        <v>9251</v>
      </c>
      <c r="H261" s="179" t="s">
        <v>9252</v>
      </c>
    </row>
    <row r="262" customFormat="false" ht="60" hidden="false" customHeight="true" outlineLevel="0" collapsed="false">
      <c r="A262" s="173" t="n">
        <f aca="false">A261+1</f>
        <v>261</v>
      </c>
      <c r="B262" s="174" t="s">
        <v>9253</v>
      </c>
      <c r="C262" s="175" t="s">
        <v>21</v>
      </c>
      <c r="D262" s="174" t="s">
        <v>9254</v>
      </c>
      <c r="E262" s="176" t="s">
        <v>8266</v>
      </c>
      <c r="F262" s="177" t="n">
        <v>36526</v>
      </c>
      <c r="G262" s="178" t="s">
        <v>9255</v>
      </c>
      <c r="H262" s="179" t="s">
        <v>9256</v>
      </c>
    </row>
    <row r="263" customFormat="false" ht="60" hidden="false" customHeight="true" outlineLevel="0" collapsed="false">
      <c r="A263" s="173" t="n">
        <f aca="false">A262+1</f>
        <v>262</v>
      </c>
      <c r="B263" s="174" t="s">
        <v>9257</v>
      </c>
      <c r="C263" s="175" t="s">
        <v>21</v>
      </c>
      <c r="D263" s="174" t="s">
        <v>9258</v>
      </c>
      <c r="E263" s="176" t="s">
        <v>8266</v>
      </c>
      <c r="F263" s="177" t="n">
        <v>36526</v>
      </c>
      <c r="G263" s="178" t="s">
        <v>9259</v>
      </c>
      <c r="H263" s="179" t="s">
        <v>9260</v>
      </c>
    </row>
    <row r="264" customFormat="false" ht="60" hidden="false" customHeight="true" outlineLevel="0" collapsed="false">
      <c r="A264" s="173" t="n">
        <f aca="false">A263+1</f>
        <v>263</v>
      </c>
      <c r="B264" s="174" t="s">
        <v>9261</v>
      </c>
      <c r="C264" s="175" t="s">
        <v>272</v>
      </c>
      <c r="D264" s="174" t="s">
        <v>9262</v>
      </c>
      <c r="E264" s="176" t="s">
        <v>8266</v>
      </c>
      <c r="F264" s="177" t="n">
        <v>36161</v>
      </c>
      <c r="G264" s="178" t="s">
        <v>9263</v>
      </c>
      <c r="H264" s="179" t="s">
        <v>9264</v>
      </c>
    </row>
    <row r="265" customFormat="false" ht="60" hidden="false" customHeight="true" outlineLevel="0" collapsed="false">
      <c r="A265" s="173" t="n">
        <f aca="false">A264+1</f>
        <v>264</v>
      </c>
      <c r="B265" s="174" t="s">
        <v>9265</v>
      </c>
      <c r="C265" s="175" t="s">
        <v>272</v>
      </c>
      <c r="D265" s="174" t="s">
        <v>8725</v>
      </c>
      <c r="E265" s="176" t="s">
        <v>8266</v>
      </c>
      <c r="F265" s="177" t="n">
        <v>36526</v>
      </c>
      <c r="G265" s="178" t="s">
        <v>9266</v>
      </c>
      <c r="H265" s="179" t="s">
        <v>9267</v>
      </c>
    </row>
    <row r="266" customFormat="false" ht="60" hidden="false" customHeight="true" outlineLevel="0" collapsed="false">
      <c r="A266" s="173" t="n">
        <f aca="false">A265+1</f>
        <v>265</v>
      </c>
      <c r="B266" s="174" t="s">
        <v>9268</v>
      </c>
      <c r="C266" s="175" t="s">
        <v>21</v>
      </c>
      <c r="D266" s="174" t="s">
        <v>8301</v>
      </c>
      <c r="E266" s="176" t="s">
        <v>8266</v>
      </c>
      <c r="F266" s="177" t="n">
        <v>35431</v>
      </c>
      <c r="G266" s="178" t="s">
        <v>9269</v>
      </c>
      <c r="H266" s="179" t="s">
        <v>9270</v>
      </c>
    </row>
    <row r="267" customFormat="false" ht="60" hidden="false" customHeight="true" outlineLevel="0" collapsed="false">
      <c r="A267" s="181" t="n">
        <f aca="false">A266+1</f>
        <v>266</v>
      </c>
      <c r="B267" s="174" t="s">
        <v>9271</v>
      </c>
      <c r="C267" s="175" t="s">
        <v>165</v>
      </c>
      <c r="D267" s="174" t="s">
        <v>9272</v>
      </c>
      <c r="E267" s="176" t="s">
        <v>8266</v>
      </c>
      <c r="F267" s="177" t="n">
        <v>36892</v>
      </c>
      <c r="G267" s="178" t="s">
        <v>9273</v>
      </c>
      <c r="H267" s="179" t="s">
        <v>9274</v>
      </c>
    </row>
    <row r="268" customFormat="false" ht="60" hidden="false" customHeight="true" outlineLevel="0" collapsed="false">
      <c r="A268" s="173" t="n">
        <f aca="false">A267+1</f>
        <v>267</v>
      </c>
      <c r="B268" s="174" t="s">
        <v>9275</v>
      </c>
      <c r="C268" s="175" t="s">
        <v>272</v>
      </c>
      <c r="D268" s="174" t="s">
        <v>9276</v>
      </c>
      <c r="E268" s="176" t="s">
        <v>8266</v>
      </c>
      <c r="F268" s="177" t="n">
        <v>36526</v>
      </c>
      <c r="G268" s="178" t="s">
        <v>9277</v>
      </c>
      <c r="H268" s="179" t="s">
        <v>9278</v>
      </c>
    </row>
    <row r="269" customFormat="false" ht="60" hidden="false" customHeight="true" outlineLevel="0" collapsed="false">
      <c r="A269" s="173" t="n">
        <f aca="false">A268+1</f>
        <v>268</v>
      </c>
      <c r="B269" s="174" t="s">
        <v>9279</v>
      </c>
      <c r="C269" s="175" t="s">
        <v>21</v>
      </c>
      <c r="D269" s="174" t="s">
        <v>9280</v>
      </c>
      <c r="E269" s="176" t="s">
        <v>8266</v>
      </c>
      <c r="F269" s="177" t="n">
        <v>36526</v>
      </c>
      <c r="G269" s="178" t="s">
        <v>9281</v>
      </c>
      <c r="H269" s="179" t="s">
        <v>9282</v>
      </c>
    </row>
    <row r="270" customFormat="false" ht="60" hidden="false" customHeight="true" outlineLevel="0" collapsed="false">
      <c r="A270" s="173" t="n">
        <f aca="false">A269+1</f>
        <v>269</v>
      </c>
      <c r="B270" s="174" t="s">
        <v>9283</v>
      </c>
      <c r="C270" s="175" t="s">
        <v>21</v>
      </c>
      <c r="D270" s="174" t="s">
        <v>9284</v>
      </c>
      <c r="E270" s="176" t="s">
        <v>8266</v>
      </c>
      <c r="F270" s="177" t="n">
        <v>36161</v>
      </c>
      <c r="G270" s="178" t="s">
        <v>9285</v>
      </c>
      <c r="H270" s="179" t="s">
        <v>9286</v>
      </c>
    </row>
    <row r="271" customFormat="false" ht="60" hidden="false" customHeight="true" outlineLevel="0" collapsed="false">
      <c r="A271" s="173" t="n">
        <f aca="false">A270+1</f>
        <v>270</v>
      </c>
      <c r="B271" s="174" t="s">
        <v>9287</v>
      </c>
      <c r="C271" s="175" t="s">
        <v>21</v>
      </c>
      <c r="D271" s="174" t="s">
        <v>9288</v>
      </c>
      <c r="E271" s="176" t="s">
        <v>8266</v>
      </c>
      <c r="F271" s="177" t="n">
        <v>36161</v>
      </c>
      <c r="G271" s="178" t="s">
        <v>9289</v>
      </c>
      <c r="H271" s="179" t="s">
        <v>9290</v>
      </c>
    </row>
    <row r="272" customFormat="false" ht="60" hidden="false" customHeight="true" outlineLevel="0" collapsed="false">
      <c r="A272" s="173" t="n">
        <f aca="false">A271+1</f>
        <v>271</v>
      </c>
      <c r="B272" s="174" t="s">
        <v>9291</v>
      </c>
      <c r="C272" s="175" t="s">
        <v>21</v>
      </c>
      <c r="D272" s="174" t="s">
        <v>9292</v>
      </c>
      <c r="E272" s="176" t="s">
        <v>8266</v>
      </c>
      <c r="F272" s="177" t="n">
        <v>37257</v>
      </c>
      <c r="G272" s="178" t="s">
        <v>9293</v>
      </c>
      <c r="H272" s="179" t="s">
        <v>9294</v>
      </c>
    </row>
    <row r="273" customFormat="false" ht="60" hidden="false" customHeight="true" outlineLevel="0" collapsed="false">
      <c r="A273" s="173" t="n">
        <f aca="false">A272+1</f>
        <v>272</v>
      </c>
      <c r="B273" s="174" t="s">
        <v>9295</v>
      </c>
      <c r="C273" s="175" t="s">
        <v>21</v>
      </c>
      <c r="D273" s="174" t="s">
        <v>9296</v>
      </c>
      <c r="E273" s="176" t="s">
        <v>8266</v>
      </c>
      <c r="F273" s="177" t="n">
        <v>36526</v>
      </c>
      <c r="G273" s="178" t="s">
        <v>9297</v>
      </c>
      <c r="H273" s="179" t="s">
        <v>9298</v>
      </c>
    </row>
    <row r="274" customFormat="false" ht="60" hidden="false" customHeight="true" outlineLevel="0" collapsed="false">
      <c r="A274" s="173" t="n">
        <f aca="false">A273+1</f>
        <v>273</v>
      </c>
      <c r="B274" s="174" t="s">
        <v>9299</v>
      </c>
      <c r="C274" s="175" t="s">
        <v>21</v>
      </c>
      <c r="D274" s="174" t="s">
        <v>9300</v>
      </c>
      <c r="E274" s="176" t="s">
        <v>8266</v>
      </c>
      <c r="F274" s="177" t="n">
        <v>36892</v>
      </c>
      <c r="G274" s="178" t="s">
        <v>9301</v>
      </c>
      <c r="H274" s="179" t="s">
        <v>9302</v>
      </c>
    </row>
    <row r="275" customFormat="false" ht="60" hidden="false" customHeight="true" outlineLevel="0" collapsed="false">
      <c r="A275" s="173" t="n">
        <f aca="false">A274+1</f>
        <v>274</v>
      </c>
      <c r="B275" s="174" t="s">
        <v>9303</v>
      </c>
      <c r="C275" s="175" t="s">
        <v>272</v>
      </c>
      <c r="D275" s="174" t="s">
        <v>9304</v>
      </c>
      <c r="E275" s="176" t="s">
        <v>8266</v>
      </c>
      <c r="F275" s="177" t="n">
        <v>36526</v>
      </c>
      <c r="G275" s="178" t="s">
        <v>9305</v>
      </c>
      <c r="H275" s="179" t="s">
        <v>9306</v>
      </c>
    </row>
    <row r="276" customFormat="false" ht="60" hidden="false" customHeight="true" outlineLevel="0" collapsed="false">
      <c r="A276" s="173" t="n">
        <f aca="false">A275+1</f>
        <v>275</v>
      </c>
      <c r="B276" s="174" t="s">
        <v>9307</v>
      </c>
      <c r="C276" s="175" t="s">
        <v>21</v>
      </c>
      <c r="D276" s="174" t="s">
        <v>9308</v>
      </c>
      <c r="E276" s="176" t="s">
        <v>8266</v>
      </c>
      <c r="F276" s="177" t="n">
        <v>36161</v>
      </c>
      <c r="G276" s="178" t="s">
        <v>9309</v>
      </c>
      <c r="H276" s="179" t="s">
        <v>9310</v>
      </c>
    </row>
    <row r="277" customFormat="false" ht="60" hidden="false" customHeight="true" outlineLevel="0" collapsed="false">
      <c r="A277" s="173" t="n">
        <f aca="false">A276+1</f>
        <v>276</v>
      </c>
      <c r="B277" s="174" t="s">
        <v>9311</v>
      </c>
      <c r="C277" s="175" t="s">
        <v>21</v>
      </c>
      <c r="D277" s="174" t="s">
        <v>9312</v>
      </c>
      <c r="E277" s="176" t="s">
        <v>8266</v>
      </c>
      <c r="F277" s="177" t="n">
        <v>37257</v>
      </c>
      <c r="G277" s="178" t="s">
        <v>9313</v>
      </c>
      <c r="H277" s="179" t="s">
        <v>9314</v>
      </c>
    </row>
    <row r="278" customFormat="false" ht="60" hidden="false" customHeight="true" outlineLevel="0" collapsed="false">
      <c r="A278" s="173" t="n">
        <f aca="false">A277+1</f>
        <v>277</v>
      </c>
      <c r="B278" s="174" t="s">
        <v>9315</v>
      </c>
      <c r="C278" s="175" t="s">
        <v>165</v>
      </c>
      <c r="D278" s="174" t="s">
        <v>9316</v>
      </c>
      <c r="E278" s="176" t="s">
        <v>8266</v>
      </c>
      <c r="F278" s="177" t="n">
        <v>36892</v>
      </c>
      <c r="G278" s="178" t="s">
        <v>9317</v>
      </c>
      <c r="H278" s="179" t="s">
        <v>9318</v>
      </c>
    </row>
    <row r="279" customFormat="false" ht="60" hidden="false" customHeight="true" outlineLevel="0" collapsed="false">
      <c r="A279" s="173" t="n">
        <f aca="false">A278+1</f>
        <v>278</v>
      </c>
      <c r="B279" s="174" t="s">
        <v>9319</v>
      </c>
      <c r="C279" s="175" t="s">
        <v>165</v>
      </c>
      <c r="D279" s="174" t="s">
        <v>9320</v>
      </c>
      <c r="E279" s="176" t="s">
        <v>8266</v>
      </c>
      <c r="F279" s="177" t="n">
        <v>36892</v>
      </c>
      <c r="G279" s="178" t="s">
        <v>9321</v>
      </c>
      <c r="H279" s="179" t="s">
        <v>9322</v>
      </c>
    </row>
    <row r="280" customFormat="false" ht="60" hidden="false" customHeight="true" outlineLevel="0" collapsed="false">
      <c r="A280" s="173" t="n">
        <f aca="false">A279+1</f>
        <v>279</v>
      </c>
      <c r="B280" s="174" t="s">
        <v>9323</v>
      </c>
      <c r="C280" s="175" t="s">
        <v>21</v>
      </c>
      <c r="D280" s="174" t="s">
        <v>9324</v>
      </c>
      <c r="E280" s="176" t="s">
        <v>8266</v>
      </c>
      <c r="F280" s="177" t="n">
        <v>37257</v>
      </c>
      <c r="G280" s="178" t="s">
        <v>9325</v>
      </c>
      <c r="H280" s="179" t="s">
        <v>9326</v>
      </c>
    </row>
    <row r="281" customFormat="false" ht="60" hidden="false" customHeight="true" outlineLevel="0" collapsed="false">
      <c r="A281" s="173" t="n">
        <f aca="false">A280+1</f>
        <v>280</v>
      </c>
      <c r="B281" s="174" t="s">
        <v>9327</v>
      </c>
      <c r="C281" s="175" t="s">
        <v>50</v>
      </c>
      <c r="D281" s="174" t="s">
        <v>9328</v>
      </c>
      <c r="E281" s="176" t="s">
        <v>8266</v>
      </c>
      <c r="F281" s="177" t="n">
        <v>37257</v>
      </c>
      <c r="G281" s="178" t="s">
        <v>9329</v>
      </c>
      <c r="H281" s="179" t="s">
        <v>9330</v>
      </c>
    </row>
    <row r="282" customFormat="false" ht="60" hidden="false" customHeight="true" outlineLevel="0" collapsed="false">
      <c r="A282" s="173" t="n">
        <f aca="false">A281+1</f>
        <v>281</v>
      </c>
      <c r="B282" s="174" t="s">
        <v>9331</v>
      </c>
      <c r="C282" s="175" t="s">
        <v>21</v>
      </c>
      <c r="D282" s="174" t="s">
        <v>9332</v>
      </c>
      <c r="E282" s="176" t="s">
        <v>8266</v>
      </c>
      <c r="F282" s="177" t="n">
        <v>36892</v>
      </c>
      <c r="G282" s="178" t="s">
        <v>9333</v>
      </c>
      <c r="H282" s="179" t="s">
        <v>9334</v>
      </c>
    </row>
    <row r="283" customFormat="false" ht="60" hidden="false" customHeight="true" outlineLevel="0" collapsed="false">
      <c r="A283" s="173" t="n">
        <f aca="false">A282+1</f>
        <v>282</v>
      </c>
      <c r="B283" s="174" t="s">
        <v>9335</v>
      </c>
      <c r="C283" s="175" t="s">
        <v>21</v>
      </c>
      <c r="D283" s="174" t="s">
        <v>9336</v>
      </c>
      <c r="E283" s="176" t="s">
        <v>8266</v>
      </c>
      <c r="F283" s="177" t="n">
        <v>36892</v>
      </c>
      <c r="G283" s="178" t="s">
        <v>9337</v>
      </c>
      <c r="H283" s="179" t="s">
        <v>9338</v>
      </c>
    </row>
    <row r="284" customFormat="false" ht="60" hidden="false" customHeight="true" outlineLevel="0" collapsed="false">
      <c r="A284" s="173" t="n">
        <f aca="false">A283+1</f>
        <v>283</v>
      </c>
      <c r="B284" s="174" t="s">
        <v>9339</v>
      </c>
      <c r="C284" s="175" t="s">
        <v>272</v>
      </c>
      <c r="D284" s="174" t="s">
        <v>8305</v>
      </c>
      <c r="E284" s="176" t="s">
        <v>8266</v>
      </c>
      <c r="F284" s="177" t="n">
        <v>36892</v>
      </c>
      <c r="G284" s="178" t="s">
        <v>9340</v>
      </c>
      <c r="H284" s="179" t="s">
        <v>9341</v>
      </c>
    </row>
    <row r="285" customFormat="false" ht="60" hidden="false" customHeight="true" outlineLevel="0" collapsed="false">
      <c r="A285" s="173" t="n">
        <f aca="false">A284+1</f>
        <v>284</v>
      </c>
      <c r="B285" s="174" t="s">
        <v>9342</v>
      </c>
      <c r="C285" s="175" t="s">
        <v>21</v>
      </c>
      <c r="D285" s="174" t="s">
        <v>8329</v>
      </c>
      <c r="E285" s="176" t="s">
        <v>8266</v>
      </c>
      <c r="F285" s="177" t="n">
        <v>36892</v>
      </c>
      <c r="G285" s="178" t="s">
        <v>9343</v>
      </c>
      <c r="H285" s="179" t="s">
        <v>9344</v>
      </c>
    </row>
    <row r="286" customFormat="false" ht="60" hidden="false" customHeight="true" outlineLevel="0" collapsed="false">
      <c r="A286" s="173" t="n">
        <f aca="false">A285+1</f>
        <v>285</v>
      </c>
      <c r="B286" s="174" t="s">
        <v>9345</v>
      </c>
      <c r="C286" s="175" t="s">
        <v>21</v>
      </c>
      <c r="D286" s="174" t="s">
        <v>9346</v>
      </c>
      <c r="E286" s="176" t="s">
        <v>8266</v>
      </c>
      <c r="F286" s="177" t="n">
        <v>36892</v>
      </c>
      <c r="G286" s="178" t="s">
        <v>9347</v>
      </c>
      <c r="H286" s="179" t="s">
        <v>9348</v>
      </c>
    </row>
    <row r="287" customFormat="false" ht="60" hidden="false" customHeight="true" outlineLevel="0" collapsed="false">
      <c r="A287" s="173" t="n">
        <f aca="false">A286+1</f>
        <v>286</v>
      </c>
      <c r="B287" s="174" t="s">
        <v>9349</v>
      </c>
      <c r="C287" s="175" t="s">
        <v>21</v>
      </c>
      <c r="D287" s="174" t="s">
        <v>9350</v>
      </c>
      <c r="E287" s="176" t="s">
        <v>8266</v>
      </c>
      <c r="F287" s="177" t="n">
        <v>37257</v>
      </c>
      <c r="G287" s="178" t="s">
        <v>9351</v>
      </c>
      <c r="H287" s="179" t="s">
        <v>9352</v>
      </c>
    </row>
    <row r="288" customFormat="false" ht="60" hidden="false" customHeight="true" outlineLevel="0" collapsed="false">
      <c r="A288" s="173" t="n">
        <f aca="false">A287+1</f>
        <v>287</v>
      </c>
      <c r="B288" s="174" t="s">
        <v>9353</v>
      </c>
      <c r="C288" s="175" t="s">
        <v>21</v>
      </c>
      <c r="D288" s="174" t="s">
        <v>9354</v>
      </c>
      <c r="E288" s="176" t="s">
        <v>8266</v>
      </c>
      <c r="F288" s="177" t="n">
        <v>36892</v>
      </c>
      <c r="G288" s="178" t="s">
        <v>9355</v>
      </c>
      <c r="H288" s="179" t="s">
        <v>9356</v>
      </c>
    </row>
    <row r="289" customFormat="false" ht="60" hidden="false" customHeight="true" outlineLevel="0" collapsed="false">
      <c r="A289" s="173" t="n">
        <f aca="false">A288+1</f>
        <v>288</v>
      </c>
      <c r="B289" s="174" t="s">
        <v>9357</v>
      </c>
      <c r="C289" s="175" t="s">
        <v>21</v>
      </c>
      <c r="D289" s="174" t="s">
        <v>9358</v>
      </c>
      <c r="E289" s="176" t="s">
        <v>8266</v>
      </c>
      <c r="F289" s="177" t="n">
        <v>36892</v>
      </c>
      <c r="G289" s="178" t="s">
        <v>9359</v>
      </c>
      <c r="H289" s="179" t="s">
        <v>9360</v>
      </c>
    </row>
    <row r="290" customFormat="false" ht="60" hidden="false" customHeight="true" outlineLevel="0" collapsed="false">
      <c r="A290" s="173" t="n">
        <f aca="false">A289+1</f>
        <v>289</v>
      </c>
      <c r="B290" s="174" t="s">
        <v>9361</v>
      </c>
      <c r="C290" s="175" t="s">
        <v>21</v>
      </c>
      <c r="D290" s="174" t="s">
        <v>9362</v>
      </c>
      <c r="E290" s="176" t="s">
        <v>8266</v>
      </c>
      <c r="F290" s="177" t="n">
        <v>37257</v>
      </c>
      <c r="G290" s="178" t="s">
        <v>9363</v>
      </c>
      <c r="H290" s="179" t="s">
        <v>9364</v>
      </c>
    </row>
    <row r="291" customFormat="false" ht="60" hidden="false" customHeight="true" outlineLevel="0" collapsed="false">
      <c r="A291" s="173" t="n">
        <f aca="false">A290+1</f>
        <v>290</v>
      </c>
      <c r="B291" s="174" t="s">
        <v>9365</v>
      </c>
      <c r="C291" s="175" t="s">
        <v>21</v>
      </c>
      <c r="D291" s="174" t="s">
        <v>9366</v>
      </c>
      <c r="E291" s="176" t="s">
        <v>8266</v>
      </c>
      <c r="F291" s="177" t="n">
        <v>36892</v>
      </c>
      <c r="G291" s="178" t="s">
        <v>9367</v>
      </c>
      <c r="H291" s="179" t="s">
        <v>9368</v>
      </c>
    </row>
    <row r="292" customFormat="false" ht="60" hidden="false" customHeight="true" outlineLevel="0" collapsed="false">
      <c r="A292" s="173" t="n">
        <f aca="false">A291+1</f>
        <v>291</v>
      </c>
      <c r="B292" s="174" t="s">
        <v>9369</v>
      </c>
      <c r="C292" s="175" t="s">
        <v>21</v>
      </c>
      <c r="D292" s="174" t="s">
        <v>8309</v>
      </c>
      <c r="E292" s="176" t="s">
        <v>8266</v>
      </c>
      <c r="F292" s="177" t="n">
        <v>36892</v>
      </c>
      <c r="G292" s="178" t="s">
        <v>9370</v>
      </c>
      <c r="H292" s="179" t="s">
        <v>9371</v>
      </c>
    </row>
    <row r="293" customFormat="false" ht="60" hidden="false" customHeight="true" outlineLevel="0" collapsed="false">
      <c r="A293" s="173" t="n">
        <f aca="false">A292+1</f>
        <v>292</v>
      </c>
      <c r="B293" s="174" t="s">
        <v>9372</v>
      </c>
      <c r="C293" s="175" t="s">
        <v>21</v>
      </c>
      <c r="D293" s="174" t="s">
        <v>9373</v>
      </c>
      <c r="E293" s="176" t="s">
        <v>8266</v>
      </c>
      <c r="F293" s="177" t="n">
        <v>37257</v>
      </c>
      <c r="G293" s="178" t="s">
        <v>9374</v>
      </c>
      <c r="H293" s="179" t="s">
        <v>9375</v>
      </c>
    </row>
    <row r="294" customFormat="false" ht="60" hidden="false" customHeight="true" outlineLevel="0" collapsed="false">
      <c r="A294" s="173" t="n">
        <f aca="false">A293+1</f>
        <v>293</v>
      </c>
      <c r="B294" s="174" t="s">
        <v>9376</v>
      </c>
      <c r="C294" s="175" t="s">
        <v>21</v>
      </c>
      <c r="D294" s="174" t="s">
        <v>9377</v>
      </c>
      <c r="E294" s="176" t="s">
        <v>8266</v>
      </c>
      <c r="F294" s="177" t="n">
        <v>36892</v>
      </c>
      <c r="G294" s="178" t="s">
        <v>9378</v>
      </c>
      <c r="H294" s="179" t="s">
        <v>9379</v>
      </c>
    </row>
    <row r="295" customFormat="false" ht="60" hidden="false" customHeight="true" outlineLevel="0" collapsed="false">
      <c r="A295" s="173" t="n">
        <f aca="false">A294+1</f>
        <v>294</v>
      </c>
      <c r="B295" s="174" t="s">
        <v>9380</v>
      </c>
      <c r="C295" s="175" t="s">
        <v>21</v>
      </c>
      <c r="D295" s="174" t="s">
        <v>9381</v>
      </c>
      <c r="E295" s="176" t="s">
        <v>8266</v>
      </c>
      <c r="F295" s="177" t="n">
        <v>37622</v>
      </c>
      <c r="G295" s="178" t="s">
        <v>9382</v>
      </c>
      <c r="H295" s="179" t="s">
        <v>9383</v>
      </c>
    </row>
    <row r="296" customFormat="false" ht="60" hidden="false" customHeight="true" outlineLevel="0" collapsed="false">
      <c r="A296" s="173" t="n">
        <f aca="false">A295+1</f>
        <v>295</v>
      </c>
      <c r="B296" s="174" t="s">
        <v>9384</v>
      </c>
      <c r="C296" s="175" t="s">
        <v>272</v>
      </c>
      <c r="D296" s="174" t="s">
        <v>9385</v>
      </c>
      <c r="E296" s="176" t="s">
        <v>8266</v>
      </c>
      <c r="F296" s="177" t="n">
        <v>37257</v>
      </c>
      <c r="G296" s="178" t="s">
        <v>9386</v>
      </c>
      <c r="H296" s="179" t="s">
        <v>9387</v>
      </c>
    </row>
    <row r="297" customFormat="false" ht="60" hidden="false" customHeight="true" outlineLevel="0" collapsed="false">
      <c r="A297" s="173" t="n">
        <f aca="false">A296+1</f>
        <v>296</v>
      </c>
      <c r="B297" s="174" t="s">
        <v>9388</v>
      </c>
      <c r="C297" s="175" t="s">
        <v>21</v>
      </c>
      <c r="D297" s="174" t="s">
        <v>9389</v>
      </c>
      <c r="E297" s="176" t="s">
        <v>8266</v>
      </c>
      <c r="F297" s="177" t="n">
        <v>37987</v>
      </c>
      <c r="G297" s="178" t="s">
        <v>9390</v>
      </c>
      <c r="H297" s="179" t="s">
        <v>9391</v>
      </c>
    </row>
    <row r="298" customFormat="false" ht="60" hidden="false" customHeight="true" outlineLevel="0" collapsed="false">
      <c r="A298" s="173" t="n">
        <f aca="false">A297+1</f>
        <v>297</v>
      </c>
      <c r="B298" s="174" t="s">
        <v>9392</v>
      </c>
      <c r="C298" s="175" t="s">
        <v>21</v>
      </c>
      <c r="D298" s="174" t="s">
        <v>9393</v>
      </c>
      <c r="E298" s="176" t="s">
        <v>8266</v>
      </c>
      <c r="F298" s="177" t="n">
        <v>37257</v>
      </c>
      <c r="G298" s="178" t="s">
        <v>9394</v>
      </c>
      <c r="H298" s="179" t="s">
        <v>9395</v>
      </c>
    </row>
    <row r="299" customFormat="false" ht="60" hidden="false" customHeight="true" outlineLevel="0" collapsed="false">
      <c r="A299" s="173" t="n">
        <f aca="false">A298+1</f>
        <v>298</v>
      </c>
      <c r="B299" s="174" t="s">
        <v>9396</v>
      </c>
      <c r="C299" s="175" t="s">
        <v>21</v>
      </c>
      <c r="D299" s="174" t="s">
        <v>8741</v>
      </c>
      <c r="E299" s="176" t="s">
        <v>8266</v>
      </c>
      <c r="F299" s="177" t="n">
        <v>37257</v>
      </c>
      <c r="G299" s="178" t="s">
        <v>9397</v>
      </c>
      <c r="H299" s="179" t="s">
        <v>9398</v>
      </c>
    </row>
    <row r="300" customFormat="false" ht="60" hidden="false" customHeight="true" outlineLevel="0" collapsed="false">
      <c r="A300" s="173" t="n">
        <f aca="false">A299+1</f>
        <v>299</v>
      </c>
      <c r="B300" s="174" t="s">
        <v>9399</v>
      </c>
      <c r="C300" s="175" t="s">
        <v>2987</v>
      </c>
      <c r="D300" s="174" t="s">
        <v>8514</v>
      </c>
      <c r="E300" s="176" t="s">
        <v>8266</v>
      </c>
      <c r="F300" s="177" t="n">
        <v>37257</v>
      </c>
      <c r="G300" s="178" t="s">
        <v>9400</v>
      </c>
      <c r="H300" s="179" t="s">
        <v>9401</v>
      </c>
    </row>
    <row r="301" customFormat="false" ht="60" hidden="false" customHeight="true" outlineLevel="0" collapsed="false">
      <c r="A301" s="173" t="n">
        <f aca="false">A300+1</f>
        <v>300</v>
      </c>
      <c r="B301" s="174" t="s">
        <v>9402</v>
      </c>
      <c r="C301" s="175" t="s">
        <v>21</v>
      </c>
      <c r="D301" s="174" t="s">
        <v>9403</v>
      </c>
      <c r="E301" s="176" t="s">
        <v>8266</v>
      </c>
      <c r="F301" s="177" t="n">
        <v>37622</v>
      </c>
      <c r="G301" s="178" t="s">
        <v>9404</v>
      </c>
      <c r="H301" s="179" t="s">
        <v>9405</v>
      </c>
    </row>
    <row r="302" customFormat="false" ht="60" hidden="false" customHeight="true" outlineLevel="0" collapsed="false">
      <c r="A302" s="173" t="n">
        <f aca="false">A301+1</f>
        <v>301</v>
      </c>
      <c r="B302" s="174" t="s">
        <v>9406</v>
      </c>
      <c r="C302" s="175" t="s">
        <v>50</v>
      </c>
      <c r="D302" s="174" t="s">
        <v>9407</v>
      </c>
      <c r="E302" s="176" t="s">
        <v>8266</v>
      </c>
      <c r="F302" s="177" t="n">
        <v>37622</v>
      </c>
      <c r="G302" s="178" t="s">
        <v>9408</v>
      </c>
      <c r="H302" s="179" t="s">
        <v>9409</v>
      </c>
    </row>
    <row r="303" customFormat="false" ht="60" hidden="false" customHeight="true" outlineLevel="0" collapsed="false">
      <c r="A303" s="173" t="n">
        <f aca="false">A302+1</f>
        <v>302</v>
      </c>
      <c r="B303" s="174" t="s">
        <v>9410</v>
      </c>
      <c r="C303" s="175" t="s">
        <v>21</v>
      </c>
      <c r="D303" s="174" t="s">
        <v>9411</v>
      </c>
      <c r="E303" s="176" t="s">
        <v>8266</v>
      </c>
      <c r="F303" s="177" t="n">
        <v>37257</v>
      </c>
      <c r="G303" s="178" t="s">
        <v>9412</v>
      </c>
      <c r="H303" s="179" t="s">
        <v>9413</v>
      </c>
    </row>
    <row r="304" customFormat="false" ht="60" hidden="false" customHeight="true" outlineLevel="0" collapsed="false">
      <c r="A304" s="173" t="n">
        <f aca="false">A303+1</f>
        <v>303</v>
      </c>
      <c r="B304" s="174" t="s">
        <v>9414</v>
      </c>
      <c r="C304" s="175" t="s">
        <v>21</v>
      </c>
      <c r="D304" s="174" t="s">
        <v>9415</v>
      </c>
      <c r="E304" s="176" t="s">
        <v>8266</v>
      </c>
      <c r="F304" s="177" t="n">
        <v>37622</v>
      </c>
      <c r="G304" s="178" t="s">
        <v>9416</v>
      </c>
      <c r="H304" s="179" t="s">
        <v>9417</v>
      </c>
    </row>
    <row r="305" customFormat="false" ht="60" hidden="false" customHeight="true" outlineLevel="0" collapsed="false">
      <c r="A305" s="173" t="n">
        <f aca="false">A304+1</f>
        <v>304</v>
      </c>
      <c r="B305" s="174" t="s">
        <v>9418</v>
      </c>
      <c r="C305" s="175" t="s">
        <v>41</v>
      </c>
      <c r="D305" s="174" t="s">
        <v>9419</v>
      </c>
      <c r="E305" s="176" t="s">
        <v>8266</v>
      </c>
      <c r="F305" s="177" t="n">
        <v>37257</v>
      </c>
      <c r="G305" s="178" t="s">
        <v>9420</v>
      </c>
      <c r="H305" s="179" t="s">
        <v>9421</v>
      </c>
    </row>
    <row r="306" customFormat="false" ht="60" hidden="false" customHeight="true" outlineLevel="0" collapsed="false">
      <c r="A306" s="173" t="n">
        <f aca="false">A305+1</f>
        <v>305</v>
      </c>
      <c r="B306" s="174" t="s">
        <v>9422</v>
      </c>
      <c r="C306" s="175" t="s">
        <v>21</v>
      </c>
      <c r="D306" s="174" t="s">
        <v>9423</v>
      </c>
      <c r="E306" s="176" t="s">
        <v>8266</v>
      </c>
      <c r="F306" s="177" t="n">
        <v>37622</v>
      </c>
      <c r="G306" s="178" t="s">
        <v>9424</v>
      </c>
      <c r="H306" s="179" t="s">
        <v>9425</v>
      </c>
    </row>
    <row r="307" customFormat="false" ht="60" hidden="false" customHeight="true" outlineLevel="0" collapsed="false">
      <c r="A307" s="173" t="n">
        <f aca="false">A306+1</f>
        <v>306</v>
      </c>
      <c r="B307" s="174" t="s">
        <v>9426</v>
      </c>
      <c r="C307" s="175" t="s">
        <v>21</v>
      </c>
      <c r="D307" s="174" t="s">
        <v>9423</v>
      </c>
      <c r="E307" s="176" t="s">
        <v>8266</v>
      </c>
      <c r="F307" s="177" t="n">
        <v>37257</v>
      </c>
      <c r="G307" s="178" t="s">
        <v>9427</v>
      </c>
      <c r="H307" s="179" t="s">
        <v>9428</v>
      </c>
    </row>
    <row r="308" customFormat="false" ht="60" hidden="false" customHeight="true" outlineLevel="0" collapsed="false">
      <c r="A308" s="173" t="n">
        <f aca="false">A307+1</f>
        <v>307</v>
      </c>
      <c r="B308" s="174" t="s">
        <v>9429</v>
      </c>
      <c r="C308" s="175" t="s">
        <v>21</v>
      </c>
      <c r="D308" s="174" t="s">
        <v>9430</v>
      </c>
      <c r="E308" s="176" t="s">
        <v>8266</v>
      </c>
      <c r="F308" s="177" t="n">
        <v>37257</v>
      </c>
      <c r="G308" s="178" t="s">
        <v>9431</v>
      </c>
      <c r="H308" s="179" t="s">
        <v>9432</v>
      </c>
    </row>
    <row r="309" customFormat="false" ht="60" hidden="false" customHeight="true" outlineLevel="0" collapsed="false">
      <c r="A309" s="173" t="n">
        <f aca="false">A308+1</f>
        <v>308</v>
      </c>
      <c r="B309" s="174" t="s">
        <v>9433</v>
      </c>
      <c r="C309" s="175" t="s">
        <v>21</v>
      </c>
      <c r="D309" s="174" t="s">
        <v>8889</v>
      </c>
      <c r="E309" s="176" t="s">
        <v>8266</v>
      </c>
      <c r="F309" s="177" t="n">
        <v>37987</v>
      </c>
      <c r="G309" s="178" t="s">
        <v>9434</v>
      </c>
      <c r="H309" s="179" t="s">
        <v>9435</v>
      </c>
    </row>
    <row r="310" customFormat="false" ht="60" hidden="false" customHeight="true" outlineLevel="0" collapsed="false">
      <c r="A310" s="173" t="n">
        <f aca="false">A309+1</f>
        <v>309</v>
      </c>
      <c r="B310" s="174" t="s">
        <v>9436</v>
      </c>
      <c r="C310" s="175" t="s">
        <v>21</v>
      </c>
      <c r="D310" s="174" t="s">
        <v>8309</v>
      </c>
      <c r="E310" s="176" t="s">
        <v>8266</v>
      </c>
      <c r="F310" s="177" t="n">
        <v>37257</v>
      </c>
      <c r="G310" s="178" t="s">
        <v>9437</v>
      </c>
      <c r="H310" s="179" t="s">
        <v>9438</v>
      </c>
    </row>
    <row r="311" customFormat="false" ht="60" hidden="false" customHeight="true" outlineLevel="0" collapsed="false">
      <c r="A311" s="173" t="n">
        <f aca="false">A310+1</f>
        <v>310</v>
      </c>
      <c r="B311" s="174" t="s">
        <v>9439</v>
      </c>
      <c r="C311" s="175" t="s">
        <v>21</v>
      </c>
      <c r="D311" s="174" t="s">
        <v>9440</v>
      </c>
      <c r="E311" s="176" t="s">
        <v>8266</v>
      </c>
      <c r="F311" s="177" t="n">
        <v>37622</v>
      </c>
      <c r="G311" s="178" t="s">
        <v>9441</v>
      </c>
      <c r="H311" s="179" t="s">
        <v>9442</v>
      </c>
    </row>
    <row r="312" customFormat="false" ht="60" hidden="false" customHeight="true" outlineLevel="0" collapsed="false">
      <c r="A312" s="173" t="n">
        <f aca="false">A311+1</f>
        <v>311</v>
      </c>
      <c r="B312" s="174" t="s">
        <v>9443</v>
      </c>
      <c r="C312" s="175" t="s">
        <v>21</v>
      </c>
      <c r="D312" s="174" t="s">
        <v>9444</v>
      </c>
      <c r="E312" s="176" t="s">
        <v>8266</v>
      </c>
      <c r="F312" s="177" t="n">
        <v>37257</v>
      </c>
      <c r="G312" s="178" t="s">
        <v>9445</v>
      </c>
      <c r="H312" s="179" t="s">
        <v>9446</v>
      </c>
    </row>
    <row r="313" customFormat="false" ht="60" hidden="false" customHeight="true" outlineLevel="0" collapsed="false">
      <c r="A313" s="173" t="n">
        <f aca="false">A312+1</f>
        <v>312</v>
      </c>
      <c r="B313" s="174" t="s">
        <v>8464</v>
      </c>
      <c r="C313" s="175" t="s">
        <v>21</v>
      </c>
      <c r="D313" s="174" t="s">
        <v>9447</v>
      </c>
      <c r="E313" s="176" t="s">
        <v>8266</v>
      </c>
      <c r="F313" s="177" t="n">
        <v>37257</v>
      </c>
      <c r="G313" s="178" t="s">
        <v>9448</v>
      </c>
      <c r="H313" s="179" t="s">
        <v>9449</v>
      </c>
    </row>
    <row r="314" customFormat="false" ht="60" hidden="false" customHeight="true" outlineLevel="0" collapsed="false">
      <c r="A314" s="173" t="n">
        <f aca="false">A313+1</f>
        <v>313</v>
      </c>
      <c r="B314" s="174" t="s">
        <v>9450</v>
      </c>
      <c r="C314" s="175" t="s">
        <v>21</v>
      </c>
      <c r="D314" s="174" t="s">
        <v>9451</v>
      </c>
      <c r="E314" s="176" t="s">
        <v>8266</v>
      </c>
      <c r="F314" s="177" t="n">
        <v>37257</v>
      </c>
      <c r="G314" s="178" t="s">
        <v>9452</v>
      </c>
      <c r="H314" s="179" t="s">
        <v>9453</v>
      </c>
    </row>
    <row r="315" customFormat="false" ht="60" hidden="false" customHeight="true" outlineLevel="0" collapsed="false">
      <c r="A315" s="173" t="n">
        <f aca="false">A314+1</f>
        <v>314</v>
      </c>
      <c r="B315" s="174" t="s">
        <v>9454</v>
      </c>
      <c r="C315" s="175" t="s">
        <v>2709</v>
      </c>
      <c r="D315" s="174" t="s">
        <v>9455</v>
      </c>
      <c r="E315" s="176" t="s">
        <v>8266</v>
      </c>
      <c r="F315" s="177" t="n">
        <v>37257</v>
      </c>
      <c r="G315" s="178" t="s">
        <v>9456</v>
      </c>
      <c r="H315" s="179" t="s">
        <v>9457</v>
      </c>
    </row>
    <row r="316" customFormat="false" ht="60" hidden="false" customHeight="true" outlineLevel="0" collapsed="false">
      <c r="A316" s="173" t="n">
        <f aca="false">A315+1</f>
        <v>315</v>
      </c>
      <c r="B316" s="174" t="s">
        <v>9458</v>
      </c>
      <c r="C316" s="175" t="s">
        <v>21</v>
      </c>
      <c r="D316" s="174" t="s">
        <v>9407</v>
      </c>
      <c r="E316" s="176" t="s">
        <v>8266</v>
      </c>
      <c r="F316" s="177" t="n">
        <v>38353</v>
      </c>
      <c r="G316" s="178" t="s">
        <v>9459</v>
      </c>
      <c r="H316" s="179" t="s">
        <v>9460</v>
      </c>
    </row>
    <row r="317" customFormat="false" ht="60" hidden="false" customHeight="true" outlineLevel="0" collapsed="false">
      <c r="A317" s="173" t="n">
        <f aca="false">A316+1</f>
        <v>316</v>
      </c>
      <c r="B317" s="174" t="s">
        <v>9461</v>
      </c>
      <c r="C317" s="175" t="s">
        <v>21</v>
      </c>
      <c r="D317" s="174" t="s">
        <v>9462</v>
      </c>
      <c r="E317" s="176" t="s">
        <v>8266</v>
      </c>
      <c r="F317" s="177" t="n">
        <v>37622</v>
      </c>
      <c r="G317" s="178" t="s">
        <v>9463</v>
      </c>
      <c r="H317" s="179" t="s">
        <v>9464</v>
      </c>
    </row>
    <row r="318" customFormat="false" ht="60" hidden="false" customHeight="true" outlineLevel="0" collapsed="false">
      <c r="A318" s="173" t="n">
        <f aca="false">A317+1</f>
        <v>317</v>
      </c>
      <c r="B318" s="174" t="s">
        <v>3843</v>
      </c>
      <c r="C318" s="175" t="s">
        <v>41</v>
      </c>
      <c r="D318" s="174" t="s">
        <v>9465</v>
      </c>
      <c r="E318" s="176" t="s">
        <v>8266</v>
      </c>
      <c r="F318" s="177" t="n">
        <v>37622</v>
      </c>
      <c r="G318" s="178" t="s">
        <v>9466</v>
      </c>
      <c r="H318" s="179" t="s">
        <v>9467</v>
      </c>
    </row>
    <row r="319" customFormat="false" ht="60" hidden="false" customHeight="true" outlineLevel="0" collapsed="false">
      <c r="A319" s="173" t="n">
        <f aca="false">A318+1</f>
        <v>318</v>
      </c>
      <c r="B319" s="174" t="s">
        <v>9468</v>
      </c>
      <c r="C319" s="175" t="s">
        <v>6846</v>
      </c>
      <c r="D319" s="174" t="s">
        <v>9469</v>
      </c>
      <c r="E319" s="176" t="s">
        <v>8266</v>
      </c>
      <c r="F319" s="177" t="n">
        <v>37987</v>
      </c>
      <c r="G319" s="178" t="s">
        <v>9470</v>
      </c>
      <c r="H319" s="179" t="s">
        <v>9471</v>
      </c>
    </row>
    <row r="320" customFormat="false" ht="60" hidden="false" customHeight="true" outlineLevel="0" collapsed="false">
      <c r="A320" s="173" t="n">
        <f aca="false">A319+1</f>
        <v>319</v>
      </c>
      <c r="B320" s="174" t="s">
        <v>9472</v>
      </c>
      <c r="C320" s="175" t="s">
        <v>21</v>
      </c>
      <c r="D320" s="174" t="s">
        <v>9473</v>
      </c>
      <c r="E320" s="176" t="s">
        <v>8266</v>
      </c>
      <c r="F320" s="177" t="n">
        <v>37987</v>
      </c>
      <c r="G320" s="178" t="s">
        <v>9474</v>
      </c>
      <c r="H320" s="179" t="s">
        <v>9475</v>
      </c>
    </row>
    <row r="321" customFormat="false" ht="60" hidden="false" customHeight="true" outlineLevel="0" collapsed="false">
      <c r="A321" s="173" t="n">
        <f aca="false">A320+1</f>
        <v>320</v>
      </c>
      <c r="B321" s="174" t="s">
        <v>9476</v>
      </c>
      <c r="C321" s="175" t="s">
        <v>2709</v>
      </c>
      <c r="D321" s="174" t="s">
        <v>8305</v>
      </c>
      <c r="E321" s="176" t="s">
        <v>8266</v>
      </c>
      <c r="F321" s="177" t="n">
        <v>37987</v>
      </c>
      <c r="G321" s="178" t="s">
        <v>9477</v>
      </c>
      <c r="H321" s="179" t="s">
        <v>9478</v>
      </c>
    </row>
    <row r="322" customFormat="false" ht="60" hidden="false" customHeight="true" outlineLevel="0" collapsed="false">
      <c r="A322" s="173" t="n">
        <f aca="false">A321+1</f>
        <v>321</v>
      </c>
      <c r="B322" s="174" t="s">
        <v>9479</v>
      </c>
      <c r="C322" s="175" t="s">
        <v>21</v>
      </c>
      <c r="D322" s="174" t="s">
        <v>9080</v>
      </c>
      <c r="E322" s="176" t="s">
        <v>8266</v>
      </c>
      <c r="F322" s="177" t="n">
        <v>37987</v>
      </c>
      <c r="G322" s="178" t="s">
        <v>9480</v>
      </c>
      <c r="H322" s="179" t="s">
        <v>9481</v>
      </c>
    </row>
    <row r="323" customFormat="false" ht="60" hidden="false" customHeight="true" outlineLevel="0" collapsed="false">
      <c r="A323" s="173" t="n">
        <f aca="false">A322+1</f>
        <v>322</v>
      </c>
      <c r="B323" s="174" t="s">
        <v>9482</v>
      </c>
      <c r="C323" s="175" t="s">
        <v>41</v>
      </c>
      <c r="D323" s="174" t="s">
        <v>9483</v>
      </c>
      <c r="E323" s="176" t="s">
        <v>8266</v>
      </c>
      <c r="F323" s="177" t="n">
        <v>37622</v>
      </c>
      <c r="G323" s="178" t="s">
        <v>9484</v>
      </c>
      <c r="H323" s="179" t="s">
        <v>9485</v>
      </c>
    </row>
    <row r="324" customFormat="false" ht="60" hidden="false" customHeight="true" outlineLevel="0" collapsed="false">
      <c r="A324" s="173" t="n">
        <f aca="false">A323+1</f>
        <v>323</v>
      </c>
      <c r="B324" s="174" t="s">
        <v>9486</v>
      </c>
      <c r="C324" s="175" t="s">
        <v>21</v>
      </c>
      <c r="D324" s="174" t="s">
        <v>9487</v>
      </c>
      <c r="E324" s="176" t="s">
        <v>8266</v>
      </c>
      <c r="F324" s="177" t="n">
        <v>37987</v>
      </c>
      <c r="G324" s="178" t="s">
        <v>9488</v>
      </c>
      <c r="H324" s="179" t="s">
        <v>9489</v>
      </c>
    </row>
    <row r="325" customFormat="false" ht="60" hidden="false" customHeight="true" outlineLevel="0" collapsed="false">
      <c r="A325" s="173" t="n">
        <f aca="false">A324+1</f>
        <v>324</v>
      </c>
      <c r="B325" s="174" t="s">
        <v>9490</v>
      </c>
      <c r="C325" s="175" t="s">
        <v>21</v>
      </c>
      <c r="D325" s="174" t="s">
        <v>9491</v>
      </c>
      <c r="E325" s="176" t="s">
        <v>8266</v>
      </c>
      <c r="F325" s="177" t="n">
        <v>38353</v>
      </c>
      <c r="G325" s="178" t="s">
        <v>9492</v>
      </c>
      <c r="H325" s="179" t="s">
        <v>9493</v>
      </c>
    </row>
    <row r="326" customFormat="false" ht="60" hidden="false" customHeight="true" outlineLevel="0" collapsed="false">
      <c r="A326" s="173" t="n">
        <f aca="false">A325+1</f>
        <v>325</v>
      </c>
      <c r="B326" s="174" t="s">
        <v>3823</v>
      </c>
      <c r="C326" s="175" t="s">
        <v>41</v>
      </c>
      <c r="D326" s="174" t="s">
        <v>9494</v>
      </c>
      <c r="E326" s="176" t="s">
        <v>8266</v>
      </c>
      <c r="F326" s="177" t="n">
        <v>37987</v>
      </c>
      <c r="G326" s="178" t="s">
        <v>9495</v>
      </c>
      <c r="H326" s="179" t="s">
        <v>3826</v>
      </c>
    </row>
    <row r="327" customFormat="false" ht="60" hidden="false" customHeight="true" outlineLevel="0" collapsed="false">
      <c r="A327" s="173" t="n">
        <f aca="false">A326+1</f>
        <v>326</v>
      </c>
      <c r="B327" s="174" t="s">
        <v>9496</v>
      </c>
      <c r="C327" s="175" t="s">
        <v>272</v>
      </c>
      <c r="D327" s="174" t="s">
        <v>9497</v>
      </c>
      <c r="E327" s="176" t="s">
        <v>8266</v>
      </c>
      <c r="F327" s="177" t="n">
        <v>37987</v>
      </c>
      <c r="G327" s="178" t="s">
        <v>9498</v>
      </c>
      <c r="H327" s="179" t="s">
        <v>9499</v>
      </c>
    </row>
    <row r="328" customFormat="false" ht="60" hidden="false" customHeight="true" outlineLevel="0" collapsed="false">
      <c r="A328" s="173" t="n">
        <f aca="false">A327+1</f>
        <v>327</v>
      </c>
      <c r="B328" s="174" t="s">
        <v>9500</v>
      </c>
      <c r="C328" s="175" t="s">
        <v>2709</v>
      </c>
      <c r="D328" s="174" t="s">
        <v>9501</v>
      </c>
      <c r="E328" s="176" t="s">
        <v>8266</v>
      </c>
      <c r="F328" s="177" t="n">
        <v>38353</v>
      </c>
      <c r="G328" s="178" t="s">
        <v>9502</v>
      </c>
      <c r="H328" s="179" t="s">
        <v>9503</v>
      </c>
    </row>
    <row r="329" customFormat="false" ht="60" hidden="false" customHeight="true" outlineLevel="0" collapsed="false">
      <c r="A329" s="173" t="n">
        <f aca="false">A328+1</f>
        <v>328</v>
      </c>
      <c r="B329" s="174" t="s">
        <v>9504</v>
      </c>
      <c r="C329" s="175" t="s">
        <v>50</v>
      </c>
      <c r="D329" s="174" t="s">
        <v>9505</v>
      </c>
      <c r="E329" s="176" t="s">
        <v>8266</v>
      </c>
      <c r="F329" s="177" t="n">
        <v>37987</v>
      </c>
      <c r="G329" s="178" t="s">
        <v>9506</v>
      </c>
      <c r="H329" s="179" t="s">
        <v>9507</v>
      </c>
    </row>
    <row r="330" customFormat="false" ht="60" hidden="false" customHeight="true" outlineLevel="0" collapsed="false">
      <c r="A330" s="173" t="n">
        <f aca="false">A329+1</f>
        <v>329</v>
      </c>
      <c r="B330" s="174" t="s">
        <v>9508</v>
      </c>
      <c r="C330" s="175" t="s">
        <v>165</v>
      </c>
      <c r="D330" s="174" t="s">
        <v>9509</v>
      </c>
      <c r="E330" s="176" t="s">
        <v>8266</v>
      </c>
      <c r="F330" s="177" t="n">
        <v>37987</v>
      </c>
      <c r="G330" s="178" t="s">
        <v>9510</v>
      </c>
      <c r="H330" s="179" t="s">
        <v>9511</v>
      </c>
    </row>
    <row r="331" customFormat="false" ht="60" hidden="false" customHeight="true" outlineLevel="0" collapsed="false">
      <c r="A331" s="173" t="n">
        <f aca="false">A330+1</f>
        <v>330</v>
      </c>
      <c r="B331" s="174" t="s">
        <v>9512</v>
      </c>
      <c r="C331" s="175" t="s">
        <v>21</v>
      </c>
      <c r="D331" s="174" t="s">
        <v>9513</v>
      </c>
      <c r="E331" s="176" t="s">
        <v>8266</v>
      </c>
      <c r="F331" s="177" t="n">
        <v>38353</v>
      </c>
      <c r="G331" s="178" t="s">
        <v>9514</v>
      </c>
      <c r="H331" s="179" t="s">
        <v>9515</v>
      </c>
    </row>
    <row r="332" customFormat="false" ht="60" hidden="false" customHeight="true" outlineLevel="0" collapsed="false">
      <c r="A332" s="173" t="n">
        <f aca="false">A331+1</f>
        <v>331</v>
      </c>
      <c r="B332" s="174" t="s">
        <v>9516</v>
      </c>
      <c r="C332" s="175" t="s">
        <v>21</v>
      </c>
      <c r="D332" s="174" t="s">
        <v>9377</v>
      </c>
      <c r="E332" s="176" t="s">
        <v>8266</v>
      </c>
      <c r="F332" s="177" t="n">
        <v>38353</v>
      </c>
      <c r="G332" s="178" t="s">
        <v>9517</v>
      </c>
      <c r="H332" s="179" t="s">
        <v>9518</v>
      </c>
    </row>
    <row r="333" customFormat="false" ht="60" hidden="false" customHeight="true" outlineLevel="0" collapsed="false">
      <c r="A333" s="173" t="n">
        <f aca="false">A332+1</f>
        <v>332</v>
      </c>
      <c r="B333" s="174" t="s">
        <v>9519</v>
      </c>
      <c r="C333" s="175" t="s">
        <v>21</v>
      </c>
      <c r="D333" s="174" t="s">
        <v>9520</v>
      </c>
      <c r="E333" s="176" t="s">
        <v>8266</v>
      </c>
      <c r="F333" s="177" t="n">
        <v>38718</v>
      </c>
      <c r="G333" s="178" t="s">
        <v>9521</v>
      </c>
      <c r="H333" s="179" t="s">
        <v>9522</v>
      </c>
    </row>
    <row r="334" customFormat="false" ht="60" hidden="false" customHeight="true" outlineLevel="0" collapsed="false">
      <c r="A334" s="173" t="n">
        <f aca="false">A333+1</f>
        <v>333</v>
      </c>
      <c r="B334" s="174" t="s">
        <v>9523</v>
      </c>
      <c r="C334" s="175" t="s">
        <v>165</v>
      </c>
      <c r="D334" s="174" t="s">
        <v>9524</v>
      </c>
      <c r="E334" s="176" t="s">
        <v>8266</v>
      </c>
      <c r="F334" s="177" t="n">
        <v>38718</v>
      </c>
      <c r="G334" s="178" t="s">
        <v>9525</v>
      </c>
      <c r="H334" s="179" t="s">
        <v>9526</v>
      </c>
    </row>
    <row r="335" customFormat="false" ht="60" hidden="false" customHeight="true" outlineLevel="0" collapsed="false">
      <c r="A335" s="173" t="n">
        <f aca="false">A334+1</f>
        <v>334</v>
      </c>
      <c r="B335" s="174" t="s">
        <v>9527</v>
      </c>
      <c r="C335" s="175" t="s">
        <v>41</v>
      </c>
      <c r="D335" s="174" t="s">
        <v>9528</v>
      </c>
      <c r="E335" s="176" t="s">
        <v>8266</v>
      </c>
      <c r="F335" s="177" t="n">
        <v>38353</v>
      </c>
      <c r="G335" s="178" t="s">
        <v>9529</v>
      </c>
      <c r="H335" s="179" t="s">
        <v>9530</v>
      </c>
    </row>
    <row r="336" customFormat="false" ht="60" hidden="false" customHeight="true" outlineLevel="0" collapsed="false">
      <c r="A336" s="173" t="n">
        <f aca="false">A335+1</f>
        <v>335</v>
      </c>
      <c r="B336" s="174" t="s">
        <v>9531</v>
      </c>
      <c r="C336" s="175" t="s">
        <v>165</v>
      </c>
      <c r="D336" s="174" t="s">
        <v>9532</v>
      </c>
      <c r="E336" s="176" t="s">
        <v>8266</v>
      </c>
      <c r="F336" s="177" t="n">
        <v>39448</v>
      </c>
      <c r="G336" s="178" t="s">
        <v>9533</v>
      </c>
      <c r="H336" s="179" t="s">
        <v>9534</v>
      </c>
    </row>
    <row r="337" customFormat="false" ht="60" hidden="false" customHeight="true" outlineLevel="0" collapsed="false">
      <c r="A337" s="173" t="n">
        <f aca="false">A336+1</f>
        <v>336</v>
      </c>
      <c r="B337" s="174" t="s">
        <v>9535</v>
      </c>
      <c r="C337" s="175" t="s">
        <v>165</v>
      </c>
      <c r="D337" s="174" t="s">
        <v>9536</v>
      </c>
      <c r="E337" s="176" t="s">
        <v>8266</v>
      </c>
      <c r="F337" s="177" t="n">
        <v>38353</v>
      </c>
      <c r="G337" s="178" t="s">
        <v>9537</v>
      </c>
      <c r="H337" s="179" t="s">
        <v>9538</v>
      </c>
    </row>
    <row r="338" customFormat="false" ht="60" hidden="false" customHeight="true" outlineLevel="0" collapsed="false">
      <c r="A338" s="173" t="n">
        <f aca="false">A337+1</f>
        <v>337</v>
      </c>
      <c r="B338" s="174" t="s">
        <v>9539</v>
      </c>
      <c r="C338" s="175" t="s">
        <v>21</v>
      </c>
      <c r="D338" s="174" t="s">
        <v>9540</v>
      </c>
      <c r="E338" s="176" t="s">
        <v>8266</v>
      </c>
      <c r="F338" s="177" t="n">
        <v>38353</v>
      </c>
      <c r="G338" s="178" t="s">
        <v>9541</v>
      </c>
      <c r="H338" s="179" t="s">
        <v>9542</v>
      </c>
    </row>
    <row r="339" customFormat="false" ht="60" hidden="false" customHeight="true" outlineLevel="0" collapsed="false">
      <c r="A339" s="173" t="n">
        <f aca="false">A338+1</f>
        <v>338</v>
      </c>
      <c r="B339" s="174" t="s">
        <v>9543</v>
      </c>
      <c r="C339" s="175" t="s">
        <v>50</v>
      </c>
      <c r="D339" s="174" t="s">
        <v>9544</v>
      </c>
      <c r="E339" s="176" t="s">
        <v>8266</v>
      </c>
      <c r="F339" s="177" t="n">
        <v>38718</v>
      </c>
      <c r="G339" s="178" t="s">
        <v>9545</v>
      </c>
      <c r="H339" s="179" t="s">
        <v>9546</v>
      </c>
    </row>
    <row r="340" customFormat="false" ht="60" hidden="false" customHeight="true" outlineLevel="0" collapsed="false">
      <c r="A340" s="173" t="n">
        <f aca="false">A339+1</f>
        <v>339</v>
      </c>
      <c r="B340" s="174" t="s">
        <v>9547</v>
      </c>
      <c r="C340" s="175" t="s">
        <v>2673</v>
      </c>
      <c r="D340" s="174" t="s">
        <v>9548</v>
      </c>
      <c r="E340" s="176" t="s">
        <v>8266</v>
      </c>
      <c r="F340" s="177" t="n">
        <v>35796</v>
      </c>
      <c r="G340" s="178" t="s">
        <v>9549</v>
      </c>
      <c r="H340" s="179" t="s">
        <v>9550</v>
      </c>
    </row>
    <row r="341" customFormat="false" ht="60" hidden="false" customHeight="true" outlineLevel="0" collapsed="false">
      <c r="A341" s="173" t="n">
        <f aca="false">A340+1</f>
        <v>340</v>
      </c>
      <c r="B341" s="174" t="s">
        <v>9551</v>
      </c>
      <c r="C341" s="175" t="s">
        <v>165</v>
      </c>
      <c r="D341" s="174" t="s">
        <v>9552</v>
      </c>
      <c r="E341" s="176" t="s">
        <v>8266</v>
      </c>
      <c r="F341" s="177" t="n">
        <v>36526</v>
      </c>
      <c r="G341" s="178" t="s">
        <v>9553</v>
      </c>
      <c r="H341" s="179" t="s">
        <v>9554</v>
      </c>
    </row>
    <row r="342" customFormat="false" ht="60" hidden="false" customHeight="true" outlineLevel="0" collapsed="false">
      <c r="A342" s="173" t="n">
        <f aca="false">A341+1</f>
        <v>341</v>
      </c>
      <c r="B342" s="174" t="s">
        <v>9555</v>
      </c>
      <c r="C342" s="175" t="s">
        <v>2784</v>
      </c>
      <c r="D342" s="174" t="s">
        <v>9556</v>
      </c>
      <c r="E342" s="176" t="s">
        <v>8266</v>
      </c>
      <c r="F342" s="177" t="n">
        <v>36892</v>
      </c>
      <c r="G342" s="178" t="s">
        <v>9557</v>
      </c>
      <c r="H342" s="179" t="s">
        <v>9558</v>
      </c>
    </row>
    <row r="343" customFormat="false" ht="60" hidden="false" customHeight="true" outlineLevel="0" collapsed="false">
      <c r="A343" s="173" t="n">
        <f aca="false">A342+1</f>
        <v>342</v>
      </c>
      <c r="B343" s="174" t="s">
        <v>9559</v>
      </c>
      <c r="C343" s="175" t="s">
        <v>21</v>
      </c>
      <c r="D343" s="174" t="s">
        <v>9560</v>
      </c>
      <c r="E343" s="176" t="s">
        <v>8266</v>
      </c>
      <c r="F343" s="177" t="n">
        <v>37257</v>
      </c>
      <c r="G343" s="178" t="s">
        <v>9561</v>
      </c>
      <c r="H343" s="179" t="s">
        <v>9562</v>
      </c>
    </row>
    <row r="344" customFormat="false" ht="60" hidden="false" customHeight="true" outlineLevel="0" collapsed="false">
      <c r="A344" s="173" t="n">
        <f aca="false">A343+1</f>
        <v>343</v>
      </c>
      <c r="B344" s="174" t="s">
        <v>9563</v>
      </c>
      <c r="C344" s="175" t="s">
        <v>41</v>
      </c>
      <c r="D344" s="174" t="s">
        <v>3875</v>
      </c>
      <c r="E344" s="176" t="s">
        <v>8266</v>
      </c>
      <c r="F344" s="177" t="n">
        <v>36892</v>
      </c>
      <c r="G344" s="178" t="s">
        <v>9564</v>
      </c>
      <c r="H344" s="179" t="s">
        <v>9565</v>
      </c>
    </row>
    <row r="345" customFormat="false" ht="60" hidden="false" customHeight="true" outlineLevel="0" collapsed="false">
      <c r="A345" s="173" t="n">
        <f aca="false">A344+1</f>
        <v>344</v>
      </c>
      <c r="B345" s="174" t="s">
        <v>9566</v>
      </c>
      <c r="C345" s="175" t="s">
        <v>21</v>
      </c>
      <c r="D345" s="174" t="s">
        <v>9567</v>
      </c>
      <c r="E345" s="176" t="s">
        <v>8266</v>
      </c>
      <c r="F345" s="177" t="n">
        <v>37257</v>
      </c>
      <c r="G345" s="178" t="s">
        <v>9568</v>
      </c>
      <c r="H345" s="179" t="s">
        <v>9569</v>
      </c>
    </row>
    <row r="346" customFormat="false" ht="60" hidden="false" customHeight="true" outlineLevel="0" collapsed="false">
      <c r="A346" s="173" t="n">
        <f aca="false">A345+1</f>
        <v>345</v>
      </c>
      <c r="B346" s="174" t="s">
        <v>9570</v>
      </c>
      <c r="C346" s="175" t="s">
        <v>21</v>
      </c>
      <c r="D346" s="174" t="s">
        <v>9571</v>
      </c>
      <c r="E346" s="176" t="s">
        <v>8266</v>
      </c>
      <c r="F346" s="177" t="n">
        <v>37987</v>
      </c>
      <c r="G346" s="178" t="s">
        <v>9572</v>
      </c>
      <c r="H346" s="179" t="s">
        <v>9573</v>
      </c>
    </row>
    <row r="347" customFormat="false" ht="60" hidden="false" customHeight="true" outlineLevel="0" collapsed="false">
      <c r="A347" s="173" t="n">
        <f aca="false">A346+1</f>
        <v>346</v>
      </c>
      <c r="B347" s="174" t="s">
        <v>9574</v>
      </c>
      <c r="C347" s="175" t="s">
        <v>21</v>
      </c>
      <c r="D347" s="174" t="s">
        <v>9320</v>
      </c>
      <c r="E347" s="176" t="s">
        <v>8266</v>
      </c>
      <c r="F347" s="177" t="n">
        <v>38353</v>
      </c>
      <c r="G347" s="178" t="s">
        <v>9575</v>
      </c>
      <c r="H347" s="179" t="s">
        <v>9576</v>
      </c>
    </row>
    <row r="348" customFormat="false" ht="60" hidden="false" customHeight="true" outlineLevel="0" collapsed="false">
      <c r="A348" s="173" t="n">
        <f aca="false">A347+1</f>
        <v>347</v>
      </c>
      <c r="B348" s="174" t="s">
        <v>9577</v>
      </c>
      <c r="C348" s="175" t="s">
        <v>21</v>
      </c>
      <c r="D348" s="174" t="s">
        <v>9578</v>
      </c>
      <c r="E348" s="176" t="s">
        <v>8266</v>
      </c>
      <c r="F348" s="177" t="n">
        <v>37987</v>
      </c>
      <c r="G348" s="178" t="s">
        <v>9579</v>
      </c>
      <c r="H348" s="179" t="s">
        <v>9580</v>
      </c>
    </row>
    <row r="349" customFormat="false" ht="60" hidden="false" customHeight="true" outlineLevel="0" collapsed="false">
      <c r="A349" s="173" t="n">
        <f aca="false">A348+1</f>
        <v>348</v>
      </c>
      <c r="B349" s="174" t="s">
        <v>9581</v>
      </c>
      <c r="C349" s="175" t="s">
        <v>50</v>
      </c>
      <c r="D349" s="174" t="s">
        <v>9582</v>
      </c>
      <c r="E349" s="176" t="s">
        <v>8266</v>
      </c>
      <c r="F349" s="177" t="n">
        <v>38353</v>
      </c>
      <c r="G349" s="178" t="s">
        <v>9583</v>
      </c>
      <c r="H349" s="179" t="s">
        <v>9584</v>
      </c>
    </row>
    <row r="350" customFormat="false" ht="60" hidden="false" customHeight="true" outlineLevel="0" collapsed="false">
      <c r="A350" s="173" t="n">
        <f aca="false">A349+1</f>
        <v>349</v>
      </c>
      <c r="B350" s="174" t="s">
        <v>9585</v>
      </c>
      <c r="C350" s="175" t="s">
        <v>21</v>
      </c>
      <c r="D350" s="174" t="s">
        <v>9586</v>
      </c>
      <c r="E350" s="176" t="s">
        <v>8266</v>
      </c>
      <c r="F350" s="177" t="n">
        <v>38353</v>
      </c>
      <c r="G350" s="178" t="s">
        <v>9587</v>
      </c>
      <c r="H350" s="179" t="s">
        <v>9588</v>
      </c>
    </row>
    <row r="351" customFormat="false" ht="60" hidden="false" customHeight="true" outlineLevel="0" collapsed="false">
      <c r="A351" s="173" t="n">
        <f aca="false">A350+1</f>
        <v>350</v>
      </c>
      <c r="B351" s="174" t="s">
        <v>9589</v>
      </c>
      <c r="C351" s="175" t="s">
        <v>21</v>
      </c>
      <c r="D351" s="174" t="s">
        <v>9590</v>
      </c>
      <c r="E351" s="176" t="s">
        <v>8266</v>
      </c>
      <c r="F351" s="177" t="n">
        <v>38353</v>
      </c>
      <c r="G351" s="178" t="s">
        <v>9591</v>
      </c>
      <c r="H351" s="179" t="s">
        <v>9592</v>
      </c>
    </row>
    <row r="352" customFormat="false" ht="60" hidden="false" customHeight="true" outlineLevel="0" collapsed="false">
      <c r="A352" s="173" t="n">
        <f aca="false">A351+1</f>
        <v>351</v>
      </c>
      <c r="B352" s="174" t="s">
        <v>9593</v>
      </c>
      <c r="C352" s="175" t="s">
        <v>41</v>
      </c>
      <c r="D352" s="174" t="s">
        <v>8823</v>
      </c>
      <c r="E352" s="176" t="s">
        <v>8266</v>
      </c>
      <c r="F352" s="177" t="n">
        <v>37257</v>
      </c>
      <c r="G352" s="178" t="s">
        <v>9594</v>
      </c>
      <c r="H352" s="179" t="s">
        <v>9595</v>
      </c>
    </row>
    <row r="353" customFormat="false" ht="60" hidden="false" customHeight="true" outlineLevel="0" collapsed="false">
      <c r="A353" s="173" t="n">
        <f aca="false">A352+1</f>
        <v>352</v>
      </c>
      <c r="B353" s="174" t="s">
        <v>9596</v>
      </c>
      <c r="C353" s="181" t="s">
        <v>21</v>
      </c>
      <c r="D353" s="174" t="s">
        <v>9597</v>
      </c>
      <c r="E353" s="176" t="s">
        <v>8266</v>
      </c>
      <c r="F353" s="177" t="n">
        <v>39448</v>
      </c>
      <c r="G353" s="178" t="s">
        <v>9598</v>
      </c>
      <c r="H353" s="179" t="s">
        <v>9599</v>
      </c>
    </row>
    <row r="354" customFormat="false" ht="60" hidden="false" customHeight="true" outlineLevel="0" collapsed="false">
      <c r="A354" s="173" t="n">
        <f aca="false">A353+1</f>
        <v>353</v>
      </c>
      <c r="B354" s="174" t="s">
        <v>9600</v>
      </c>
      <c r="C354" s="175" t="s">
        <v>21</v>
      </c>
      <c r="D354" s="174" t="s">
        <v>9601</v>
      </c>
      <c r="E354" s="176" t="s">
        <v>8266</v>
      </c>
      <c r="F354" s="177" t="n">
        <v>38718</v>
      </c>
      <c r="G354" s="178" t="s">
        <v>9602</v>
      </c>
      <c r="H354" s="179" t="s">
        <v>9603</v>
      </c>
    </row>
    <row r="355" customFormat="false" ht="60" hidden="false" customHeight="true" outlineLevel="0" collapsed="false">
      <c r="A355" s="173" t="n">
        <f aca="false">A354+1</f>
        <v>354</v>
      </c>
      <c r="B355" s="174" t="s">
        <v>9604</v>
      </c>
      <c r="C355" s="175" t="s">
        <v>165</v>
      </c>
      <c r="D355" s="174" t="s">
        <v>9605</v>
      </c>
      <c r="E355" s="176" t="s">
        <v>8266</v>
      </c>
      <c r="F355" s="177" t="n">
        <v>39083</v>
      </c>
      <c r="G355" s="178" t="s">
        <v>9606</v>
      </c>
      <c r="H355" s="179" t="s">
        <v>9607</v>
      </c>
    </row>
    <row r="356" customFormat="false" ht="60" hidden="false" customHeight="true" outlineLevel="0" collapsed="false">
      <c r="A356" s="173" t="n">
        <f aca="false">A355+1</f>
        <v>355</v>
      </c>
      <c r="B356" s="174" t="s">
        <v>9608</v>
      </c>
      <c r="C356" s="175" t="s">
        <v>21</v>
      </c>
      <c r="D356" s="174" t="s">
        <v>9609</v>
      </c>
      <c r="E356" s="176" t="s">
        <v>8266</v>
      </c>
      <c r="F356" s="177" t="n">
        <v>38718</v>
      </c>
      <c r="G356" s="178" t="s">
        <v>9610</v>
      </c>
      <c r="H356" s="179" t="s">
        <v>9611</v>
      </c>
    </row>
    <row r="357" customFormat="false" ht="60" hidden="false" customHeight="true" outlineLevel="0" collapsed="false">
      <c r="A357" s="173" t="n">
        <f aca="false">A356+1</f>
        <v>356</v>
      </c>
      <c r="B357" s="174" t="s">
        <v>9612</v>
      </c>
      <c r="C357" s="175" t="s">
        <v>165</v>
      </c>
      <c r="D357" s="174" t="s">
        <v>9613</v>
      </c>
      <c r="E357" s="176" t="s">
        <v>8266</v>
      </c>
      <c r="F357" s="177" t="n">
        <v>39083</v>
      </c>
      <c r="G357" s="178" t="s">
        <v>9614</v>
      </c>
      <c r="H357" s="179" t="s">
        <v>9615</v>
      </c>
    </row>
    <row r="358" customFormat="false" ht="60" hidden="false" customHeight="true" outlineLevel="0" collapsed="false">
      <c r="A358" s="173" t="n">
        <f aca="false">A357+1</f>
        <v>357</v>
      </c>
      <c r="B358" s="174" t="s">
        <v>9616</v>
      </c>
      <c r="C358" s="175" t="s">
        <v>272</v>
      </c>
      <c r="D358" s="174" t="s">
        <v>9617</v>
      </c>
      <c r="E358" s="176" t="s">
        <v>8266</v>
      </c>
      <c r="F358" s="177" t="n">
        <v>39083</v>
      </c>
      <c r="G358" s="178" t="s">
        <v>9618</v>
      </c>
      <c r="H358" s="179" t="s">
        <v>9619</v>
      </c>
    </row>
    <row r="359" customFormat="false" ht="60" hidden="false" customHeight="true" outlineLevel="0" collapsed="false">
      <c r="A359" s="173" t="n">
        <f aca="false">A358+1</f>
        <v>358</v>
      </c>
      <c r="B359" s="174" t="s">
        <v>9620</v>
      </c>
      <c r="C359" s="175" t="s">
        <v>1714</v>
      </c>
      <c r="D359" s="174" t="s">
        <v>9113</v>
      </c>
      <c r="E359" s="176" t="s">
        <v>8266</v>
      </c>
      <c r="F359" s="177" t="n">
        <v>39083</v>
      </c>
      <c r="G359" s="178" t="s">
        <v>9621</v>
      </c>
      <c r="H359" s="179" t="s">
        <v>9622</v>
      </c>
    </row>
    <row r="360" customFormat="false" ht="60" hidden="false" customHeight="true" outlineLevel="0" collapsed="false">
      <c r="A360" s="173" t="n">
        <f aca="false">A359+1</f>
        <v>359</v>
      </c>
      <c r="B360" s="174" t="s">
        <v>9623</v>
      </c>
      <c r="C360" s="175" t="s">
        <v>50</v>
      </c>
      <c r="D360" s="174" t="s">
        <v>9624</v>
      </c>
      <c r="E360" s="176" t="s">
        <v>8266</v>
      </c>
      <c r="F360" s="177" t="n">
        <v>39083</v>
      </c>
      <c r="G360" s="178" t="s">
        <v>9625</v>
      </c>
      <c r="H360" s="179" t="s">
        <v>9626</v>
      </c>
    </row>
    <row r="361" customFormat="false" ht="60" hidden="false" customHeight="true" outlineLevel="0" collapsed="false">
      <c r="A361" s="173" t="n">
        <f aca="false">A360+1</f>
        <v>360</v>
      </c>
      <c r="B361" s="174" t="s">
        <v>9627</v>
      </c>
      <c r="C361" s="175" t="s">
        <v>21</v>
      </c>
      <c r="D361" s="174" t="s">
        <v>9628</v>
      </c>
      <c r="E361" s="176" t="s">
        <v>8266</v>
      </c>
      <c r="F361" s="177" t="n">
        <v>39083</v>
      </c>
      <c r="G361" s="178" t="s">
        <v>9629</v>
      </c>
      <c r="H361" s="179" t="s">
        <v>9630</v>
      </c>
    </row>
    <row r="362" customFormat="false" ht="60" hidden="false" customHeight="true" outlineLevel="0" collapsed="false">
      <c r="A362" s="173" t="n">
        <f aca="false">A361+1</f>
        <v>361</v>
      </c>
      <c r="B362" s="174" t="s">
        <v>9631</v>
      </c>
      <c r="C362" s="175" t="s">
        <v>21</v>
      </c>
      <c r="D362" s="174" t="s">
        <v>9632</v>
      </c>
      <c r="E362" s="176" t="s">
        <v>8266</v>
      </c>
      <c r="F362" s="177" t="n">
        <v>39083</v>
      </c>
      <c r="G362" s="178" t="s">
        <v>9633</v>
      </c>
      <c r="H362" s="179" t="s">
        <v>9634</v>
      </c>
    </row>
    <row r="363" customFormat="false" ht="60" hidden="false" customHeight="true" outlineLevel="0" collapsed="false">
      <c r="A363" s="173" t="n">
        <f aca="false">A362+1</f>
        <v>362</v>
      </c>
      <c r="B363" s="174" t="s">
        <v>9635</v>
      </c>
      <c r="C363" s="175" t="s">
        <v>21</v>
      </c>
      <c r="D363" s="174" t="s">
        <v>9636</v>
      </c>
      <c r="E363" s="176" t="s">
        <v>8266</v>
      </c>
      <c r="F363" s="177" t="n">
        <v>39083</v>
      </c>
      <c r="G363" s="178" t="s">
        <v>9637</v>
      </c>
      <c r="H363" s="179" t="s">
        <v>9638</v>
      </c>
    </row>
    <row r="364" customFormat="false" ht="60" hidden="false" customHeight="true" outlineLevel="0" collapsed="false">
      <c r="A364" s="173" t="n">
        <f aca="false">A363+1</f>
        <v>363</v>
      </c>
      <c r="B364" s="174" t="s">
        <v>9639</v>
      </c>
      <c r="C364" s="175" t="s">
        <v>21</v>
      </c>
      <c r="D364" s="174" t="s">
        <v>9640</v>
      </c>
      <c r="E364" s="176" t="s">
        <v>8266</v>
      </c>
      <c r="F364" s="177" t="n">
        <v>39083</v>
      </c>
      <c r="G364" s="178" t="s">
        <v>9641</v>
      </c>
      <c r="H364" s="179" t="s">
        <v>9642</v>
      </c>
    </row>
    <row r="365" customFormat="false" ht="60" hidden="false" customHeight="true" outlineLevel="0" collapsed="false">
      <c r="A365" s="173" t="n">
        <f aca="false">A364+1</f>
        <v>364</v>
      </c>
      <c r="B365" s="174" t="s">
        <v>9643</v>
      </c>
      <c r="C365" s="175" t="s">
        <v>21</v>
      </c>
      <c r="D365" s="174" t="s">
        <v>9644</v>
      </c>
      <c r="E365" s="176" t="s">
        <v>8266</v>
      </c>
      <c r="F365" s="177" t="n">
        <v>39083</v>
      </c>
      <c r="G365" s="178" t="s">
        <v>9645</v>
      </c>
      <c r="H365" s="179" t="s">
        <v>9646</v>
      </c>
    </row>
    <row r="366" customFormat="false" ht="60" hidden="false" customHeight="true" outlineLevel="0" collapsed="false">
      <c r="A366" s="173" t="n">
        <f aca="false">A365+1</f>
        <v>365</v>
      </c>
      <c r="B366" s="174" t="s">
        <v>9647</v>
      </c>
      <c r="C366" s="175" t="s">
        <v>21</v>
      </c>
      <c r="D366" s="174" t="s">
        <v>9648</v>
      </c>
      <c r="E366" s="176" t="s">
        <v>8266</v>
      </c>
      <c r="F366" s="177" t="n">
        <v>39083</v>
      </c>
      <c r="G366" s="178" t="s">
        <v>9649</v>
      </c>
      <c r="H366" s="179" t="s">
        <v>9650</v>
      </c>
    </row>
    <row r="367" customFormat="false" ht="60" hidden="false" customHeight="true" outlineLevel="0" collapsed="false">
      <c r="A367" s="173" t="n">
        <f aca="false">A366+1</f>
        <v>366</v>
      </c>
      <c r="B367" s="174" t="s">
        <v>9651</v>
      </c>
      <c r="C367" s="175" t="s">
        <v>21</v>
      </c>
      <c r="D367" s="174" t="s">
        <v>9652</v>
      </c>
      <c r="E367" s="176" t="s">
        <v>8266</v>
      </c>
      <c r="F367" s="177" t="n">
        <v>39083</v>
      </c>
      <c r="G367" s="178" t="s">
        <v>9653</v>
      </c>
      <c r="H367" s="179" t="s">
        <v>9654</v>
      </c>
    </row>
    <row r="368" customFormat="false" ht="60" hidden="false" customHeight="true" outlineLevel="0" collapsed="false">
      <c r="A368" s="173" t="n">
        <f aca="false">A367+1</f>
        <v>367</v>
      </c>
      <c r="B368" s="174" t="s">
        <v>9655</v>
      </c>
      <c r="C368" s="175" t="s">
        <v>21</v>
      </c>
      <c r="D368" s="174" t="s">
        <v>9652</v>
      </c>
      <c r="E368" s="176" t="s">
        <v>8266</v>
      </c>
      <c r="F368" s="177" t="n">
        <v>39083</v>
      </c>
      <c r="G368" s="178" t="s">
        <v>9656</v>
      </c>
      <c r="H368" s="179" t="s">
        <v>9657</v>
      </c>
    </row>
    <row r="369" customFormat="false" ht="60" hidden="false" customHeight="true" outlineLevel="0" collapsed="false">
      <c r="A369" s="173" t="n">
        <f aca="false">A368+1</f>
        <v>368</v>
      </c>
      <c r="B369" s="174" t="s">
        <v>9658</v>
      </c>
      <c r="C369" s="175" t="s">
        <v>21</v>
      </c>
      <c r="D369" s="174" t="s">
        <v>9659</v>
      </c>
      <c r="E369" s="176" t="s">
        <v>8266</v>
      </c>
      <c r="F369" s="177" t="n">
        <v>39083</v>
      </c>
      <c r="G369" s="178" t="s">
        <v>9660</v>
      </c>
      <c r="H369" s="179" t="s">
        <v>9661</v>
      </c>
    </row>
    <row r="370" customFormat="false" ht="60" hidden="false" customHeight="true" outlineLevel="0" collapsed="false">
      <c r="A370" s="173" t="n">
        <f aca="false">A369+1</f>
        <v>369</v>
      </c>
      <c r="B370" s="174" t="s">
        <v>9662</v>
      </c>
      <c r="C370" s="175" t="s">
        <v>21</v>
      </c>
      <c r="D370" s="174" t="s">
        <v>9663</v>
      </c>
      <c r="E370" s="176" t="s">
        <v>8266</v>
      </c>
      <c r="F370" s="177" t="n">
        <v>39083</v>
      </c>
      <c r="G370" s="178" t="s">
        <v>9664</v>
      </c>
      <c r="H370" s="179" t="s">
        <v>9665</v>
      </c>
    </row>
    <row r="371" customFormat="false" ht="60" hidden="false" customHeight="true" outlineLevel="0" collapsed="false">
      <c r="A371" s="173" t="n">
        <f aca="false">A370+1</f>
        <v>370</v>
      </c>
      <c r="B371" s="174" t="s">
        <v>9666</v>
      </c>
      <c r="C371" s="175" t="s">
        <v>21</v>
      </c>
      <c r="D371" s="174" t="s">
        <v>9109</v>
      </c>
      <c r="E371" s="176" t="s">
        <v>8266</v>
      </c>
      <c r="F371" s="177" t="n">
        <v>39083</v>
      </c>
      <c r="G371" s="178" t="s">
        <v>9667</v>
      </c>
      <c r="H371" s="179" t="s">
        <v>9668</v>
      </c>
    </row>
    <row r="372" customFormat="false" ht="60" hidden="false" customHeight="true" outlineLevel="0" collapsed="false">
      <c r="A372" s="173" t="n">
        <f aca="false">A371+1</f>
        <v>371</v>
      </c>
      <c r="B372" s="174" t="s">
        <v>9669</v>
      </c>
      <c r="C372" s="175" t="s">
        <v>21</v>
      </c>
      <c r="D372" s="174" t="s">
        <v>9670</v>
      </c>
      <c r="E372" s="176" t="s">
        <v>8266</v>
      </c>
      <c r="F372" s="177" t="n">
        <v>39083</v>
      </c>
      <c r="G372" s="178" t="s">
        <v>9671</v>
      </c>
      <c r="H372" s="179" t="s">
        <v>9672</v>
      </c>
    </row>
    <row r="373" customFormat="false" ht="60" hidden="false" customHeight="true" outlineLevel="0" collapsed="false">
      <c r="A373" s="173" t="n">
        <f aca="false">A372+1</f>
        <v>372</v>
      </c>
      <c r="B373" s="174" t="s">
        <v>9673</v>
      </c>
      <c r="C373" s="175" t="s">
        <v>21</v>
      </c>
      <c r="D373" s="174" t="s">
        <v>9674</v>
      </c>
      <c r="E373" s="176" t="s">
        <v>8266</v>
      </c>
      <c r="F373" s="177" t="n">
        <v>39083</v>
      </c>
      <c r="G373" s="178" t="s">
        <v>9675</v>
      </c>
      <c r="H373" s="179" t="s">
        <v>9676</v>
      </c>
    </row>
    <row r="374" customFormat="false" ht="60" hidden="false" customHeight="true" outlineLevel="0" collapsed="false">
      <c r="A374" s="173" t="n">
        <f aca="false">A373+1</f>
        <v>373</v>
      </c>
      <c r="B374" s="174" t="s">
        <v>3831</v>
      </c>
      <c r="C374" s="175" t="s">
        <v>21</v>
      </c>
      <c r="D374" s="174" t="s">
        <v>9677</v>
      </c>
      <c r="E374" s="176" t="s">
        <v>8266</v>
      </c>
      <c r="F374" s="177" t="n">
        <v>39083</v>
      </c>
      <c r="G374" s="178" t="s">
        <v>9678</v>
      </c>
      <c r="H374" s="179" t="s">
        <v>3834</v>
      </c>
    </row>
    <row r="375" customFormat="false" ht="60" hidden="false" customHeight="true" outlineLevel="0" collapsed="false">
      <c r="A375" s="173" t="n">
        <f aca="false">A374+1</f>
        <v>374</v>
      </c>
      <c r="B375" s="174" t="s">
        <v>9679</v>
      </c>
      <c r="C375" s="175" t="s">
        <v>21</v>
      </c>
      <c r="D375" s="174" t="s">
        <v>9680</v>
      </c>
      <c r="E375" s="176" t="s">
        <v>8266</v>
      </c>
      <c r="F375" s="177" t="n">
        <v>39083</v>
      </c>
      <c r="G375" s="178" t="s">
        <v>9681</v>
      </c>
      <c r="H375" s="179" t="s">
        <v>9682</v>
      </c>
    </row>
    <row r="376" customFormat="false" ht="60" hidden="false" customHeight="true" outlineLevel="0" collapsed="false">
      <c r="A376" s="173" t="n">
        <f aca="false">A375+1</f>
        <v>375</v>
      </c>
      <c r="B376" s="174" t="s">
        <v>9683</v>
      </c>
      <c r="C376" s="175" t="s">
        <v>21</v>
      </c>
      <c r="D376" s="174" t="s">
        <v>9684</v>
      </c>
      <c r="E376" s="176" t="s">
        <v>8266</v>
      </c>
      <c r="F376" s="177" t="n">
        <v>39083</v>
      </c>
      <c r="G376" s="178" t="s">
        <v>9685</v>
      </c>
      <c r="H376" s="179" t="s">
        <v>9686</v>
      </c>
    </row>
    <row r="377" customFormat="false" ht="60" hidden="false" customHeight="true" outlineLevel="0" collapsed="false">
      <c r="A377" s="173" t="n">
        <f aca="false">A376+1</f>
        <v>376</v>
      </c>
      <c r="B377" s="174" t="s">
        <v>9687</v>
      </c>
      <c r="C377" s="175" t="s">
        <v>21</v>
      </c>
      <c r="D377" s="174" t="s">
        <v>9688</v>
      </c>
      <c r="E377" s="176" t="s">
        <v>8266</v>
      </c>
      <c r="F377" s="177" t="n">
        <v>39083</v>
      </c>
      <c r="G377" s="178" t="s">
        <v>9689</v>
      </c>
      <c r="H377" s="179" t="s">
        <v>9690</v>
      </c>
    </row>
    <row r="378" customFormat="false" ht="60" hidden="false" customHeight="true" outlineLevel="0" collapsed="false">
      <c r="A378" s="173" t="n">
        <f aca="false">A377+1</f>
        <v>377</v>
      </c>
      <c r="B378" s="174" t="s">
        <v>9691</v>
      </c>
      <c r="C378" s="175" t="s">
        <v>21</v>
      </c>
      <c r="D378" s="174" t="s">
        <v>9692</v>
      </c>
      <c r="E378" s="176" t="s">
        <v>8266</v>
      </c>
      <c r="F378" s="177" t="n">
        <v>39083</v>
      </c>
      <c r="G378" s="178" t="s">
        <v>9693</v>
      </c>
      <c r="H378" s="179" t="s">
        <v>9694</v>
      </c>
    </row>
    <row r="379" customFormat="false" ht="60" hidden="false" customHeight="true" outlineLevel="0" collapsed="false">
      <c r="A379" s="173" t="n">
        <f aca="false">A378+1</f>
        <v>378</v>
      </c>
      <c r="B379" s="174" t="s">
        <v>9695</v>
      </c>
      <c r="C379" s="175" t="s">
        <v>50</v>
      </c>
      <c r="D379" s="174" t="s">
        <v>8567</v>
      </c>
      <c r="E379" s="176" t="s">
        <v>8266</v>
      </c>
      <c r="F379" s="177" t="n">
        <v>39083</v>
      </c>
      <c r="G379" s="178" t="s">
        <v>9696</v>
      </c>
      <c r="H379" s="179" t="s">
        <v>9697</v>
      </c>
    </row>
    <row r="380" customFormat="false" ht="60" hidden="false" customHeight="true" outlineLevel="0" collapsed="false">
      <c r="A380" s="173" t="n">
        <f aca="false">A379+1</f>
        <v>379</v>
      </c>
      <c r="B380" s="174" t="s">
        <v>9698</v>
      </c>
      <c r="C380" s="175" t="s">
        <v>21</v>
      </c>
      <c r="D380" s="174" t="s">
        <v>9699</v>
      </c>
      <c r="E380" s="176" t="s">
        <v>8266</v>
      </c>
      <c r="F380" s="177" t="n">
        <v>39448</v>
      </c>
      <c r="G380" s="178" t="s">
        <v>9700</v>
      </c>
      <c r="H380" s="179" t="s">
        <v>9701</v>
      </c>
    </row>
    <row r="381" customFormat="false" ht="60" hidden="false" customHeight="true" outlineLevel="0" collapsed="false">
      <c r="A381" s="173" t="n">
        <f aca="false">A380+1</f>
        <v>380</v>
      </c>
      <c r="B381" s="174" t="s">
        <v>9702</v>
      </c>
      <c r="C381" s="175" t="s">
        <v>21</v>
      </c>
      <c r="D381" s="174" t="s">
        <v>9703</v>
      </c>
      <c r="E381" s="176" t="s">
        <v>8266</v>
      </c>
      <c r="F381" s="177" t="n">
        <v>39083</v>
      </c>
      <c r="G381" s="178" t="s">
        <v>9704</v>
      </c>
      <c r="H381" s="179" t="s">
        <v>9705</v>
      </c>
    </row>
    <row r="382" customFormat="false" ht="60" hidden="false" customHeight="true" outlineLevel="0" collapsed="false">
      <c r="A382" s="173" t="n">
        <f aca="false">A381+1</f>
        <v>381</v>
      </c>
      <c r="B382" s="174" t="s">
        <v>9706</v>
      </c>
      <c r="C382" s="175" t="s">
        <v>21</v>
      </c>
      <c r="D382" s="174" t="s">
        <v>9707</v>
      </c>
      <c r="E382" s="176" t="s">
        <v>8266</v>
      </c>
      <c r="F382" s="177" t="n">
        <v>39083</v>
      </c>
      <c r="G382" s="178" t="s">
        <v>9708</v>
      </c>
      <c r="H382" s="179" t="s">
        <v>9709</v>
      </c>
    </row>
    <row r="383" customFormat="false" ht="60" hidden="false" customHeight="true" outlineLevel="0" collapsed="false">
      <c r="A383" s="173" t="n">
        <f aca="false">A382+1</f>
        <v>382</v>
      </c>
      <c r="B383" s="174" t="s">
        <v>9710</v>
      </c>
      <c r="C383" s="175" t="s">
        <v>21</v>
      </c>
      <c r="D383" s="174" t="s">
        <v>9711</v>
      </c>
      <c r="E383" s="176" t="s">
        <v>8266</v>
      </c>
      <c r="F383" s="177" t="n">
        <v>39083</v>
      </c>
      <c r="G383" s="178" t="s">
        <v>9712</v>
      </c>
      <c r="H383" s="179" t="s">
        <v>9713</v>
      </c>
    </row>
    <row r="384" customFormat="false" ht="60" hidden="false" customHeight="true" outlineLevel="0" collapsed="false">
      <c r="A384" s="173" t="n">
        <f aca="false">A383+1</f>
        <v>383</v>
      </c>
      <c r="B384" s="174" t="s">
        <v>9714</v>
      </c>
      <c r="C384" s="175" t="s">
        <v>21</v>
      </c>
      <c r="D384" s="174" t="s">
        <v>8679</v>
      </c>
      <c r="E384" s="176" t="s">
        <v>8266</v>
      </c>
      <c r="F384" s="177" t="n">
        <v>39083</v>
      </c>
      <c r="G384" s="178" t="s">
        <v>9715</v>
      </c>
      <c r="H384" s="179" t="s">
        <v>9716</v>
      </c>
    </row>
    <row r="385" customFormat="false" ht="60" hidden="false" customHeight="true" outlineLevel="0" collapsed="false">
      <c r="A385" s="173" t="n">
        <f aca="false">A384+1</f>
        <v>384</v>
      </c>
      <c r="B385" s="174" t="s">
        <v>9717</v>
      </c>
      <c r="C385" s="175" t="s">
        <v>21</v>
      </c>
      <c r="D385" s="174" t="s">
        <v>9718</v>
      </c>
      <c r="E385" s="176" t="s">
        <v>8266</v>
      </c>
      <c r="F385" s="177" t="n">
        <v>39083</v>
      </c>
      <c r="G385" s="178" t="s">
        <v>9719</v>
      </c>
      <c r="H385" s="179" t="s">
        <v>9720</v>
      </c>
    </row>
    <row r="386" customFormat="false" ht="60" hidden="false" customHeight="true" outlineLevel="0" collapsed="false">
      <c r="A386" s="173" t="n">
        <f aca="false">A385+1</f>
        <v>385</v>
      </c>
      <c r="B386" s="174" t="s">
        <v>9721</v>
      </c>
      <c r="C386" s="175" t="s">
        <v>165</v>
      </c>
      <c r="D386" s="174" t="s">
        <v>9636</v>
      </c>
      <c r="E386" s="176" t="s">
        <v>8266</v>
      </c>
      <c r="F386" s="177" t="n">
        <v>39083</v>
      </c>
      <c r="G386" s="178" t="s">
        <v>9722</v>
      </c>
      <c r="H386" s="179" t="s">
        <v>9723</v>
      </c>
    </row>
    <row r="387" customFormat="false" ht="60" hidden="false" customHeight="true" outlineLevel="0" collapsed="false">
      <c r="A387" s="173" t="n">
        <f aca="false">A386+1</f>
        <v>386</v>
      </c>
      <c r="B387" s="174" t="s">
        <v>9724</v>
      </c>
      <c r="C387" s="175" t="s">
        <v>21</v>
      </c>
      <c r="D387" s="174" t="s">
        <v>9725</v>
      </c>
      <c r="E387" s="176" t="s">
        <v>8266</v>
      </c>
      <c r="F387" s="177" t="n">
        <v>39083</v>
      </c>
      <c r="G387" s="178" t="s">
        <v>9726</v>
      </c>
      <c r="H387" s="179" t="s">
        <v>9727</v>
      </c>
    </row>
    <row r="388" customFormat="false" ht="60" hidden="false" customHeight="true" outlineLevel="0" collapsed="false">
      <c r="A388" s="173" t="n">
        <f aca="false">A387+1</f>
        <v>387</v>
      </c>
      <c r="B388" s="174" t="s">
        <v>9728</v>
      </c>
      <c r="C388" s="175" t="s">
        <v>2784</v>
      </c>
      <c r="D388" s="174" t="s">
        <v>9729</v>
      </c>
      <c r="E388" s="176" t="s">
        <v>8266</v>
      </c>
      <c r="F388" s="177" t="n">
        <v>39083</v>
      </c>
      <c r="G388" s="178" t="s">
        <v>9730</v>
      </c>
      <c r="H388" s="179" t="s">
        <v>9731</v>
      </c>
    </row>
    <row r="389" customFormat="false" ht="60" hidden="false" customHeight="true" outlineLevel="0" collapsed="false">
      <c r="A389" s="173" t="n">
        <f aca="false">A388+1</f>
        <v>388</v>
      </c>
      <c r="B389" s="174" t="s">
        <v>9732</v>
      </c>
      <c r="C389" s="175" t="s">
        <v>21</v>
      </c>
      <c r="D389" s="174" t="s">
        <v>9733</v>
      </c>
      <c r="E389" s="176" t="s">
        <v>8266</v>
      </c>
      <c r="F389" s="177" t="n">
        <v>39083</v>
      </c>
      <c r="G389" s="178" t="s">
        <v>9734</v>
      </c>
      <c r="H389" s="179" t="s">
        <v>9735</v>
      </c>
    </row>
    <row r="390" customFormat="false" ht="60" hidden="false" customHeight="true" outlineLevel="0" collapsed="false">
      <c r="A390" s="173" t="n">
        <f aca="false">A389+1</f>
        <v>389</v>
      </c>
      <c r="B390" s="174" t="s">
        <v>9736</v>
      </c>
      <c r="C390" s="175" t="s">
        <v>21</v>
      </c>
      <c r="D390" s="174" t="s">
        <v>9737</v>
      </c>
      <c r="E390" s="176" t="s">
        <v>8266</v>
      </c>
      <c r="F390" s="177" t="n">
        <v>39083</v>
      </c>
      <c r="G390" s="178" t="s">
        <v>9738</v>
      </c>
      <c r="H390" s="179" t="s">
        <v>9739</v>
      </c>
    </row>
    <row r="391" customFormat="false" ht="60" hidden="false" customHeight="true" outlineLevel="0" collapsed="false">
      <c r="A391" s="173" t="n">
        <f aca="false">A390+1</f>
        <v>390</v>
      </c>
      <c r="B391" s="174" t="s">
        <v>9740</v>
      </c>
      <c r="C391" s="175" t="s">
        <v>21</v>
      </c>
      <c r="D391" s="174" t="s">
        <v>9741</v>
      </c>
      <c r="E391" s="176" t="s">
        <v>8266</v>
      </c>
      <c r="F391" s="177" t="n">
        <v>39083</v>
      </c>
      <c r="G391" s="178" t="s">
        <v>9742</v>
      </c>
      <c r="H391" s="179" t="s">
        <v>9743</v>
      </c>
    </row>
    <row r="392" customFormat="false" ht="60" hidden="false" customHeight="true" outlineLevel="0" collapsed="false">
      <c r="A392" s="173" t="n">
        <f aca="false">A391+1</f>
        <v>391</v>
      </c>
      <c r="B392" s="174" t="s">
        <v>9744</v>
      </c>
      <c r="C392" s="175" t="s">
        <v>21</v>
      </c>
      <c r="D392" s="174" t="s">
        <v>9745</v>
      </c>
      <c r="E392" s="176" t="s">
        <v>8266</v>
      </c>
      <c r="F392" s="177" t="n">
        <v>39083</v>
      </c>
      <c r="G392" s="178" t="s">
        <v>9746</v>
      </c>
      <c r="H392" s="179" t="s">
        <v>9747</v>
      </c>
    </row>
    <row r="393" customFormat="false" ht="60" hidden="false" customHeight="true" outlineLevel="0" collapsed="false">
      <c r="A393" s="173" t="n">
        <f aca="false">A392+1</f>
        <v>392</v>
      </c>
      <c r="B393" s="174" t="s">
        <v>9748</v>
      </c>
      <c r="C393" s="175" t="s">
        <v>21</v>
      </c>
      <c r="D393" s="174" t="s">
        <v>9749</v>
      </c>
      <c r="E393" s="176" t="s">
        <v>8266</v>
      </c>
      <c r="F393" s="177" t="n">
        <v>39083</v>
      </c>
      <c r="G393" s="178" t="s">
        <v>9750</v>
      </c>
      <c r="H393" s="179" t="s">
        <v>9751</v>
      </c>
    </row>
    <row r="394" customFormat="false" ht="60" hidden="false" customHeight="true" outlineLevel="0" collapsed="false">
      <c r="A394" s="173" t="n">
        <f aca="false">A393+1</f>
        <v>393</v>
      </c>
      <c r="B394" s="174" t="s">
        <v>9752</v>
      </c>
      <c r="C394" s="175" t="s">
        <v>41</v>
      </c>
      <c r="D394" s="174" t="s">
        <v>9753</v>
      </c>
      <c r="E394" s="176" t="s">
        <v>8266</v>
      </c>
      <c r="F394" s="177" t="n">
        <v>39083</v>
      </c>
      <c r="G394" s="178" t="s">
        <v>9754</v>
      </c>
      <c r="H394" s="179" t="s">
        <v>9755</v>
      </c>
    </row>
    <row r="395" customFormat="false" ht="60" hidden="false" customHeight="true" outlineLevel="0" collapsed="false">
      <c r="A395" s="173" t="n">
        <f aca="false">A394+1</f>
        <v>394</v>
      </c>
      <c r="B395" s="174" t="s">
        <v>9756</v>
      </c>
      <c r="C395" s="175" t="s">
        <v>3181</v>
      </c>
      <c r="D395" s="174" t="s">
        <v>9213</v>
      </c>
      <c r="E395" s="176" t="s">
        <v>8266</v>
      </c>
      <c r="F395" s="177" t="n">
        <v>39083</v>
      </c>
      <c r="G395" s="178" t="s">
        <v>9757</v>
      </c>
      <c r="H395" s="179" t="s">
        <v>9758</v>
      </c>
    </row>
    <row r="396" customFormat="false" ht="60" hidden="false" customHeight="true" outlineLevel="0" collapsed="false">
      <c r="A396" s="173" t="n">
        <f aca="false">A395+1</f>
        <v>395</v>
      </c>
      <c r="B396" s="174" t="s">
        <v>1677</v>
      </c>
      <c r="C396" s="175" t="s">
        <v>21</v>
      </c>
      <c r="D396" s="174" t="s">
        <v>9759</v>
      </c>
      <c r="E396" s="176" t="s">
        <v>8266</v>
      </c>
      <c r="F396" s="177" t="n">
        <v>39083</v>
      </c>
      <c r="G396" s="178" t="s">
        <v>9760</v>
      </c>
      <c r="H396" s="179" t="s">
        <v>9761</v>
      </c>
    </row>
    <row r="397" customFormat="false" ht="60" hidden="false" customHeight="true" outlineLevel="0" collapsed="false">
      <c r="A397" s="173" t="n">
        <f aca="false">A396+1</f>
        <v>396</v>
      </c>
      <c r="B397" s="174" t="s">
        <v>9762</v>
      </c>
      <c r="C397" s="175" t="s">
        <v>21</v>
      </c>
      <c r="D397" s="174" t="s">
        <v>9763</v>
      </c>
      <c r="E397" s="176" t="s">
        <v>8266</v>
      </c>
      <c r="F397" s="177" t="n">
        <v>39083</v>
      </c>
      <c r="G397" s="178" t="s">
        <v>9764</v>
      </c>
      <c r="H397" s="179" t="s">
        <v>9765</v>
      </c>
    </row>
    <row r="398" customFormat="false" ht="60" hidden="false" customHeight="true" outlineLevel="0" collapsed="false">
      <c r="A398" s="173" t="n">
        <f aca="false">A397+1</f>
        <v>397</v>
      </c>
      <c r="B398" s="174" t="s">
        <v>3796</v>
      </c>
      <c r="C398" s="175" t="s">
        <v>165</v>
      </c>
      <c r="D398" s="174" t="s">
        <v>9300</v>
      </c>
      <c r="E398" s="176" t="s">
        <v>8266</v>
      </c>
      <c r="F398" s="177" t="n">
        <v>39083</v>
      </c>
      <c r="G398" s="178" t="s">
        <v>9766</v>
      </c>
      <c r="H398" s="179" t="s">
        <v>3802</v>
      </c>
    </row>
    <row r="399" customFormat="false" ht="60" hidden="false" customHeight="true" outlineLevel="0" collapsed="false">
      <c r="A399" s="173" t="n">
        <f aca="false">A398+1</f>
        <v>398</v>
      </c>
      <c r="B399" s="174" t="s">
        <v>3839</v>
      </c>
      <c r="C399" s="175" t="s">
        <v>2784</v>
      </c>
      <c r="D399" s="174" t="s">
        <v>9767</v>
      </c>
      <c r="E399" s="176" t="s">
        <v>8266</v>
      </c>
      <c r="F399" s="177" t="n">
        <v>39083</v>
      </c>
      <c r="G399" s="178" t="s">
        <v>9768</v>
      </c>
      <c r="H399" s="179" t="s">
        <v>3842</v>
      </c>
    </row>
    <row r="400" customFormat="false" ht="60" hidden="false" customHeight="true" outlineLevel="0" collapsed="false">
      <c r="A400" s="173" t="n">
        <f aca="false">A399+1</f>
        <v>399</v>
      </c>
      <c r="B400" s="174" t="s">
        <v>3835</v>
      </c>
      <c r="C400" s="175" t="s">
        <v>165</v>
      </c>
      <c r="D400" s="174" t="s">
        <v>9749</v>
      </c>
      <c r="E400" s="176" t="s">
        <v>8266</v>
      </c>
      <c r="F400" s="177" t="n">
        <v>39083</v>
      </c>
      <c r="G400" s="178" t="s">
        <v>9769</v>
      </c>
      <c r="H400" s="179" t="s">
        <v>3838</v>
      </c>
    </row>
    <row r="401" customFormat="false" ht="60" hidden="false" customHeight="true" outlineLevel="0" collapsed="false">
      <c r="A401" s="173" t="n">
        <f aca="false">A400+1</f>
        <v>400</v>
      </c>
      <c r="B401" s="174" t="s">
        <v>3803</v>
      </c>
      <c r="C401" s="175" t="s">
        <v>21</v>
      </c>
      <c r="D401" s="174" t="s">
        <v>8921</v>
      </c>
      <c r="E401" s="176" t="s">
        <v>8266</v>
      </c>
      <c r="F401" s="177" t="n">
        <v>39083</v>
      </c>
      <c r="G401" s="178" t="s">
        <v>9770</v>
      </c>
      <c r="H401" s="179" t="s">
        <v>3806</v>
      </c>
    </row>
    <row r="402" customFormat="false" ht="60" hidden="false" customHeight="true" outlineLevel="0" collapsed="false">
      <c r="A402" s="173" t="n">
        <f aca="false">A401+1</f>
        <v>401</v>
      </c>
      <c r="B402" s="174" t="s">
        <v>9771</v>
      </c>
      <c r="C402" s="175" t="s">
        <v>50</v>
      </c>
      <c r="D402" s="174" t="s">
        <v>9772</v>
      </c>
      <c r="E402" s="176" t="s">
        <v>8266</v>
      </c>
      <c r="F402" s="177" t="n">
        <v>39083</v>
      </c>
      <c r="G402" s="178" t="s">
        <v>9773</v>
      </c>
      <c r="H402" s="179" t="s">
        <v>9774</v>
      </c>
    </row>
    <row r="403" customFormat="false" ht="60" hidden="false" customHeight="true" outlineLevel="0" collapsed="false">
      <c r="A403" s="173" t="n">
        <f aca="false">A402+1</f>
        <v>402</v>
      </c>
      <c r="B403" s="174" t="s">
        <v>9775</v>
      </c>
      <c r="C403" s="175" t="s">
        <v>165</v>
      </c>
      <c r="D403" s="174" t="s">
        <v>9776</v>
      </c>
      <c r="E403" s="176" t="s">
        <v>8266</v>
      </c>
      <c r="F403" s="177" t="n">
        <v>39083</v>
      </c>
      <c r="G403" s="178" t="s">
        <v>9777</v>
      </c>
      <c r="H403" s="179" t="s">
        <v>9778</v>
      </c>
    </row>
    <row r="404" customFormat="false" ht="60" hidden="false" customHeight="true" outlineLevel="0" collapsed="false">
      <c r="A404" s="173" t="n">
        <f aca="false">A403+1</f>
        <v>403</v>
      </c>
      <c r="B404" s="174" t="s">
        <v>9779</v>
      </c>
      <c r="C404" s="175" t="s">
        <v>21</v>
      </c>
      <c r="D404" s="174" t="s">
        <v>9780</v>
      </c>
      <c r="E404" s="176" t="s">
        <v>8266</v>
      </c>
      <c r="F404" s="177" t="n">
        <v>39083</v>
      </c>
      <c r="G404" s="178" t="s">
        <v>9781</v>
      </c>
      <c r="H404" s="179" t="s">
        <v>9782</v>
      </c>
    </row>
    <row r="405" customFormat="false" ht="60" hidden="false" customHeight="true" outlineLevel="0" collapsed="false">
      <c r="A405" s="173" t="n">
        <f aca="false">A404+1</f>
        <v>404</v>
      </c>
      <c r="B405" s="174" t="s">
        <v>9783</v>
      </c>
      <c r="C405" s="175" t="s">
        <v>21</v>
      </c>
      <c r="D405" s="174" t="s">
        <v>9784</v>
      </c>
      <c r="E405" s="176" t="s">
        <v>8266</v>
      </c>
      <c r="F405" s="177" t="n">
        <v>39083</v>
      </c>
      <c r="G405" s="178" t="s">
        <v>9785</v>
      </c>
      <c r="H405" s="179" t="s">
        <v>9786</v>
      </c>
    </row>
    <row r="406" customFormat="false" ht="60" hidden="false" customHeight="true" outlineLevel="0" collapsed="false">
      <c r="A406" s="173" t="n">
        <f aca="false">A405+1</f>
        <v>405</v>
      </c>
      <c r="B406" s="174" t="s">
        <v>9787</v>
      </c>
      <c r="C406" s="175" t="s">
        <v>21</v>
      </c>
      <c r="D406" s="174" t="s">
        <v>9788</v>
      </c>
      <c r="E406" s="176" t="s">
        <v>8266</v>
      </c>
      <c r="F406" s="177" t="n">
        <v>39083</v>
      </c>
      <c r="G406" s="178" t="s">
        <v>9789</v>
      </c>
      <c r="H406" s="179" t="s">
        <v>9790</v>
      </c>
    </row>
    <row r="407" customFormat="false" ht="60" hidden="false" customHeight="true" outlineLevel="0" collapsed="false">
      <c r="A407" s="173" t="n">
        <f aca="false">A406+1</f>
        <v>406</v>
      </c>
      <c r="B407" s="174" t="s">
        <v>9791</v>
      </c>
      <c r="C407" s="175" t="s">
        <v>21</v>
      </c>
      <c r="D407" s="174" t="s">
        <v>9792</v>
      </c>
      <c r="E407" s="176" t="s">
        <v>8266</v>
      </c>
      <c r="F407" s="177" t="n">
        <v>39083</v>
      </c>
      <c r="G407" s="178" t="s">
        <v>9793</v>
      </c>
      <c r="H407" s="179" t="s">
        <v>9794</v>
      </c>
    </row>
    <row r="408" customFormat="false" ht="60" hidden="false" customHeight="true" outlineLevel="0" collapsed="false">
      <c r="A408" s="173" t="n">
        <f aca="false">A407+1</f>
        <v>407</v>
      </c>
      <c r="B408" s="174" t="s">
        <v>9795</v>
      </c>
      <c r="C408" s="175" t="s">
        <v>21</v>
      </c>
      <c r="D408" s="174" t="s">
        <v>9796</v>
      </c>
      <c r="E408" s="176" t="s">
        <v>8266</v>
      </c>
      <c r="F408" s="177" t="n">
        <v>39083</v>
      </c>
      <c r="G408" s="178" t="s">
        <v>9797</v>
      </c>
      <c r="H408" s="179" t="s">
        <v>9798</v>
      </c>
    </row>
    <row r="409" customFormat="false" ht="60" hidden="false" customHeight="true" outlineLevel="0" collapsed="false">
      <c r="A409" s="173" t="n">
        <f aca="false">A408+1</f>
        <v>408</v>
      </c>
      <c r="B409" s="174" t="s">
        <v>9799</v>
      </c>
      <c r="C409" s="175" t="s">
        <v>41</v>
      </c>
      <c r="D409" s="174" t="s">
        <v>8489</v>
      </c>
      <c r="E409" s="176" t="s">
        <v>8266</v>
      </c>
      <c r="F409" s="177" t="n">
        <v>39083</v>
      </c>
      <c r="G409" s="178" t="s">
        <v>9800</v>
      </c>
      <c r="H409" s="179" t="s">
        <v>9801</v>
      </c>
    </row>
    <row r="410" customFormat="false" ht="60" hidden="false" customHeight="true" outlineLevel="0" collapsed="false">
      <c r="A410" s="173" t="n">
        <f aca="false">A409+1</f>
        <v>409</v>
      </c>
      <c r="B410" s="174" t="s">
        <v>9802</v>
      </c>
      <c r="C410" s="175" t="s">
        <v>21</v>
      </c>
      <c r="D410" s="174" t="s">
        <v>9803</v>
      </c>
      <c r="E410" s="176" t="s">
        <v>8266</v>
      </c>
      <c r="F410" s="177" t="n">
        <v>39083</v>
      </c>
      <c r="G410" s="178" t="s">
        <v>9804</v>
      </c>
      <c r="H410" s="179" t="s">
        <v>9805</v>
      </c>
    </row>
    <row r="411" customFormat="false" ht="60" hidden="false" customHeight="true" outlineLevel="0" collapsed="false">
      <c r="A411" s="173" t="n">
        <f aca="false">A410+1</f>
        <v>410</v>
      </c>
      <c r="B411" s="174" t="s">
        <v>9806</v>
      </c>
      <c r="C411" s="175" t="s">
        <v>21</v>
      </c>
      <c r="D411" s="174" t="s">
        <v>8979</v>
      </c>
      <c r="E411" s="176" t="s">
        <v>8266</v>
      </c>
      <c r="F411" s="177" t="n">
        <v>39083</v>
      </c>
      <c r="G411" s="178" t="s">
        <v>9807</v>
      </c>
      <c r="H411" s="179" t="s">
        <v>9808</v>
      </c>
    </row>
    <row r="412" customFormat="false" ht="60" hidden="false" customHeight="true" outlineLevel="0" collapsed="false">
      <c r="A412" s="173" t="n">
        <f aca="false">A411+1</f>
        <v>411</v>
      </c>
      <c r="B412" s="174" t="s">
        <v>9809</v>
      </c>
      <c r="C412" s="175" t="s">
        <v>21</v>
      </c>
      <c r="D412" s="174" t="s">
        <v>9810</v>
      </c>
      <c r="E412" s="176" t="s">
        <v>8266</v>
      </c>
      <c r="F412" s="177" t="n">
        <v>39083</v>
      </c>
      <c r="G412" s="178" t="s">
        <v>9811</v>
      </c>
      <c r="H412" s="179" t="s">
        <v>9812</v>
      </c>
    </row>
    <row r="413" customFormat="false" ht="60" hidden="false" customHeight="true" outlineLevel="0" collapsed="false">
      <c r="A413" s="173" t="n">
        <f aca="false">A412+1</f>
        <v>412</v>
      </c>
      <c r="B413" s="174" t="s">
        <v>9813</v>
      </c>
      <c r="C413" s="175" t="s">
        <v>21</v>
      </c>
      <c r="D413" s="174" t="s">
        <v>9814</v>
      </c>
      <c r="E413" s="176" t="s">
        <v>8266</v>
      </c>
      <c r="F413" s="177" t="n">
        <v>39083</v>
      </c>
      <c r="G413" s="178" t="s">
        <v>9815</v>
      </c>
      <c r="H413" s="179" t="s">
        <v>9816</v>
      </c>
    </row>
    <row r="414" customFormat="false" ht="60" hidden="false" customHeight="true" outlineLevel="0" collapsed="false">
      <c r="A414" s="173" t="n">
        <f aca="false">A413+1</f>
        <v>413</v>
      </c>
      <c r="B414" s="174" t="s">
        <v>3807</v>
      </c>
      <c r="C414" s="175" t="s">
        <v>21</v>
      </c>
      <c r="D414" s="174" t="s">
        <v>9817</v>
      </c>
      <c r="E414" s="176" t="s">
        <v>8266</v>
      </c>
      <c r="F414" s="177" t="n">
        <v>39083</v>
      </c>
      <c r="G414" s="178" t="s">
        <v>9818</v>
      </c>
      <c r="H414" s="179" t="s">
        <v>3810</v>
      </c>
    </row>
    <row r="415" customFormat="false" ht="60" hidden="false" customHeight="true" outlineLevel="0" collapsed="false">
      <c r="A415" s="173" t="n">
        <f aca="false">A414+1</f>
        <v>414</v>
      </c>
      <c r="B415" s="174" t="s">
        <v>9819</v>
      </c>
      <c r="C415" s="175" t="s">
        <v>21</v>
      </c>
      <c r="D415" s="174" t="s">
        <v>9820</v>
      </c>
      <c r="E415" s="176" t="s">
        <v>8266</v>
      </c>
      <c r="F415" s="177" t="n">
        <v>39083</v>
      </c>
      <c r="G415" s="178" t="s">
        <v>9821</v>
      </c>
      <c r="H415" s="179" t="s">
        <v>9822</v>
      </c>
    </row>
    <row r="416" customFormat="false" ht="60" hidden="false" customHeight="true" outlineLevel="0" collapsed="false">
      <c r="A416" s="173" t="n">
        <f aca="false">A415+1</f>
        <v>415</v>
      </c>
      <c r="B416" s="174" t="s">
        <v>9823</v>
      </c>
      <c r="C416" s="175" t="s">
        <v>2709</v>
      </c>
      <c r="D416" s="174" t="s">
        <v>9820</v>
      </c>
      <c r="E416" s="176" t="s">
        <v>8266</v>
      </c>
      <c r="F416" s="177" t="n">
        <v>39083</v>
      </c>
      <c r="G416" s="178" t="s">
        <v>9824</v>
      </c>
      <c r="H416" s="179" t="s">
        <v>9825</v>
      </c>
    </row>
    <row r="417" customFormat="false" ht="60" hidden="false" customHeight="true" outlineLevel="0" collapsed="false">
      <c r="A417" s="173" t="n">
        <f aca="false">A416+1</f>
        <v>416</v>
      </c>
      <c r="B417" s="174" t="s">
        <v>9826</v>
      </c>
      <c r="C417" s="175" t="s">
        <v>2709</v>
      </c>
      <c r="D417" s="174" t="s">
        <v>9820</v>
      </c>
      <c r="E417" s="176" t="s">
        <v>8266</v>
      </c>
      <c r="F417" s="177" t="n">
        <v>39083</v>
      </c>
      <c r="G417" s="178" t="s">
        <v>9827</v>
      </c>
      <c r="H417" s="179" t="s">
        <v>9828</v>
      </c>
    </row>
    <row r="418" customFormat="false" ht="60" hidden="false" customHeight="true" outlineLevel="0" collapsed="false">
      <c r="A418" s="173" t="n">
        <f aca="false">A417+1</f>
        <v>417</v>
      </c>
      <c r="B418" s="174" t="s">
        <v>9829</v>
      </c>
      <c r="C418" s="175" t="s">
        <v>2709</v>
      </c>
      <c r="D418" s="174" t="s">
        <v>9820</v>
      </c>
      <c r="E418" s="176" t="s">
        <v>8266</v>
      </c>
      <c r="F418" s="177" t="n">
        <v>39083</v>
      </c>
      <c r="G418" s="178" t="s">
        <v>9830</v>
      </c>
      <c r="H418" s="179" t="s">
        <v>9831</v>
      </c>
    </row>
    <row r="419" customFormat="false" ht="60" hidden="false" customHeight="true" outlineLevel="0" collapsed="false">
      <c r="A419" s="173" t="n">
        <f aca="false">A418+1</f>
        <v>418</v>
      </c>
      <c r="B419" s="174" t="s">
        <v>9832</v>
      </c>
      <c r="C419" s="175" t="s">
        <v>2709</v>
      </c>
      <c r="D419" s="174" t="s">
        <v>9820</v>
      </c>
      <c r="E419" s="176" t="s">
        <v>8266</v>
      </c>
      <c r="F419" s="177" t="n">
        <v>39083</v>
      </c>
      <c r="G419" s="178" t="s">
        <v>9833</v>
      </c>
      <c r="H419" s="179" t="s">
        <v>9834</v>
      </c>
    </row>
    <row r="420" customFormat="false" ht="60" hidden="false" customHeight="true" outlineLevel="0" collapsed="false">
      <c r="A420" s="173" t="n">
        <f aca="false">A419+1</f>
        <v>419</v>
      </c>
      <c r="B420" s="174" t="s">
        <v>9835</v>
      </c>
      <c r="C420" s="175" t="s">
        <v>2709</v>
      </c>
      <c r="D420" s="174" t="s">
        <v>9820</v>
      </c>
      <c r="E420" s="176" t="s">
        <v>8266</v>
      </c>
      <c r="F420" s="177" t="n">
        <v>39083</v>
      </c>
      <c r="G420" s="178" t="s">
        <v>9836</v>
      </c>
      <c r="H420" s="179" t="s">
        <v>9837</v>
      </c>
    </row>
    <row r="421" customFormat="false" ht="60" hidden="false" customHeight="true" outlineLevel="0" collapsed="false">
      <c r="A421" s="173" t="n">
        <f aca="false">A420+1</f>
        <v>420</v>
      </c>
      <c r="B421" s="174" t="s">
        <v>9838</v>
      </c>
      <c r="C421" s="175" t="s">
        <v>2709</v>
      </c>
      <c r="D421" s="174" t="s">
        <v>9820</v>
      </c>
      <c r="E421" s="176" t="s">
        <v>8266</v>
      </c>
      <c r="F421" s="177" t="n">
        <v>39083</v>
      </c>
      <c r="G421" s="178" t="s">
        <v>9839</v>
      </c>
      <c r="H421" s="179" t="s">
        <v>9840</v>
      </c>
    </row>
    <row r="422" customFormat="false" ht="60" hidden="false" customHeight="true" outlineLevel="0" collapsed="false">
      <c r="A422" s="173" t="n">
        <f aca="false">A421+1</f>
        <v>421</v>
      </c>
      <c r="B422" s="174" t="s">
        <v>9841</v>
      </c>
      <c r="C422" s="175" t="s">
        <v>2709</v>
      </c>
      <c r="D422" s="174" t="s">
        <v>9820</v>
      </c>
      <c r="E422" s="176" t="s">
        <v>8266</v>
      </c>
      <c r="F422" s="177" t="n">
        <v>39083</v>
      </c>
      <c r="G422" s="178" t="s">
        <v>9842</v>
      </c>
      <c r="H422" s="179" t="s">
        <v>9843</v>
      </c>
    </row>
    <row r="423" customFormat="false" ht="60" hidden="false" customHeight="true" outlineLevel="0" collapsed="false">
      <c r="A423" s="173" t="n">
        <f aca="false">A422+1</f>
        <v>422</v>
      </c>
      <c r="B423" s="174" t="s">
        <v>9844</v>
      </c>
      <c r="C423" s="175" t="s">
        <v>2709</v>
      </c>
      <c r="D423" s="174" t="s">
        <v>9820</v>
      </c>
      <c r="E423" s="176" t="s">
        <v>8266</v>
      </c>
      <c r="F423" s="177" t="n">
        <v>39083</v>
      </c>
      <c r="G423" s="178" t="s">
        <v>9845</v>
      </c>
      <c r="H423" s="179" t="s">
        <v>9846</v>
      </c>
    </row>
    <row r="424" customFormat="false" ht="60" hidden="false" customHeight="true" outlineLevel="0" collapsed="false">
      <c r="A424" s="173" t="n">
        <f aca="false">A423+1</f>
        <v>423</v>
      </c>
      <c r="B424" s="174" t="s">
        <v>9847</v>
      </c>
      <c r="C424" s="175" t="s">
        <v>2709</v>
      </c>
      <c r="D424" s="174" t="s">
        <v>9820</v>
      </c>
      <c r="E424" s="176" t="s">
        <v>8266</v>
      </c>
      <c r="F424" s="177" t="n">
        <v>39083</v>
      </c>
      <c r="G424" s="178" t="s">
        <v>9848</v>
      </c>
      <c r="H424" s="179" t="s">
        <v>9849</v>
      </c>
    </row>
    <row r="425" customFormat="false" ht="60" hidden="false" customHeight="true" outlineLevel="0" collapsed="false">
      <c r="A425" s="173" t="n">
        <f aca="false">A424+1</f>
        <v>424</v>
      </c>
      <c r="B425" s="174" t="s">
        <v>9850</v>
      </c>
      <c r="C425" s="175" t="s">
        <v>2709</v>
      </c>
      <c r="D425" s="174" t="s">
        <v>9820</v>
      </c>
      <c r="E425" s="176" t="s">
        <v>8266</v>
      </c>
      <c r="F425" s="177" t="n">
        <v>39083</v>
      </c>
      <c r="G425" s="178" t="s">
        <v>9851</v>
      </c>
      <c r="H425" s="179" t="s">
        <v>9852</v>
      </c>
    </row>
    <row r="426" customFormat="false" ht="60" hidden="false" customHeight="true" outlineLevel="0" collapsed="false">
      <c r="A426" s="173" t="n">
        <f aca="false">A425+1</f>
        <v>425</v>
      </c>
      <c r="B426" s="174" t="s">
        <v>9853</v>
      </c>
      <c r="C426" s="175" t="s">
        <v>2709</v>
      </c>
      <c r="D426" s="174" t="s">
        <v>9820</v>
      </c>
      <c r="E426" s="176" t="s">
        <v>8266</v>
      </c>
      <c r="F426" s="177" t="n">
        <v>39083</v>
      </c>
      <c r="G426" s="178" t="s">
        <v>9854</v>
      </c>
      <c r="H426" s="179" t="s">
        <v>9855</v>
      </c>
    </row>
    <row r="427" customFormat="false" ht="60" hidden="false" customHeight="true" outlineLevel="0" collapsed="false">
      <c r="A427" s="173" t="n">
        <f aca="false">A426+1</f>
        <v>426</v>
      </c>
      <c r="B427" s="174" t="s">
        <v>9856</v>
      </c>
      <c r="C427" s="175" t="s">
        <v>2709</v>
      </c>
      <c r="D427" s="174" t="s">
        <v>9820</v>
      </c>
      <c r="E427" s="176" t="s">
        <v>8266</v>
      </c>
      <c r="F427" s="177" t="n">
        <v>39083</v>
      </c>
      <c r="G427" s="178" t="s">
        <v>9857</v>
      </c>
      <c r="H427" s="179" t="s">
        <v>9858</v>
      </c>
    </row>
    <row r="428" customFormat="false" ht="60" hidden="false" customHeight="true" outlineLevel="0" collapsed="false">
      <c r="A428" s="173" t="n">
        <f aca="false">A427+1</f>
        <v>427</v>
      </c>
      <c r="B428" s="174" t="s">
        <v>9859</v>
      </c>
      <c r="C428" s="175" t="s">
        <v>2709</v>
      </c>
      <c r="D428" s="174" t="s">
        <v>9820</v>
      </c>
      <c r="E428" s="176" t="s">
        <v>8266</v>
      </c>
      <c r="F428" s="177" t="n">
        <v>39083</v>
      </c>
      <c r="G428" s="178" t="s">
        <v>9860</v>
      </c>
      <c r="H428" s="179" t="s">
        <v>9861</v>
      </c>
    </row>
    <row r="429" customFormat="false" ht="60" hidden="false" customHeight="true" outlineLevel="0" collapsed="false">
      <c r="A429" s="173" t="n">
        <f aca="false">A428+1</f>
        <v>428</v>
      </c>
      <c r="B429" s="174" t="s">
        <v>9862</v>
      </c>
      <c r="C429" s="175" t="s">
        <v>2709</v>
      </c>
      <c r="D429" s="174" t="s">
        <v>9820</v>
      </c>
      <c r="E429" s="176" t="s">
        <v>8266</v>
      </c>
      <c r="F429" s="177" t="n">
        <v>39083</v>
      </c>
      <c r="G429" s="178" t="s">
        <v>9863</v>
      </c>
      <c r="H429" s="179" t="s">
        <v>9864</v>
      </c>
    </row>
    <row r="430" customFormat="false" ht="60" hidden="false" customHeight="true" outlineLevel="0" collapsed="false">
      <c r="A430" s="173" t="n">
        <f aca="false">A429+1</f>
        <v>429</v>
      </c>
      <c r="B430" s="174" t="s">
        <v>9865</v>
      </c>
      <c r="C430" s="175" t="s">
        <v>2709</v>
      </c>
      <c r="D430" s="174" t="s">
        <v>9820</v>
      </c>
      <c r="E430" s="176" t="s">
        <v>8266</v>
      </c>
      <c r="F430" s="177" t="n">
        <v>39083</v>
      </c>
      <c r="G430" s="178" t="s">
        <v>9866</v>
      </c>
      <c r="H430" s="179" t="s">
        <v>9867</v>
      </c>
    </row>
    <row r="431" customFormat="false" ht="60" hidden="false" customHeight="true" outlineLevel="0" collapsed="false">
      <c r="A431" s="173" t="n">
        <f aca="false">A430+1</f>
        <v>430</v>
      </c>
      <c r="B431" s="174" t="s">
        <v>9868</v>
      </c>
      <c r="C431" s="175" t="s">
        <v>2709</v>
      </c>
      <c r="D431" s="174" t="s">
        <v>9820</v>
      </c>
      <c r="E431" s="176" t="s">
        <v>8266</v>
      </c>
      <c r="F431" s="177" t="n">
        <v>39083</v>
      </c>
      <c r="G431" s="178" t="s">
        <v>9869</v>
      </c>
      <c r="H431" s="179" t="s">
        <v>9870</v>
      </c>
    </row>
    <row r="432" customFormat="false" ht="60" hidden="false" customHeight="true" outlineLevel="0" collapsed="false">
      <c r="A432" s="173" t="n">
        <f aca="false">A431+1</f>
        <v>431</v>
      </c>
      <c r="B432" s="174" t="s">
        <v>9871</v>
      </c>
      <c r="C432" s="175" t="s">
        <v>2709</v>
      </c>
      <c r="D432" s="174" t="s">
        <v>9820</v>
      </c>
      <c r="E432" s="176" t="s">
        <v>8266</v>
      </c>
      <c r="F432" s="177" t="n">
        <v>39083</v>
      </c>
      <c r="G432" s="178" t="s">
        <v>9872</v>
      </c>
      <c r="H432" s="179" t="s">
        <v>9873</v>
      </c>
    </row>
    <row r="433" customFormat="false" ht="60" hidden="false" customHeight="true" outlineLevel="0" collapsed="false">
      <c r="A433" s="173" t="n">
        <f aca="false">A432+1</f>
        <v>432</v>
      </c>
      <c r="B433" s="174" t="s">
        <v>9874</v>
      </c>
      <c r="C433" s="175" t="s">
        <v>2709</v>
      </c>
      <c r="D433" s="174" t="s">
        <v>9820</v>
      </c>
      <c r="E433" s="176" t="s">
        <v>8266</v>
      </c>
      <c r="F433" s="177" t="n">
        <v>39083</v>
      </c>
      <c r="G433" s="178" t="s">
        <v>9875</v>
      </c>
      <c r="H433" s="179" t="s">
        <v>9876</v>
      </c>
    </row>
    <row r="434" customFormat="false" ht="60" hidden="false" customHeight="true" outlineLevel="0" collapsed="false">
      <c r="A434" s="173" t="n">
        <f aca="false">A433+1</f>
        <v>433</v>
      </c>
      <c r="B434" s="174" t="s">
        <v>9877</v>
      </c>
      <c r="C434" s="175" t="s">
        <v>2709</v>
      </c>
      <c r="D434" s="174" t="s">
        <v>9820</v>
      </c>
      <c r="E434" s="176" t="s">
        <v>8266</v>
      </c>
      <c r="F434" s="177" t="n">
        <v>39083</v>
      </c>
      <c r="G434" s="178" t="s">
        <v>9878</v>
      </c>
      <c r="H434" s="179" t="s">
        <v>9879</v>
      </c>
    </row>
    <row r="435" customFormat="false" ht="60" hidden="false" customHeight="true" outlineLevel="0" collapsed="false">
      <c r="A435" s="173" t="n">
        <f aca="false">A434+1</f>
        <v>434</v>
      </c>
      <c r="B435" s="174" t="s">
        <v>9880</v>
      </c>
      <c r="C435" s="175" t="s">
        <v>2709</v>
      </c>
      <c r="D435" s="174" t="s">
        <v>9820</v>
      </c>
      <c r="E435" s="176" t="s">
        <v>8266</v>
      </c>
      <c r="F435" s="177" t="n">
        <v>39083</v>
      </c>
      <c r="G435" s="178" t="s">
        <v>9881</v>
      </c>
      <c r="H435" s="179" t="s">
        <v>9882</v>
      </c>
    </row>
    <row r="436" customFormat="false" ht="60" hidden="false" customHeight="true" outlineLevel="0" collapsed="false">
      <c r="A436" s="173" t="n">
        <f aca="false">A435+1</f>
        <v>435</v>
      </c>
      <c r="B436" s="174" t="s">
        <v>9883</v>
      </c>
      <c r="C436" s="175" t="s">
        <v>2709</v>
      </c>
      <c r="D436" s="174" t="s">
        <v>9820</v>
      </c>
      <c r="E436" s="176" t="s">
        <v>8266</v>
      </c>
      <c r="F436" s="177" t="n">
        <v>39083</v>
      </c>
      <c r="G436" s="178" t="s">
        <v>9884</v>
      </c>
      <c r="H436" s="179" t="s">
        <v>9885</v>
      </c>
    </row>
    <row r="437" customFormat="false" ht="60" hidden="false" customHeight="true" outlineLevel="0" collapsed="false">
      <c r="A437" s="173" t="n">
        <f aca="false">A436+1</f>
        <v>436</v>
      </c>
      <c r="B437" s="174" t="s">
        <v>9886</v>
      </c>
      <c r="C437" s="175" t="s">
        <v>2709</v>
      </c>
      <c r="D437" s="174" t="s">
        <v>9820</v>
      </c>
      <c r="E437" s="176" t="s">
        <v>8266</v>
      </c>
      <c r="F437" s="177" t="n">
        <v>39083</v>
      </c>
      <c r="G437" s="178" t="s">
        <v>9887</v>
      </c>
      <c r="H437" s="179" t="s">
        <v>9888</v>
      </c>
    </row>
    <row r="438" customFormat="false" ht="60" hidden="false" customHeight="true" outlineLevel="0" collapsed="false">
      <c r="A438" s="173" t="n">
        <f aca="false">A437+1</f>
        <v>437</v>
      </c>
      <c r="B438" s="174" t="s">
        <v>9889</v>
      </c>
      <c r="C438" s="175" t="s">
        <v>2709</v>
      </c>
      <c r="D438" s="174" t="s">
        <v>9820</v>
      </c>
      <c r="E438" s="176" t="s">
        <v>8266</v>
      </c>
      <c r="F438" s="177" t="n">
        <v>39083</v>
      </c>
      <c r="G438" s="178" t="s">
        <v>9890</v>
      </c>
      <c r="H438" s="179" t="s">
        <v>9891</v>
      </c>
    </row>
    <row r="439" customFormat="false" ht="60" hidden="false" customHeight="true" outlineLevel="0" collapsed="false">
      <c r="A439" s="173" t="n">
        <f aca="false">A438+1</f>
        <v>438</v>
      </c>
      <c r="B439" s="174" t="s">
        <v>9892</v>
      </c>
      <c r="C439" s="175" t="s">
        <v>2709</v>
      </c>
      <c r="D439" s="174" t="s">
        <v>9820</v>
      </c>
      <c r="E439" s="176" t="s">
        <v>8266</v>
      </c>
      <c r="F439" s="177" t="n">
        <v>39083</v>
      </c>
      <c r="G439" s="178" t="s">
        <v>9893</v>
      </c>
      <c r="H439" s="179" t="s">
        <v>9894</v>
      </c>
    </row>
    <row r="440" customFormat="false" ht="60" hidden="false" customHeight="true" outlineLevel="0" collapsed="false">
      <c r="A440" s="173" t="n">
        <f aca="false">A439+1</f>
        <v>439</v>
      </c>
      <c r="B440" s="174" t="s">
        <v>9895</v>
      </c>
      <c r="C440" s="175" t="s">
        <v>165</v>
      </c>
      <c r="D440" s="174" t="s">
        <v>9896</v>
      </c>
      <c r="E440" s="176" t="s">
        <v>8266</v>
      </c>
      <c r="F440" s="177" t="n">
        <v>39083</v>
      </c>
      <c r="G440" s="178" t="s">
        <v>9897</v>
      </c>
      <c r="H440" s="179" t="s">
        <v>9898</v>
      </c>
    </row>
    <row r="441" customFormat="false" ht="60" hidden="false" customHeight="true" outlineLevel="0" collapsed="false">
      <c r="A441" s="173" t="n">
        <f aca="false">A440+1</f>
        <v>440</v>
      </c>
      <c r="B441" s="174" t="s">
        <v>7979</v>
      </c>
      <c r="C441" s="175" t="s">
        <v>165</v>
      </c>
      <c r="D441" s="174" t="s">
        <v>9899</v>
      </c>
      <c r="E441" s="176" t="s">
        <v>8266</v>
      </c>
      <c r="F441" s="177" t="n">
        <v>39083</v>
      </c>
      <c r="G441" s="178" t="s">
        <v>9900</v>
      </c>
      <c r="H441" s="179" t="s">
        <v>9901</v>
      </c>
    </row>
    <row r="442" customFormat="false" ht="60" hidden="false" customHeight="true" outlineLevel="0" collapsed="false">
      <c r="A442" s="173" t="n">
        <f aca="false">A441+1</f>
        <v>441</v>
      </c>
      <c r="B442" s="174" t="s">
        <v>9902</v>
      </c>
      <c r="C442" s="175" t="s">
        <v>21</v>
      </c>
      <c r="D442" s="174" t="s">
        <v>9903</v>
      </c>
      <c r="E442" s="176" t="s">
        <v>8266</v>
      </c>
      <c r="F442" s="177" t="n">
        <v>39083</v>
      </c>
      <c r="G442" s="178" t="s">
        <v>9904</v>
      </c>
      <c r="H442" s="179" t="s">
        <v>9905</v>
      </c>
    </row>
    <row r="443" customFormat="false" ht="60" hidden="false" customHeight="true" outlineLevel="0" collapsed="false">
      <c r="A443" s="173" t="n">
        <f aca="false">A442+1</f>
        <v>442</v>
      </c>
      <c r="B443" s="174" t="s">
        <v>9906</v>
      </c>
      <c r="C443" s="175" t="s">
        <v>41</v>
      </c>
      <c r="D443" s="174" t="s">
        <v>9113</v>
      </c>
      <c r="E443" s="176" t="s">
        <v>8266</v>
      </c>
      <c r="F443" s="177" t="n">
        <v>39083</v>
      </c>
      <c r="G443" s="178" t="s">
        <v>9907</v>
      </c>
      <c r="H443" s="179" t="s">
        <v>9908</v>
      </c>
    </row>
    <row r="444" customFormat="false" ht="60" hidden="false" customHeight="true" outlineLevel="0" collapsed="false">
      <c r="A444" s="173" t="n">
        <f aca="false">A443+1</f>
        <v>443</v>
      </c>
      <c r="B444" s="174" t="s">
        <v>9909</v>
      </c>
      <c r="C444" s="175" t="s">
        <v>21</v>
      </c>
      <c r="D444" s="174" t="s">
        <v>8802</v>
      </c>
      <c r="E444" s="176" t="s">
        <v>8266</v>
      </c>
      <c r="F444" s="177" t="n">
        <v>39083</v>
      </c>
      <c r="G444" s="178" t="s">
        <v>9910</v>
      </c>
      <c r="H444" s="179" t="s">
        <v>9911</v>
      </c>
    </row>
    <row r="445" customFormat="false" ht="60" hidden="false" customHeight="true" outlineLevel="0" collapsed="false">
      <c r="A445" s="173" t="n">
        <f aca="false">A444+1</f>
        <v>444</v>
      </c>
      <c r="B445" s="183" t="s">
        <v>9912</v>
      </c>
      <c r="C445" s="181" t="s">
        <v>165</v>
      </c>
      <c r="D445" s="176" t="s">
        <v>9913</v>
      </c>
      <c r="E445" s="176" t="s">
        <v>8266</v>
      </c>
      <c r="F445" s="184" t="n">
        <v>39448</v>
      </c>
      <c r="G445" s="185" t="s">
        <v>9914</v>
      </c>
      <c r="H445" s="179" t="s">
        <v>9915</v>
      </c>
    </row>
    <row r="446" customFormat="false" ht="60" hidden="false" customHeight="true" outlineLevel="0" collapsed="false">
      <c r="A446" s="173" t="n">
        <f aca="false">A445+1</f>
        <v>445</v>
      </c>
      <c r="B446" s="174" t="s">
        <v>9916</v>
      </c>
      <c r="C446" s="175" t="s">
        <v>21</v>
      </c>
      <c r="D446" s="174" t="s">
        <v>9917</v>
      </c>
      <c r="E446" s="176" t="s">
        <v>8266</v>
      </c>
      <c r="F446" s="177" t="n">
        <v>39448</v>
      </c>
      <c r="G446" s="178" t="s">
        <v>9918</v>
      </c>
      <c r="H446" s="179" t="s">
        <v>9919</v>
      </c>
    </row>
    <row r="447" customFormat="false" ht="60" hidden="false" customHeight="true" outlineLevel="0" collapsed="false">
      <c r="A447" s="173" t="n">
        <f aca="false">A446+1</f>
        <v>446</v>
      </c>
      <c r="B447" s="174" t="s">
        <v>9920</v>
      </c>
      <c r="C447" s="175" t="s">
        <v>272</v>
      </c>
      <c r="D447" s="174" t="s">
        <v>8855</v>
      </c>
      <c r="E447" s="176" t="s">
        <v>8266</v>
      </c>
      <c r="F447" s="177" t="n">
        <v>39448</v>
      </c>
      <c r="G447" s="178" t="s">
        <v>9921</v>
      </c>
      <c r="H447" s="179" t="s">
        <v>9922</v>
      </c>
    </row>
    <row r="448" customFormat="false" ht="60" hidden="false" customHeight="true" outlineLevel="0" collapsed="false">
      <c r="A448" s="173" t="n">
        <f aca="false">A447+1</f>
        <v>447</v>
      </c>
      <c r="B448" s="174" t="s">
        <v>9923</v>
      </c>
      <c r="C448" s="175" t="s">
        <v>21</v>
      </c>
      <c r="D448" s="174" t="s">
        <v>9924</v>
      </c>
      <c r="E448" s="176" t="s">
        <v>8266</v>
      </c>
      <c r="F448" s="177" t="n">
        <v>39448</v>
      </c>
      <c r="G448" s="178" t="s">
        <v>9925</v>
      </c>
      <c r="H448" s="179" t="s">
        <v>9926</v>
      </c>
    </row>
    <row r="449" customFormat="false" ht="60" hidden="false" customHeight="true" outlineLevel="0" collapsed="false">
      <c r="A449" s="173" t="n">
        <f aca="false">A448+1</f>
        <v>448</v>
      </c>
      <c r="B449" s="174" t="s">
        <v>9927</v>
      </c>
      <c r="C449" s="175" t="s">
        <v>272</v>
      </c>
      <c r="D449" s="174" t="s">
        <v>9928</v>
      </c>
      <c r="E449" s="176" t="s">
        <v>8266</v>
      </c>
      <c r="F449" s="177" t="n">
        <v>39448</v>
      </c>
      <c r="G449" s="178" t="s">
        <v>9929</v>
      </c>
      <c r="H449" s="179" t="s">
        <v>9930</v>
      </c>
    </row>
    <row r="450" customFormat="false" ht="60" hidden="false" customHeight="true" outlineLevel="0" collapsed="false">
      <c r="A450" s="173" t="n">
        <f aca="false">A449+1</f>
        <v>449</v>
      </c>
      <c r="B450" s="174" t="s">
        <v>9931</v>
      </c>
      <c r="C450" s="175" t="s">
        <v>41</v>
      </c>
      <c r="D450" s="174" t="s">
        <v>9932</v>
      </c>
      <c r="E450" s="176" t="s">
        <v>8266</v>
      </c>
      <c r="F450" s="177" t="n">
        <v>39448</v>
      </c>
      <c r="G450" s="178" t="s">
        <v>9933</v>
      </c>
      <c r="H450" s="179" t="s">
        <v>9934</v>
      </c>
    </row>
    <row r="451" customFormat="false" ht="60" hidden="false" customHeight="true" outlineLevel="0" collapsed="false">
      <c r="A451" s="173" t="n">
        <f aca="false">A450+1</f>
        <v>450</v>
      </c>
      <c r="B451" s="174" t="s">
        <v>9935</v>
      </c>
      <c r="C451" s="175" t="s">
        <v>21</v>
      </c>
      <c r="D451" s="174" t="s">
        <v>9936</v>
      </c>
      <c r="E451" s="176" t="s">
        <v>8266</v>
      </c>
      <c r="F451" s="177" t="n">
        <v>39448</v>
      </c>
      <c r="G451" s="178" t="s">
        <v>9937</v>
      </c>
      <c r="H451" s="179" t="s">
        <v>9938</v>
      </c>
    </row>
    <row r="452" customFormat="false" ht="60" hidden="false" customHeight="true" outlineLevel="0" collapsed="false">
      <c r="A452" s="173" t="n">
        <f aca="false">A451+1</f>
        <v>451</v>
      </c>
      <c r="B452" s="174" t="s">
        <v>9939</v>
      </c>
      <c r="C452" s="175" t="s">
        <v>21</v>
      </c>
      <c r="D452" s="174" t="s">
        <v>9062</v>
      </c>
      <c r="E452" s="176" t="s">
        <v>8266</v>
      </c>
      <c r="F452" s="177" t="n">
        <v>39448</v>
      </c>
      <c r="G452" s="178" t="s">
        <v>9940</v>
      </c>
      <c r="H452" s="179" t="s">
        <v>9941</v>
      </c>
    </row>
    <row r="453" customFormat="false" ht="60" hidden="false" customHeight="true" outlineLevel="0" collapsed="false">
      <c r="A453" s="173" t="n">
        <f aca="false">A452+1</f>
        <v>452</v>
      </c>
      <c r="B453" s="174" t="s">
        <v>9942</v>
      </c>
      <c r="C453" s="175" t="s">
        <v>50</v>
      </c>
      <c r="D453" s="174" t="s">
        <v>9943</v>
      </c>
      <c r="E453" s="176" t="s">
        <v>8266</v>
      </c>
      <c r="F453" s="177" t="n">
        <v>39448</v>
      </c>
      <c r="G453" s="178" t="s">
        <v>9944</v>
      </c>
      <c r="H453" s="179" t="s">
        <v>9945</v>
      </c>
    </row>
    <row r="454" customFormat="false" ht="60" hidden="false" customHeight="true" outlineLevel="0" collapsed="false">
      <c r="A454" s="173" t="n">
        <f aca="false">A453+1</f>
        <v>453</v>
      </c>
      <c r="B454" s="174" t="s">
        <v>9946</v>
      </c>
      <c r="C454" s="175" t="s">
        <v>21</v>
      </c>
      <c r="D454" s="174" t="s">
        <v>9947</v>
      </c>
      <c r="E454" s="176" t="s">
        <v>8266</v>
      </c>
      <c r="F454" s="177" t="n">
        <v>39448</v>
      </c>
      <c r="G454" s="178" t="s">
        <v>9948</v>
      </c>
      <c r="H454" s="179" t="s">
        <v>9949</v>
      </c>
    </row>
    <row r="455" customFormat="false" ht="60" hidden="false" customHeight="true" outlineLevel="0" collapsed="false">
      <c r="A455" s="173" t="n">
        <f aca="false">A454+1</f>
        <v>454</v>
      </c>
      <c r="B455" s="174" t="s">
        <v>9950</v>
      </c>
      <c r="C455" s="175" t="s">
        <v>21</v>
      </c>
      <c r="D455" s="174" t="s">
        <v>8687</v>
      </c>
      <c r="E455" s="176" t="s">
        <v>8266</v>
      </c>
      <c r="F455" s="177" t="n">
        <v>39448</v>
      </c>
      <c r="G455" s="186" t="s">
        <v>9951</v>
      </c>
      <c r="H455" s="179" t="s">
        <v>9952</v>
      </c>
    </row>
    <row r="456" customFormat="false" ht="60" hidden="false" customHeight="true" outlineLevel="0" collapsed="false">
      <c r="A456" s="173" t="n">
        <f aca="false">A455+1</f>
        <v>455</v>
      </c>
      <c r="B456" s="174" t="s">
        <v>9953</v>
      </c>
      <c r="C456" s="175" t="s">
        <v>21</v>
      </c>
      <c r="D456" s="174" t="s">
        <v>9954</v>
      </c>
      <c r="E456" s="176" t="s">
        <v>8266</v>
      </c>
      <c r="F456" s="177" t="n">
        <v>39448</v>
      </c>
      <c r="G456" s="178" t="s">
        <v>9955</v>
      </c>
      <c r="H456" s="179" t="s">
        <v>9956</v>
      </c>
    </row>
    <row r="457" customFormat="false" ht="60" hidden="false" customHeight="true" outlineLevel="0" collapsed="false">
      <c r="A457" s="173" t="n">
        <f aca="false">A456+1</f>
        <v>456</v>
      </c>
      <c r="B457" s="174" t="s">
        <v>9957</v>
      </c>
      <c r="C457" s="175" t="s">
        <v>50</v>
      </c>
      <c r="D457" s="174" t="s">
        <v>9958</v>
      </c>
      <c r="E457" s="176" t="s">
        <v>8266</v>
      </c>
      <c r="F457" s="177" t="n">
        <v>39083</v>
      </c>
      <c r="G457" s="178" t="s">
        <v>9959</v>
      </c>
      <c r="H457" s="179" t="s">
        <v>9960</v>
      </c>
    </row>
    <row r="458" customFormat="false" ht="60" hidden="false" customHeight="true" outlineLevel="0" collapsed="false">
      <c r="A458" s="173" t="n">
        <f aca="false">A457+1</f>
        <v>457</v>
      </c>
      <c r="B458" s="174" t="s">
        <v>9961</v>
      </c>
      <c r="C458" s="175" t="s">
        <v>21</v>
      </c>
      <c r="D458" s="174" t="s">
        <v>9962</v>
      </c>
      <c r="E458" s="176" t="s">
        <v>8266</v>
      </c>
      <c r="F458" s="177" t="n">
        <v>39448</v>
      </c>
      <c r="G458" s="178" t="s">
        <v>9963</v>
      </c>
      <c r="H458" s="179" t="s">
        <v>9964</v>
      </c>
    </row>
    <row r="459" customFormat="false" ht="60" hidden="false" customHeight="true" outlineLevel="0" collapsed="false">
      <c r="A459" s="173" t="n">
        <f aca="false">A458+1</f>
        <v>458</v>
      </c>
      <c r="B459" s="174" t="s">
        <v>9965</v>
      </c>
      <c r="C459" s="175" t="s">
        <v>50</v>
      </c>
      <c r="D459" s="174" t="s">
        <v>8827</v>
      </c>
      <c r="E459" s="176" t="s">
        <v>8266</v>
      </c>
      <c r="F459" s="177" t="n">
        <v>39448</v>
      </c>
      <c r="G459" s="178" t="s">
        <v>9966</v>
      </c>
      <c r="H459" s="179" t="s">
        <v>9967</v>
      </c>
    </row>
    <row r="460" customFormat="false" ht="60" hidden="false" customHeight="true" outlineLevel="0" collapsed="false">
      <c r="A460" s="173" t="n">
        <f aca="false">A459+1</f>
        <v>459</v>
      </c>
      <c r="B460" s="174" t="s">
        <v>9968</v>
      </c>
      <c r="C460" s="175" t="s">
        <v>21</v>
      </c>
      <c r="D460" s="174" t="s">
        <v>9969</v>
      </c>
      <c r="E460" s="176" t="s">
        <v>8266</v>
      </c>
      <c r="F460" s="177" t="n">
        <v>39448</v>
      </c>
      <c r="G460" s="178" t="s">
        <v>9970</v>
      </c>
      <c r="H460" s="179" t="s">
        <v>9971</v>
      </c>
    </row>
    <row r="461" customFormat="false" ht="60" hidden="false" customHeight="true" outlineLevel="0" collapsed="false">
      <c r="A461" s="173" t="n">
        <f aca="false">A460+1</f>
        <v>460</v>
      </c>
      <c r="B461" s="174" t="s">
        <v>9972</v>
      </c>
      <c r="C461" s="175" t="s">
        <v>21</v>
      </c>
      <c r="D461" s="174" t="s">
        <v>9973</v>
      </c>
      <c r="E461" s="176" t="s">
        <v>8266</v>
      </c>
      <c r="F461" s="177" t="n">
        <v>39448</v>
      </c>
      <c r="G461" s="178" t="s">
        <v>9974</v>
      </c>
      <c r="H461" s="179" t="s">
        <v>9975</v>
      </c>
    </row>
    <row r="462" customFormat="false" ht="60" hidden="false" customHeight="true" outlineLevel="0" collapsed="false">
      <c r="A462" s="173" t="n">
        <f aca="false">A461+1</f>
        <v>461</v>
      </c>
      <c r="B462" s="176" t="s">
        <v>9976</v>
      </c>
      <c r="C462" s="181" t="s">
        <v>50</v>
      </c>
      <c r="D462" s="187" t="s">
        <v>9977</v>
      </c>
      <c r="E462" s="176" t="s">
        <v>8266</v>
      </c>
      <c r="F462" s="184" t="n">
        <v>39448</v>
      </c>
      <c r="G462" s="185" t="s">
        <v>9978</v>
      </c>
      <c r="H462" s="179" t="s">
        <v>9979</v>
      </c>
    </row>
    <row r="463" customFormat="false" ht="60" hidden="false" customHeight="true" outlineLevel="0" collapsed="false">
      <c r="A463" s="173" t="n">
        <f aca="false">A462+1</f>
        <v>462</v>
      </c>
      <c r="B463" s="174" t="s">
        <v>9980</v>
      </c>
      <c r="C463" s="175" t="s">
        <v>2695</v>
      </c>
      <c r="D463" s="174" t="s">
        <v>8979</v>
      </c>
      <c r="E463" s="176" t="s">
        <v>8266</v>
      </c>
      <c r="F463" s="177" t="n">
        <v>39448</v>
      </c>
      <c r="G463" s="178" t="s">
        <v>9981</v>
      </c>
      <c r="H463" s="179" t="s">
        <v>9982</v>
      </c>
    </row>
    <row r="464" customFormat="false" ht="60" hidden="false" customHeight="true" outlineLevel="0" collapsed="false">
      <c r="A464" s="173" t="n">
        <f aca="false">A463+1</f>
        <v>463</v>
      </c>
      <c r="B464" s="174" t="s">
        <v>9983</v>
      </c>
      <c r="C464" s="175" t="s">
        <v>21</v>
      </c>
      <c r="D464" s="174" t="s">
        <v>9984</v>
      </c>
      <c r="E464" s="176" t="s">
        <v>8266</v>
      </c>
      <c r="F464" s="177" t="n">
        <v>39448</v>
      </c>
      <c r="G464" s="186" t="s">
        <v>9985</v>
      </c>
      <c r="H464" s="179" t="s">
        <v>9986</v>
      </c>
    </row>
    <row r="465" customFormat="false" ht="60" hidden="false" customHeight="true" outlineLevel="0" collapsed="false">
      <c r="A465" s="173" t="n">
        <f aca="false">A464+1</f>
        <v>464</v>
      </c>
      <c r="B465" s="174" t="s">
        <v>9987</v>
      </c>
      <c r="C465" s="175" t="s">
        <v>165</v>
      </c>
      <c r="D465" s="174" t="s">
        <v>8823</v>
      </c>
      <c r="E465" s="176" t="s">
        <v>8266</v>
      </c>
      <c r="F465" s="177" t="n">
        <v>39448</v>
      </c>
      <c r="G465" s="178" t="s">
        <v>9988</v>
      </c>
      <c r="H465" s="179" t="s">
        <v>9989</v>
      </c>
    </row>
    <row r="466" customFormat="false" ht="60" hidden="false" customHeight="true" outlineLevel="0" collapsed="false">
      <c r="A466" s="173" t="n">
        <f aca="false">A465+1</f>
        <v>465</v>
      </c>
      <c r="B466" s="174" t="s">
        <v>9990</v>
      </c>
      <c r="C466" s="175" t="s">
        <v>21</v>
      </c>
      <c r="D466" s="174" t="s">
        <v>9991</v>
      </c>
      <c r="E466" s="176" t="s">
        <v>8266</v>
      </c>
      <c r="F466" s="177" t="n">
        <v>38353</v>
      </c>
      <c r="G466" s="178" t="s">
        <v>9992</v>
      </c>
      <c r="H466" s="179" t="s">
        <v>9993</v>
      </c>
    </row>
    <row r="467" customFormat="false" ht="60" hidden="false" customHeight="true" outlineLevel="0" collapsed="false">
      <c r="A467" s="173" t="n">
        <f aca="false">A466+1</f>
        <v>466</v>
      </c>
      <c r="B467" s="174" t="s">
        <v>9994</v>
      </c>
      <c r="C467" s="175" t="s">
        <v>21</v>
      </c>
      <c r="D467" s="174" t="s">
        <v>9995</v>
      </c>
      <c r="E467" s="176" t="s">
        <v>8266</v>
      </c>
      <c r="F467" s="177" t="n">
        <v>38353</v>
      </c>
      <c r="G467" s="178" t="s">
        <v>9996</v>
      </c>
      <c r="H467" s="179" t="s">
        <v>9997</v>
      </c>
    </row>
    <row r="468" customFormat="false" ht="60" hidden="false" customHeight="true" outlineLevel="0" collapsed="false">
      <c r="A468" s="173" t="n">
        <f aca="false">A467+1</f>
        <v>467</v>
      </c>
      <c r="B468" s="174" t="s">
        <v>9998</v>
      </c>
      <c r="C468" s="175" t="s">
        <v>21</v>
      </c>
      <c r="D468" s="174" t="s">
        <v>8567</v>
      </c>
      <c r="E468" s="176" t="s">
        <v>8266</v>
      </c>
      <c r="F468" s="177" t="n">
        <v>38353</v>
      </c>
      <c r="G468" s="178" t="s">
        <v>9999</v>
      </c>
      <c r="H468" s="179" t="s">
        <v>10000</v>
      </c>
    </row>
    <row r="469" customFormat="false" ht="60" hidden="false" customHeight="true" outlineLevel="0" collapsed="false">
      <c r="A469" s="173" t="n">
        <f aca="false">A468+1</f>
        <v>468</v>
      </c>
      <c r="B469" s="174" t="s">
        <v>10001</v>
      </c>
      <c r="C469" s="175" t="s">
        <v>21</v>
      </c>
      <c r="D469" s="174" t="s">
        <v>10002</v>
      </c>
      <c r="E469" s="176" t="s">
        <v>8266</v>
      </c>
      <c r="F469" s="177" t="n">
        <v>38353</v>
      </c>
      <c r="G469" s="178" t="s">
        <v>10003</v>
      </c>
      <c r="H469" s="179" t="s">
        <v>10004</v>
      </c>
    </row>
    <row r="470" customFormat="false" ht="60" hidden="false" customHeight="true" outlineLevel="0" collapsed="false">
      <c r="A470" s="173" t="n">
        <f aca="false">A469+1</f>
        <v>469</v>
      </c>
      <c r="B470" s="174" t="s">
        <v>10005</v>
      </c>
      <c r="C470" s="175" t="s">
        <v>21</v>
      </c>
      <c r="D470" s="174" t="s">
        <v>10006</v>
      </c>
      <c r="E470" s="176" t="s">
        <v>8266</v>
      </c>
      <c r="F470" s="177" t="n">
        <v>38353</v>
      </c>
      <c r="G470" s="178" t="s">
        <v>10007</v>
      </c>
      <c r="H470" s="179" t="s">
        <v>10008</v>
      </c>
    </row>
    <row r="471" customFormat="false" ht="60" hidden="false" customHeight="true" outlineLevel="0" collapsed="false">
      <c r="A471" s="173" t="n">
        <f aca="false">A470+1</f>
        <v>470</v>
      </c>
      <c r="B471" s="174" t="s">
        <v>10009</v>
      </c>
      <c r="C471" s="175" t="s">
        <v>21</v>
      </c>
      <c r="D471" s="174" t="s">
        <v>10010</v>
      </c>
      <c r="E471" s="176" t="s">
        <v>8266</v>
      </c>
      <c r="F471" s="177" t="n">
        <v>38353</v>
      </c>
      <c r="G471" s="178" t="s">
        <v>10011</v>
      </c>
      <c r="H471" s="179" t="s">
        <v>10012</v>
      </c>
    </row>
    <row r="472" customFormat="false" ht="60" hidden="false" customHeight="true" outlineLevel="0" collapsed="false">
      <c r="A472" s="173" t="n">
        <f aca="false">A471+1</f>
        <v>471</v>
      </c>
      <c r="B472" s="174" t="s">
        <v>10013</v>
      </c>
      <c r="C472" s="175" t="s">
        <v>21</v>
      </c>
      <c r="D472" s="174" t="s">
        <v>10014</v>
      </c>
      <c r="E472" s="176" t="s">
        <v>8266</v>
      </c>
      <c r="F472" s="177" t="n">
        <v>38353</v>
      </c>
      <c r="G472" s="178" t="s">
        <v>10015</v>
      </c>
      <c r="H472" s="179" t="s">
        <v>10016</v>
      </c>
    </row>
    <row r="473" customFormat="false" ht="60" hidden="false" customHeight="true" outlineLevel="0" collapsed="false">
      <c r="A473" s="173" t="n">
        <f aca="false">A472+1</f>
        <v>472</v>
      </c>
      <c r="B473" s="174" t="s">
        <v>10017</v>
      </c>
      <c r="C473" s="175" t="s">
        <v>21</v>
      </c>
      <c r="D473" s="174" t="s">
        <v>10018</v>
      </c>
      <c r="E473" s="176" t="s">
        <v>8266</v>
      </c>
      <c r="F473" s="177" t="n">
        <v>38353</v>
      </c>
      <c r="G473" s="178" t="s">
        <v>10019</v>
      </c>
      <c r="H473" s="179" t="s">
        <v>10020</v>
      </c>
    </row>
    <row r="474" customFormat="false" ht="60" hidden="false" customHeight="true" outlineLevel="0" collapsed="false">
      <c r="A474" s="173" t="n">
        <f aca="false">A473+1</f>
        <v>473</v>
      </c>
      <c r="B474" s="174" t="s">
        <v>10021</v>
      </c>
      <c r="C474" s="175" t="s">
        <v>21</v>
      </c>
      <c r="D474" s="174" t="s">
        <v>9644</v>
      </c>
      <c r="E474" s="176" t="s">
        <v>8266</v>
      </c>
      <c r="F474" s="177" t="n">
        <v>38353</v>
      </c>
      <c r="G474" s="178" t="s">
        <v>10022</v>
      </c>
      <c r="H474" s="179" t="s">
        <v>10023</v>
      </c>
    </row>
    <row r="475" customFormat="false" ht="60" hidden="false" customHeight="true" outlineLevel="0" collapsed="false">
      <c r="A475" s="173" t="n">
        <f aca="false">A474+1</f>
        <v>474</v>
      </c>
      <c r="B475" s="174" t="s">
        <v>10024</v>
      </c>
      <c r="C475" s="175" t="s">
        <v>165</v>
      </c>
      <c r="D475" s="174" t="s">
        <v>10025</v>
      </c>
      <c r="E475" s="176" t="s">
        <v>8266</v>
      </c>
      <c r="F475" s="177" t="n">
        <v>38353</v>
      </c>
      <c r="G475" s="178" t="s">
        <v>10026</v>
      </c>
      <c r="H475" s="179" t="s">
        <v>10027</v>
      </c>
    </row>
    <row r="476" customFormat="false" ht="60" hidden="false" customHeight="true" outlineLevel="0" collapsed="false">
      <c r="A476" s="173" t="n">
        <f aca="false">A475+1</f>
        <v>475</v>
      </c>
      <c r="B476" s="174" t="s">
        <v>10028</v>
      </c>
      <c r="C476" s="175" t="s">
        <v>21</v>
      </c>
      <c r="D476" s="174" t="s">
        <v>9684</v>
      </c>
      <c r="E476" s="176" t="s">
        <v>8266</v>
      </c>
      <c r="F476" s="177" t="n">
        <v>38353</v>
      </c>
      <c r="G476" s="178" t="s">
        <v>10029</v>
      </c>
      <c r="H476" s="179" t="s">
        <v>10030</v>
      </c>
    </row>
    <row r="477" customFormat="false" ht="60" hidden="false" customHeight="true" outlineLevel="0" collapsed="false">
      <c r="A477" s="173" t="n">
        <f aca="false">A476+1</f>
        <v>476</v>
      </c>
      <c r="B477" s="174" t="s">
        <v>10031</v>
      </c>
      <c r="C477" s="175" t="s">
        <v>21</v>
      </c>
      <c r="D477" s="174" t="s">
        <v>10032</v>
      </c>
      <c r="E477" s="176" t="s">
        <v>8266</v>
      </c>
      <c r="F477" s="177" t="n">
        <v>38353</v>
      </c>
      <c r="G477" s="178" t="s">
        <v>10033</v>
      </c>
      <c r="H477" s="179" t="s">
        <v>10034</v>
      </c>
    </row>
    <row r="478" customFormat="false" ht="60" hidden="false" customHeight="true" outlineLevel="0" collapsed="false">
      <c r="A478" s="173" t="n">
        <f aca="false">A477+1</f>
        <v>477</v>
      </c>
      <c r="B478" s="174" t="s">
        <v>10035</v>
      </c>
      <c r="C478" s="175" t="s">
        <v>21</v>
      </c>
      <c r="D478" s="174" t="s">
        <v>10036</v>
      </c>
      <c r="E478" s="176" t="s">
        <v>8266</v>
      </c>
      <c r="F478" s="177" t="n">
        <v>38353</v>
      </c>
      <c r="G478" s="178" t="s">
        <v>10037</v>
      </c>
      <c r="H478" s="179" t="s">
        <v>10038</v>
      </c>
    </row>
    <row r="479" customFormat="false" ht="60" hidden="false" customHeight="true" outlineLevel="0" collapsed="false">
      <c r="A479" s="173" t="n">
        <f aca="false">A478+1</f>
        <v>478</v>
      </c>
      <c r="B479" s="174" t="s">
        <v>10039</v>
      </c>
      <c r="C479" s="175" t="s">
        <v>2784</v>
      </c>
      <c r="D479" s="174" t="s">
        <v>10040</v>
      </c>
      <c r="E479" s="176" t="s">
        <v>8266</v>
      </c>
      <c r="F479" s="177" t="n">
        <v>38353</v>
      </c>
      <c r="G479" s="178" t="s">
        <v>10041</v>
      </c>
      <c r="H479" s="179" t="s">
        <v>10042</v>
      </c>
    </row>
    <row r="480" customFormat="false" ht="60" hidden="false" customHeight="true" outlineLevel="0" collapsed="false">
      <c r="A480" s="173" t="n">
        <f aca="false">A479+1</f>
        <v>479</v>
      </c>
      <c r="B480" s="174" t="s">
        <v>10043</v>
      </c>
      <c r="C480" s="175" t="s">
        <v>41</v>
      </c>
      <c r="D480" s="174" t="s">
        <v>10044</v>
      </c>
      <c r="E480" s="176" t="s">
        <v>8266</v>
      </c>
      <c r="F480" s="177" t="n">
        <v>38353</v>
      </c>
      <c r="G480" s="178" t="s">
        <v>10045</v>
      </c>
      <c r="H480" s="179" t="s">
        <v>10046</v>
      </c>
    </row>
    <row r="481" customFormat="false" ht="60" hidden="false" customHeight="true" outlineLevel="0" collapsed="false">
      <c r="A481" s="173" t="n">
        <f aca="false">A480+1</f>
        <v>480</v>
      </c>
      <c r="B481" s="174" t="s">
        <v>10047</v>
      </c>
      <c r="C481" s="175" t="s">
        <v>41</v>
      </c>
      <c r="D481" s="174" t="s">
        <v>8399</v>
      </c>
      <c r="E481" s="176" t="s">
        <v>8266</v>
      </c>
      <c r="F481" s="177" t="n">
        <v>38353</v>
      </c>
      <c r="G481" s="178" t="s">
        <v>10048</v>
      </c>
      <c r="H481" s="179" t="s">
        <v>10049</v>
      </c>
    </row>
    <row r="482" customFormat="false" ht="60" hidden="false" customHeight="true" outlineLevel="0" collapsed="false">
      <c r="A482" s="173" t="n">
        <f aca="false">A481+1</f>
        <v>481</v>
      </c>
      <c r="B482" s="174" t="s">
        <v>10050</v>
      </c>
      <c r="C482" s="175" t="s">
        <v>21</v>
      </c>
      <c r="D482" s="174" t="s">
        <v>10051</v>
      </c>
      <c r="E482" s="176" t="s">
        <v>8266</v>
      </c>
      <c r="F482" s="177" t="n">
        <v>38353</v>
      </c>
      <c r="G482" s="178" t="s">
        <v>10052</v>
      </c>
      <c r="H482" s="179" t="s">
        <v>10053</v>
      </c>
    </row>
    <row r="483" customFormat="false" ht="60" hidden="false" customHeight="true" outlineLevel="0" collapsed="false">
      <c r="A483" s="173" t="n">
        <f aca="false">A482+1</f>
        <v>482</v>
      </c>
      <c r="B483" s="174" t="s">
        <v>10054</v>
      </c>
      <c r="C483" s="175" t="s">
        <v>21</v>
      </c>
      <c r="D483" s="174" t="s">
        <v>10055</v>
      </c>
      <c r="E483" s="176" t="s">
        <v>8266</v>
      </c>
      <c r="F483" s="177" t="n">
        <v>38353</v>
      </c>
      <c r="G483" s="178" t="s">
        <v>10056</v>
      </c>
      <c r="H483" s="179" t="s">
        <v>10057</v>
      </c>
    </row>
    <row r="484" customFormat="false" ht="60" hidden="false" customHeight="true" outlineLevel="0" collapsed="false">
      <c r="A484" s="173" t="n">
        <f aca="false">A483+1</f>
        <v>483</v>
      </c>
      <c r="B484" s="174" t="s">
        <v>10058</v>
      </c>
      <c r="C484" s="175" t="s">
        <v>41</v>
      </c>
      <c r="D484" s="174" t="s">
        <v>9411</v>
      </c>
      <c r="E484" s="176" t="s">
        <v>8266</v>
      </c>
      <c r="F484" s="177" t="n">
        <v>38353</v>
      </c>
      <c r="G484" s="178" t="s">
        <v>10059</v>
      </c>
      <c r="H484" s="179" t="s">
        <v>10060</v>
      </c>
    </row>
    <row r="485" customFormat="false" ht="60" hidden="false" customHeight="true" outlineLevel="0" collapsed="false">
      <c r="A485" s="181" t="n">
        <f aca="false">A484+1</f>
        <v>484</v>
      </c>
      <c r="B485" s="174" t="s">
        <v>10061</v>
      </c>
      <c r="C485" s="175" t="s">
        <v>165</v>
      </c>
      <c r="D485" s="174" t="s">
        <v>9455</v>
      </c>
      <c r="E485" s="176" t="s">
        <v>8266</v>
      </c>
      <c r="F485" s="177" t="n">
        <v>38353</v>
      </c>
      <c r="G485" s="178" t="s">
        <v>10062</v>
      </c>
      <c r="H485" s="179" t="s">
        <v>10063</v>
      </c>
    </row>
    <row r="486" customFormat="false" ht="60" hidden="false" customHeight="true" outlineLevel="0" collapsed="false">
      <c r="A486" s="173" t="n">
        <f aca="false">A485+1</f>
        <v>485</v>
      </c>
      <c r="B486" s="174" t="s">
        <v>3578</v>
      </c>
      <c r="C486" s="175" t="s">
        <v>21</v>
      </c>
      <c r="D486" s="174" t="s">
        <v>10064</v>
      </c>
      <c r="E486" s="176" t="s">
        <v>8266</v>
      </c>
      <c r="F486" s="177" t="n">
        <v>38353</v>
      </c>
      <c r="G486" s="178" t="s">
        <v>10065</v>
      </c>
      <c r="H486" s="179" t="s">
        <v>10066</v>
      </c>
    </row>
    <row r="487" customFormat="false" ht="60" hidden="false" customHeight="true" outlineLevel="0" collapsed="false">
      <c r="A487" s="173" t="n">
        <f aca="false">A486+1</f>
        <v>486</v>
      </c>
      <c r="B487" s="174" t="s">
        <v>10067</v>
      </c>
      <c r="C487" s="175" t="s">
        <v>21</v>
      </c>
      <c r="D487" s="174" t="s">
        <v>10068</v>
      </c>
      <c r="E487" s="176" t="s">
        <v>8266</v>
      </c>
      <c r="F487" s="177" t="n">
        <v>38353</v>
      </c>
      <c r="G487" s="178" t="s">
        <v>10069</v>
      </c>
      <c r="H487" s="179" t="s">
        <v>10070</v>
      </c>
    </row>
    <row r="488" customFormat="false" ht="60" hidden="false" customHeight="true" outlineLevel="0" collapsed="false">
      <c r="A488" s="173" t="n">
        <f aca="false">A487+1</f>
        <v>487</v>
      </c>
      <c r="B488" s="174" t="s">
        <v>10071</v>
      </c>
      <c r="C488" s="175" t="s">
        <v>21</v>
      </c>
      <c r="D488" s="174" t="s">
        <v>10072</v>
      </c>
      <c r="E488" s="176" t="s">
        <v>8266</v>
      </c>
      <c r="F488" s="177" t="n">
        <v>38353</v>
      </c>
      <c r="G488" s="178" t="s">
        <v>10073</v>
      </c>
      <c r="H488" s="179" t="s">
        <v>10074</v>
      </c>
    </row>
    <row r="489" customFormat="false" ht="60" hidden="false" customHeight="true" outlineLevel="0" collapsed="false">
      <c r="A489" s="173" t="n">
        <f aca="false">A488+1</f>
        <v>488</v>
      </c>
      <c r="B489" s="174" t="s">
        <v>10075</v>
      </c>
      <c r="C489" s="175" t="s">
        <v>21</v>
      </c>
      <c r="D489" s="174" t="s">
        <v>9284</v>
      </c>
      <c r="E489" s="176" t="s">
        <v>8266</v>
      </c>
      <c r="F489" s="177" t="n">
        <v>38353</v>
      </c>
      <c r="G489" s="178" t="s">
        <v>10076</v>
      </c>
      <c r="H489" s="179" t="s">
        <v>10077</v>
      </c>
    </row>
    <row r="490" customFormat="false" ht="60" hidden="false" customHeight="true" outlineLevel="0" collapsed="false">
      <c r="A490" s="173" t="n">
        <f aca="false">A489+1</f>
        <v>489</v>
      </c>
      <c r="B490" s="174" t="s">
        <v>10078</v>
      </c>
      <c r="C490" s="175" t="s">
        <v>21</v>
      </c>
      <c r="D490" s="174" t="s">
        <v>9366</v>
      </c>
      <c r="E490" s="176" t="s">
        <v>8266</v>
      </c>
      <c r="F490" s="177" t="n">
        <v>38353</v>
      </c>
      <c r="G490" s="178" t="s">
        <v>10079</v>
      </c>
      <c r="H490" s="179" t="s">
        <v>10080</v>
      </c>
    </row>
    <row r="491" customFormat="false" ht="60" hidden="false" customHeight="true" outlineLevel="0" collapsed="false">
      <c r="A491" s="173" t="n">
        <f aca="false">A490+1</f>
        <v>490</v>
      </c>
      <c r="B491" s="174" t="s">
        <v>10081</v>
      </c>
      <c r="C491" s="175" t="s">
        <v>21</v>
      </c>
      <c r="D491" s="174" t="s">
        <v>10082</v>
      </c>
      <c r="E491" s="176" t="s">
        <v>8266</v>
      </c>
      <c r="F491" s="177" t="n">
        <v>38353</v>
      </c>
      <c r="G491" s="178" t="s">
        <v>10083</v>
      </c>
      <c r="H491" s="179" t="s">
        <v>10084</v>
      </c>
    </row>
    <row r="492" customFormat="false" ht="60" hidden="false" customHeight="true" outlineLevel="0" collapsed="false">
      <c r="A492" s="173" t="n">
        <f aca="false">A491+1</f>
        <v>491</v>
      </c>
      <c r="B492" s="174" t="s">
        <v>10085</v>
      </c>
      <c r="C492" s="175" t="s">
        <v>21</v>
      </c>
      <c r="D492" s="174" t="s">
        <v>10086</v>
      </c>
      <c r="E492" s="176" t="s">
        <v>8266</v>
      </c>
      <c r="F492" s="177" t="n">
        <v>38353</v>
      </c>
      <c r="G492" s="178" t="s">
        <v>10087</v>
      </c>
      <c r="H492" s="179" t="s">
        <v>10088</v>
      </c>
    </row>
    <row r="493" customFormat="false" ht="60" hidden="false" customHeight="true" outlineLevel="0" collapsed="false">
      <c r="A493" s="173" t="n">
        <f aca="false">A492+1</f>
        <v>492</v>
      </c>
      <c r="B493" s="174" t="s">
        <v>10089</v>
      </c>
      <c r="C493" s="175" t="s">
        <v>2784</v>
      </c>
      <c r="D493" s="174" t="s">
        <v>10090</v>
      </c>
      <c r="E493" s="176" t="s">
        <v>8266</v>
      </c>
      <c r="F493" s="177" t="n">
        <v>38353</v>
      </c>
      <c r="G493" s="178" t="s">
        <v>10091</v>
      </c>
      <c r="H493" s="179" t="s">
        <v>10092</v>
      </c>
    </row>
    <row r="494" customFormat="false" ht="60" hidden="false" customHeight="true" outlineLevel="0" collapsed="false">
      <c r="A494" s="173" t="n">
        <f aca="false">A493+1</f>
        <v>493</v>
      </c>
      <c r="B494" s="174" t="s">
        <v>10093</v>
      </c>
      <c r="C494" s="175" t="s">
        <v>50</v>
      </c>
      <c r="D494" s="174" t="s">
        <v>10094</v>
      </c>
      <c r="E494" s="176" t="s">
        <v>8266</v>
      </c>
      <c r="F494" s="177" t="n">
        <v>38353</v>
      </c>
      <c r="G494" s="178" t="s">
        <v>10095</v>
      </c>
      <c r="H494" s="179" t="s">
        <v>10096</v>
      </c>
    </row>
    <row r="495" customFormat="false" ht="60" hidden="false" customHeight="true" outlineLevel="0" collapsed="false">
      <c r="A495" s="173" t="n">
        <f aca="false">A494+1</f>
        <v>494</v>
      </c>
      <c r="B495" s="174" t="s">
        <v>10097</v>
      </c>
      <c r="C495" s="175" t="s">
        <v>21</v>
      </c>
      <c r="D495" s="174" t="s">
        <v>10098</v>
      </c>
      <c r="E495" s="176" t="s">
        <v>8266</v>
      </c>
      <c r="F495" s="177" t="n">
        <v>38353</v>
      </c>
      <c r="G495" s="178" t="s">
        <v>10099</v>
      </c>
      <c r="H495" s="179" t="s">
        <v>10100</v>
      </c>
    </row>
    <row r="496" customFormat="false" ht="60" hidden="false" customHeight="true" outlineLevel="0" collapsed="false">
      <c r="A496" s="173" t="n">
        <f aca="false">A495+1</f>
        <v>495</v>
      </c>
      <c r="B496" s="174" t="s">
        <v>10101</v>
      </c>
      <c r="C496" s="175" t="s">
        <v>21</v>
      </c>
      <c r="D496" s="174" t="s">
        <v>10102</v>
      </c>
      <c r="E496" s="176" t="s">
        <v>8266</v>
      </c>
      <c r="F496" s="177" t="n">
        <v>38353</v>
      </c>
      <c r="G496" s="178" t="s">
        <v>10103</v>
      </c>
      <c r="H496" s="179" t="s">
        <v>10104</v>
      </c>
    </row>
    <row r="497" customFormat="false" ht="60" hidden="false" customHeight="true" outlineLevel="0" collapsed="false">
      <c r="A497" s="173" t="n">
        <f aca="false">A496+1</f>
        <v>496</v>
      </c>
      <c r="B497" s="174" t="s">
        <v>10105</v>
      </c>
      <c r="C497" s="175" t="s">
        <v>165</v>
      </c>
      <c r="D497" s="174" t="s">
        <v>10106</v>
      </c>
      <c r="E497" s="176" t="s">
        <v>8266</v>
      </c>
      <c r="F497" s="177" t="n">
        <v>38353</v>
      </c>
      <c r="G497" s="178" t="s">
        <v>10107</v>
      </c>
      <c r="H497" s="179" t="s">
        <v>10108</v>
      </c>
    </row>
    <row r="498" customFormat="false" ht="60" hidden="false" customHeight="true" outlineLevel="0" collapsed="false">
      <c r="A498" s="173" t="n">
        <f aca="false">A497+1</f>
        <v>497</v>
      </c>
      <c r="B498" s="174" t="s">
        <v>10109</v>
      </c>
      <c r="C498" s="175" t="s">
        <v>21</v>
      </c>
      <c r="D498" s="174" t="s">
        <v>10106</v>
      </c>
      <c r="E498" s="176" t="s">
        <v>8266</v>
      </c>
      <c r="F498" s="177" t="n">
        <v>38353</v>
      </c>
      <c r="G498" s="178" t="s">
        <v>10110</v>
      </c>
      <c r="H498" s="179" t="s">
        <v>10111</v>
      </c>
    </row>
    <row r="499" customFormat="false" ht="60" hidden="false" customHeight="true" outlineLevel="0" collapsed="false">
      <c r="A499" s="173" t="n">
        <f aca="false">A498+1</f>
        <v>498</v>
      </c>
      <c r="B499" s="174" t="s">
        <v>10112</v>
      </c>
      <c r="C499" s="175" t="s">
        <v>21</v>
      </c>
      <c r="D499" s="174" t="s">
        <v>10113</v>
      </c>
      <c r="E499" s="176" t="s">
        <v>8266</v>
      </c>
      <c r="F499" s="177" t="n">
        <v>38353</v>
      </c>
      <c r="G499" s="178" t="s">
        <v>10114</v>
      </c>
      <c r="H499" s="179" t="s">
        <v>10115</v>
      </c>
    </row>
    <row r="500" customFormat="false" ht="60" hidden="false" customHeight="true" outlineLevel="0" collapsed="false">
      <c r="A500" s="173" t="n">
        <f aca="false">A499+1</f>
        <v>499</v>
      </c>
      <c r="B500" s="174" t="s">
        <v>10116</v>
      </c>
      <c r="C500" s="175" t="s">
        <v>21</v>
      </c>
      <c r="D500" s="174" t="s">
        <v>10117</v>
      </c>
      <c r="E500" s="176" t="s">
        <v>8266</v>
      </c>
      <c r="F500" s="177" t="n">
        <v>38353</v>
      </c>
      <c r="G500" s="178" t="s">
        <v>10118</v>
      </c>
      <c r="H500" s="179" t="s">
        <v>10119</v>
      </c>
    </row>
    <row r="501" customFormat="false" ht="60" hidden="false" customHeight="true" outlineLevel="0" collapsed="false">
      <c r="A501" s="173" t="n">
        <f aca="false">A500+1</f>
        <v>500</v>
      </c>
      <c r="B501" s="174" t="s">
        <v>10120</v>
      </c>
      <c r="C501" s="175" t="s">
        <v>50</v>
      </c>
      <c r="D501" s="174" t="s">
        <v>9166</v>
      </c>
      <c r="E501" s="176" t="s">
        <v>8266</v>
      </c>
      <c r="F501" s="177" t="n">
        <v>38353</v>
      </c>
      <c r="G501" s="178" t="s">
        <v>10121</v>
      </c>
      <c r="H501" s="179" t="s">
        <v>10122</v>
      </c>
    </row>
    <row r="502" customFormat="false" ht="60" hidden="false" customHeight="true" outlineLevel="0" collapsed="false">
      <c r="A502" s="173" t="n">
        <f aca="false">A501+1</f>
        <v>501</v>
      </c>
      <c r="B502" s="174" t="s">
        <v>10123</v>
      </c>
      <c r="C502" s="175" t="s">
        <v>21</v>
      </c>
      <c r="D502" s="174" t="s">
        <v>6236</v>
      </c>
      <c r="E502" s="176" t="s">
        <v>8266</v>
      </c>
      <c r="F502" s="177" t="n">
        <v>38353</v>
      </c>
      <c r="G502" s="178" t="s">
        <v>10124</v>
      </c>
      <c r="H502" s="179" t="s">
        <v>10125</v>
      </c>
    </row>
    <row r="503" customFormat="false" ht="60" hidden="false" customHeight="true" outlineLevel="0" collapsed="false">
      <c r="A503" s="173" t="n">
        <f aca="false">A502+1</f>
        <v>502</v>
      </c>
      <c r="B503" s="174" t="s">
        <v>10126</v>
      </c>
      <c r="C503" s="175" t="s">
        <v>21</v>
      </c>
      <c r="D503" s="174" t="s">
        <v>6236</v>
      </c>
      <c r="E503" s="176" t="s">
        <v>8266</v>
      </c>
      <c r="F503" s="177" t="n">
        <v>38353</v>
      </c>
      <c r="G503" s="178" t="s">
        <v>10127</v>
      </c>
      <c r="H503" s="179" t="s">
        <v>10128</v>
      </c>
    </row>
    <row r="504" customFormat="false" ht="60" hidden="false" customHeight="true" outlineLevel="0" collapsed="false">
      <c r="A504" s="173" t="n">
        <f aca="false">A503+1</f>
        <v>503</v>
      </c>
      <c r="B504" s="174" t="s">
        <v>10129</v>
      </c>
      <c r="C504" s="175" t="s">
        <v>21</v>
      </c>
      <c r="D504" s="174" t="s">
        <v>10130</v>
      </c>
      <c r="E504" s="176" t="s">
        <v>8266</v>
      </c>
      <c r="F504" s="177" t="n">
        <v>38353</v>
      </c>
      <c r="G504" s="178" t="s">
        <v>10131</v>
      </c>
      <c r="H504" s="179" t="s">
        <v>10132</v>
      </c>
    </row>
    <row r="505" customFormat="false" ht="60" hidden="false" customHeight="true" outlineLevel="0" collapsed="false">
      <c r="A505" s="173" t="n">
        <f aca="false">A504+1</f>
        <v>504</v>
      </c>
      <c r="B505" s="174" t="s">
        <v>10133</v>
      </c>
      <c r="C505" s="175" t="s">
        <v>21</v>
      </c>
      <c r="D505" s="174" t="s">
        <v>6236</v>
      </c>
      <c r="E505" s="176" t="s">
        <v>8266</v>
      </c>
      <c r="F505" s="177" t="n">
        <v>38353</v>
      </c>
      <c r="G505" s="178" t="s">
        <v>10134</v>
      </c>
      <c r="H505" s="179" t="s">
        <v>10135</v>
      </c>
    </row>
    <row r="506" customFormat="false" ht="60" hidden="false" customHeight="true" outlineLevel="0" collapsed="false">
      <c r="A506" s="173" t="n">
        <f aca="false">A505+1</f>
        <v>505</v>
      </c>
      <c r="B506" s="174" t="s">
        <v>10136</v>
      </c>
      <c r="C506" s="175" t="s">
        <v>21</v>
      </c>
      <c r="D506" s="174" t="s">
        <v>10137</v>
      </c>
      <c r="E506" s="176" t="s">
        <v>8266</v>
      </c>
      <c r="F506" s="177" t="n">
        <v>38353</v>
      </c>
      <c r="G506" s="178" t="s">
        <v>10138</v>
      </c>
      <c r="H506" s="179" t="s">
        <v>10139</v>
      </c>
    </row>
    <row r="507" customFormat="false" ht="60" hidden="false" customHeight="true" outlineLevel="0" collapsed="false">
      <c r="A507" s="173" t="n">
        <f aca="false">A506+1</f>
        <v>506</v>
      </c>
      <c r="B507" s="174" t="s">
        <v>10140</v>
      </c>
      <c r="C507" s="175" t="s">
        <v>21</v>
      </c>
      <c r="D507" s="174" t="s">
        <v>10141</v>
      </c>
      <c r="E507" s="176" t="s">
        <v>8266</v>
      </c>
      <c r="F507" s="177" t="n">
        <v>38353</v>
      </c>
      <c r="G507" s="178" t="s">
        <v>10142</v>
      </c>
      <c r="H507" s="179" t="s">
        <v>10143</v>
      </c>
    </row>
    <row r="508" customFormat="false" ht="60" hidden="false" customHeight="true" outlineLevel="0" collapsed="false">
      <c r="A508" s="173" t="n">
        <f aca="false">A507+1</f>
        <v>507</v>
      </c>
      <c r="B508" s="174" t="s">
        <v>10144</v>
      </c>
      <c r="C508" s="175" t="s">
        <v>21</v>
      </c>
      <c r="D508" s="174" t="s">
        <v>9520</v>
      </c>
      <c r="E508" s="176" t="s">
        <v>8266</v>
      </c>
      <c r="F508" s="177" t="n">
        <v>38353</v>
      </c>
      <c r="G508" s="178" t="s">
        <v>10145</v>
      </c>
      <c r="H508" s="179" t="s">
        <v>10146</v>
      </c>
    </row>
    <row r="509" customFormat="false" ht="60" hidden="false" customHeight="true" outlineLevel="0" collapsed="false">
      <c r="A509" s="173" t="n">
        <f aca="false">A508+1</f>
        <v>508</v>
      </c>
      <c r="B509" s="174" t="s">
        <v>10147</v>
      </c>
      <c r="C509" s="181" t="s">
        <v>21</v>
      </c>
      <c r="D509" s="174" t="s">
        <v>10148</v>
      </c>
      <c r="E509" s="176" t="s">
        <v>8266</v>
      </c>
      <c r="F509" s="177" t="n">
        <v>39448</v>
      </c>
      <c r="G509" s="178" t="s">
        <v>10149</v>
      </c>
      <c r="H509" s="179" t="s">
        <v>10150</v>
      </c>
    </row>
    <row r="510" customFormat="false" ht="60" hidden="false" customHeight="true" outlineLevel="0" collapsed="false">
      <c r="A510" s="173" t="n">
        <f aca="false">A509+1</f>
        <v>509</v>
      </c>
      <c r="B510" s="174" t="s">
        <v>10151</v>
      </c>
      <c r="C510" s="181" t="s">
        <v>21</v>
      </c>
      <c r="D510" s="174" t="s">
        <v>10152</v>
      </c>
      <c r="E510" s="176" t="s">
        <v>8266</v>
      </c>
      <c r="F510" s="177" t="n">
        <v>39448</v>
      </c>
      <c r="G510" s="178" t="s">
        <v>10153</v>
      </c>
      <c r="H510" s="179" t="s">
        <v>10154</v>
      </c>
    </row>
    <row r="511" customFormat="false" ht="60" hidden="false" customHeight="true" outlineLevel="0" collapsed="false">
      <c r="A511" s="173" t="n">
        <f aca="false">A510+1</f>
        <v>510</v>
      </c>
      <c r="B511" s="174" t="s">
        <v>10155</v>
      </c>
      <c r="C511" s="181" t="s">
        <v>21</v>
      </c>
      <c r="D511" s="174" t="s">
        <v>10156</v>
      </c>
      <c r="E511" s="176" t="s">
        <v>8266</v>
      </c>
      <c r="F511" s="177" t="n">
        <v>39448</v>
      </c>
      <c r="G511" s="178" t="s">
        <v>10157</v>
      </c>
      <c r="H511" s="179" t="s">
        <v>10158</v>
      </c>
    </row>
    <row r="512" customFormat="false" ht="60" hidden="false" customHeight="true" outlineLevel="0" collapsed="false">
      <c r="A512" s="173" t="n">
        <f aca="false">A511+1</f>
        <v>511</v>
      </c>
      <c r="B512" s="174" t="s">
        <v>10159</v>
      </c>
      <c r="C512" s="181" t="s">
        <v>21</v>
      </c>
      <c r="D512" s="174" t="s">
        <v>10160</v>
      </c>
      <c r="E512" s="176" t="s">
        <v>8266</v>
      </c>
      <c r="F512" s="177" t="n">
        <v>39448</v>
      </c>
      <c r="G512" s="178" t="s">
        <v>10161</v>
      </c>
      <c r="H512" s="179" t="s">
        <v>10162</v>
      </c>
    </row>
    <row r="513" customFormat="false" ht="60" hidden="false" customHeight="true" outlineLevel="0" collapsed="false">
      <c r="A513" s="173" t="n">
        <f aca="false">A512+1</f>
        <v>512</v>
      </c>
      <c r="B513" s="174" t="s">
        <v>10163</v>
      </c>
      <c r="C513" s="175" t="s">
        <v>21</v>
      </c>
      <c r="D513" s="174" t="s">
        <v>9590</v>
      </c>
      <c r="E513" s="176" t="s">
        <v>8266</v>
      </c>
      <c r="F513" s="177" t="n">
        <v>39448</v>
      </c>
      <c r="G513" s="178" t="s">
        <v>10164</v>
      </c>
      <c r="H513" s="179" t="s">
        <v>10165</v>
      </c>
    </row>
    <row r="514" customFormat="false" ht="60" hidden="false" customHeight="true" outlineLevel="0" collapsed="false">
      <c r="A514" s="173" t="n">
        <f aca="false">A513+1</f>
        <v>513</v>
      </c>
      <c r="B514" s="174" t="s">
        <v>10166</v>
      </c>
      <c r="C514" s="175" t="s">
        <v>21</v>
      </c>
      <c r="D514" s="174" t="s">
        <v>10167</v>
      </c>
      <c r="E514" s="176" t="s">
        <v>8266</v>
      </c>
      <c r="F514" s="177" t="n">
        <v>39448</v>
      </c>
      <c r="G514" s="178" t="s">
        <v>10168</v>
      </c>
      <c r="H514" s="179" t="s">
        <v>10169</v>
      </c>
    </row>
    <row r="515" customFormat="false" ht="60" hidden="false" customHeight="true" outlineLevel="0" collapsed="false">
      <c r="A515" s="173" t="n">
        <f aca="false">A514+1</f>
        <v>514</v>
      </c>
      <c r="B515" s="174" t="s">
        <v>10170</v>
      </c>
      <c r="C515" s="175" t="s">
        <v>21</v>
      </c>
      <c r="D515" s="174" t="s">
        <v>6236</v>
      </c>
      <c r="E515" s="176" t="s">
        <v>8266</v>
      </c>
      <c r="F515" s="177" t="n">
        <v>39448</v>
      </c>
      <c r="G515" s="178" t="s">
        <v>10171</v>
      </c>
      <c r="H515" s="179" t="s">
        <v>10172</v>
      </c>
    </row>
    <row r="516" customFormat="false" ht="60" hidden="false" customHeight="true" outlineLevel="0" collapsed="false">
      <c r="A516" s="173" t="n">
        <f aca="false">A515+1</f>
        <v>515</v>
      </c>
      <c r="B516" s="174" t="s">
        <v>10173</v>
      </c>
      <c r="C516" s="175" t="s">
        <v>21</v>
      </c>
      <c r="D516" s="174" t="s">
        <v>10174</v>
      </c>
      <c r="E516" s="176" t="s">
        <v>8266</v>
      </c>
      <c r="F516" s="177" t="n">
        <v>39448</v>
      </c>
      <c r="G516" s="178" t="s">
        <v>10175</v>
      </c>
      <c r="H516" s="179" t="s">
        <v>10176</v>
      </c>
    </row>
    <row r="517" customFormat="false" ht="60" hidden="false" customHeight="true" outlineLevel="0" collapsed="false">
      <c r="A517" s="173" t="n">
        <f aca="false">A516+1</f>
        <v>516</v>
      </c>
      <c r="B517" s="174" t="s">
        <v>10177</v>
      </c>
      <c r="C517" s="175" t="s">
        <v>21</v>
      </c>
      <c r="D517" s="174" t="s">
        <v>10178</v>
      </c>
      <c r="E517" s="176" t="s">
        <v>8266</v>
      </c>
      <c r="F517" s="177" t="n">
        <v>39448</v>
      </c>
      <c r="G517" s="178" t="s">
        <v>10179</v>
      </c>
      <c r="H517" s="179" t="s">
        <v>10180</v>
      </c>
    </row>
    <row r="518" customFormat="false" ht="60" hidden="false" customHeight="true" outlineLevel="0" collapsed="false">
      <c r="A518" s="173" t="n">
        <f aca="false">A517+1</f>
        <v>517</v>
      </c>
      <c r="B518" s="174" t="s">
        <v>10181</v>
      </c>
      <c r="C518" s="175" t="s">
        <v>41</v>
      </c>
      <c r="D518" s="174" t="s">
        <v>6236</v>
      </c>
      <c r="E518" s="176" t="s">
        <v>8266</v>
      </c>
      <c r="F518" s="177" t="n">
        <v>39448</v>
      </c>
      <c r="G518" s="178" t="s">
        <v>10182</v>
      </c>
      <c r="H518" s="179" t="s">
        <v>10183</v>
      </c>
    </row>
    <row r="519" customFormat="false" ht="60" hidden="false" customHeight="true" outlineLevel="0" collapsed="false">
      <c r="A519" s="173" t="n">
        <f aca="false">A518+1</f>
        <v>518</v>
      </c>
      <c r="B519" s="174" t="s">
        <v>10184</v>
      </c>
      <c r="C519" s="175" t="s">
        <v>50</v>
      </c>
      <c r="D519" s="174" t="s">
        <v>8399</v>
      </c>
      <c r="E519" s="176" t="s">
        <v>8266</v>
      </c>
      <c r="F519" s="177" t="n">
        <v>39448</v>
      </c>
      <c r="G519" s="178" t="s">
        <v>10185</v>
      </c>
      <c r="H519" s="179" t="s">
        <v>10186</v>
      </c>
    </row>
    <row r="520" customFormat="false" ht="60" hidden="false" customHeight="true" outlineLevel="0" collapsed="false">
      <c r="A520" s="173" t="n">
        <f aca="false">A519+1</f>
        <v>519</v>
      </c>
      <c r="B520" s="174" t="s">
        <v>10187</v>
      </c>
      <c r="C520" s="175" t="s">
        <v>21</v>
      </c>
      <c r="D520" s="174" t="s">
        <v>8855</v>
      </c>
      <c r="E520" s="176" t="s">
        <v>8266</v>
      </c>
      <c r="F520" s="177" t="n">
        <v>111766</v>
      </c>
      <c r="G520" s="178" t="s">
        <v>10188</v>
      </c>
      <c r="H520" s="179" t="s">
        <v>10189</v>
      </c>
    </row>
    <row r="521" customFormat="false" ht="60" hidden="false" customHeight="true" outlineLevel="0" collapsed="false">
      <c r="A521" s="173" t="n">
        <f aca="false">A520+1</f>
        <v>520</v>
      </c>
      <c r="B521" s="174" t="s">
        <v>10190</v>
      </c>
      <c r="C521" s="175" t="s">
        <v>21</v>
      </c>
      <c r="D521" s="174" t="s">
        <v>10191</v>
      </c>
      <c r="E521" s="176" t="s">
        <v>8266</v>
      </c>
      <c r="F521" s="177" t="n">
        <v>39448</v>
      </c>
      <c r="G521" s="186" t="s">
        <v>10192</v>
      </c>
      <c r="H521" s="179" t="s">
        <v>10193</v>
      </c>
    </row>
    <row r="522" customFormat="false" ht="60" hidden="false" customHeight="true" outlineLevel="0" collapsed="false">
      <c r="A522" s="173" t="n">
        <f aca="false">A521+1</f>
        <v>521</v>
      </c>
      <c r="B522" s="174" t="s">
        <v>10194</v>
      </c>
      <c r="C522" s="175" t="s">
        <v>2709</v>
      </c>
      <c r="D522" s="174" t="s">
        <v>10195</v>
      </c>
      <c r="E522" s="176" t="s">
        <v>8266</v>
      </c>
      <c r="F522" s="177" t="n">
        <v>39083</v>
      </c>
      <c r="G522" s="178" t="s">
        <v>10196</v>
      </c>
      <c r="H522" s="179" t="s">
        <v>10197</v>
      </c>
    </row>
    <row r="523" customFormat="false" ht="60" hidden="false" customHeight="true" outlineLevel="0" collapsed="false">
      <c r="A523" s="173" t="n">
        <f aca="false">A522+1</f>
        <v>522</v>
      </c>
      <c r="B523" s="174" t="s">
        <v>10198</v>
      </c>
      <c r="C523" s="175" t="s">
        <v>2821</v>
      </c>
      <c r="D523" s="174" t="s">
        <v>10199</v>
      </c>
      <c r="E523" s="176" t="s">
        <v>8266</v>
      </c>
      <c r="F523" s="177" t="n">
        <v>39448</v>
      </c>
      <c r="G523" s="178" t="s">
        <v>10200</v>
      </c>
      <c r="H523" s="179" t="s">
        <v>10201</v>
      </c>
    </row>
    <row r="524" customFormat="false" ht="60" hidden="false" customHeight="true" outlineLevel="0" collapsed="false">
      <c r="A524" s="173" t="n">
        <f aca="false">A523+1</f>
        <v>523</v>
      </c>
      <c r="B524" s="174" t="s">
        <v>10202</v>
      </c>
      <c r="C524" s="175" t="s">
        <v>165</v>
      </c>
      <c r="D524" s="174" t="s">
        <v>10203</v>
      </c>
      <c r="E524" s="176" t="s">
        <v>8266</v>
      </c>
      <c r="F524" s="177" t="n">
        <v>39083</v>
      </c>
      <c r="G524" s="178" t="s">
        <v>10204</v>
      </c>
      <c r="H524" s="179" t="s">
        <v>10205</v>
      </c>
    </row>
    <row r="525" customFormat="false" ht="60" hidden="false" customHeight="true" outlineLevel="0" collapsed="false">
      <c r="A525" s="173" t="n">
        <f aca="false">A524+1</f>
        <v>524</v>
      </c>
      <c r="B525" s="174" t="s">
        <v>10206</v>
      </c>
      <c r="C525" s="175" t="s">
        <v>21</v>
      </c>
      <c r="D525" s="174" t="s">
        <v>10207</v>
      </c>
      <c r="E525" s="176" t="s">
        <v>8266</v>
      </c>
      <c r="F525" s="177" t="n">
        <v>39083</v>
      </c>
      <c r="G525" s="178" t="s">
        <v>10208</v>
      </c>
      <c r="H525" s="179" t="s">
        <v>10209</v>
      </c>
    </row>
    <row r="526" customFormat="false" ht="60" hidden="false" customHeight="true" outlineLevel="0" collapsed="false">
      <c r="A526" s="173" t="n">
        <f aca="false">A525+1</f>
        <v>525</v>
      </c>
      <c r="B526" s="174" t="s">
        <v>10210</v>
      </c>
      <c r="C526" s="181" t="s">
        <v>165</v>
      </c>
      <c r="D526" s="174" t="s">
        <v>10211</v>
      </c>
      <c r="E526" s="176" t="s">
        <v>8266</v>
      </c>
      <c r="F526" s="177" t="n">
        <v>39448</v>
      </c>
      <c r="G526" s="178" t="s">
        <v>10212</v>
      </c>
      <c r="H526" s="179" t="s">
        <v>10213</v>
      </c>
    </row>
    <row r="527" customFormat="false" ht="60" hidden="false" customHeight="true" outlineLevel="0" collapsed="false">
      <c r="A527" s="173" t="n">
        <f aca="false">A526+1</f>
        <v>526</v>
      </c>
      <c r="B527" s="174" t="s">
        <v>10214</v>
      </c>
      <c r="C527" s="175" t="s">
        <v>21</v>
      </c>
      <c r="D527" s="174" t="s">
        <v>10215</v>
      </c>
      <c r="E527" s="176" t="s">
        <v>8266</v>
      </c>
      <c r="F527" s="177" t="n">
        <v>39083</v>
      </c>
      <c r="G527" s="178" t="s">
        <v>10216</v>
      </c>
      <c r="H527" s="179" t="s">
        <v>10217</v>
      </c>
    </row>
    <row r="528" customFormat="false" ht="60" hidden="false" customHeight="true" outlineLevel="0" collapsed="false">
      <c r="A528" s="173" t="n">
        <f aca="false">A527+1</f>
        <v>527</v>
      </c>
      <c r="B528" s="174" t="s">
        <v>10218</v>
      </c>
      <c r="C528" s="175" t="s">
        <v>21</v>
      </c>
      <c r="D528" s="174" t="s">
        <v>10219</v>
      </c>
      <c r="E528" s="176" t="s">
        <v>8266</v>
      </c>
      <c r="F528" s="177" t="n">
        <v>39083</v>
      </c>
      <c r="G528" s="178" t="s">
        <v>10220</v>
      </c>
      <c r="H528" s="179" t="s">
        <v>10221</v>
      </c>
    </row>
    <row r="529" customFormat="false" ht="60" hidden="false" customHeight="true" outlineLevel="0" collapsed="false">
      <c r="A529" s="173" t="n">
        <f aca="false">A528+1</f>
        <v>528</v>
      </c>
      <c r="B529" s="174" t="s">
        <v>10222</v>
      </c>
      <c r="C529" s="175" t="s">
        <v>21</v>
      </c>
      <c r="D529" s="174" t="s">
        <v>10223</v>
      </c>
      <c r="E529" s="176" t="s">
        <v>8266</v>
      </c>
      <c r="F529" s="177" t="n">
        <v>39083</v>
      </c>
      <c r="G529" s="178" t="s">
        <v>10224</v>
      </c>
      <c r="H529" s="179" t="s">
        <v>10225</v>
      </c>
    </row>
    <row r="530" customFormat="false" ht="60" hidden="false" customHeight="true" outlineLevel="0" collapsed="false">
      <c r="A530" s="173" t="n">
        <f aca="false">A529+1</f>
        <v>529</v>
      </c>
      <c r="B530" s="174" t="s">
        <v>10226</v>
      </c>
      <c r="C530" s="175" t="s">
        <v>21</v>
      </c>
      <c r="D530" s="174" t="s">
        <v>10227</v>
      </c>
      <c r="E530" s="176" t="s">
        <v>8266</v>
      </c>
      <c r="F530" s="177" t="n">
        <v>39083</v>
      </c>
      <c r="G530" s="178" t="s">
        <v>10228</v>
      </c>
      <c r="H530" s="179" t="s">
        <v>10229</v>
      </c>
    </row>
    <row r="531" customFormat="false" ht="60" hidden="false" customHeight="true" outlineLevel="0" collapsed="false">
      <c r="A531" s="173" t="n">
        <f aca="false">A530+1</f>
        <v>530</v>
      </c>
      <c r="B531" s="174" t="s">
        <v>10230</v>
      </c>
      <c r="C531" s="175" t="s">
        <v>21</v>
      </c>
      <c r="D531" s="174" t="s">
        <v>9663</v>
      </c>
      <c r="E531" s="176" t="s">
        <v>8266</v>
      </c>
      <c r="F531" s="177" t="n">
        <v>39083</v>
      </c>
      <c r="G531" s="178" t="s">
        <v>10231</v>
      </c>
      <c r="H531" s="179" t="s">
        <v>10232</v>
      </c>
    </row>
    <row r="532" customFormat="false" ht="60" hidden="false" customHeight="true" outlineLevel="0" collapsed="false">
      <c r="A532" s="173" t="n">
        <f aca="false">A531+1</f>
        <v>531</v>
      </c>
      <c r="B532" s="174" t="s">
        <v>10233</v>
      </c>
      <c r="C532" s="175" t="s">
        <v>165</v>
      </c>
      <c r="D532" s="174" t="s">
        <v>10234</v>
      </c>
      <c r="E532" s="176" t="s">
        <v>8266</v>
      </c>
      <c r="F532" s="177" t="n">
        <v>39083</v>
      </c>
      <c r="G532" s="178" t="s">
        <v>10235</v>
      </c>
      <c r="H532" s="179" t="s">
        <v>10236</v>
      </c>
    </row>
    <row r="533" customFormat="false" ht="60" hidden="false" customHeight="true" outlineLevel="0" collapsed="false">
      <c r="A533" s="173" t="n">
        <f aca="false">A532+1</f>
        <v>532</v>
      </c>
      <c r="B533" s="174" t="s">
        <v>10237</v>
      </c>
      <c r="C533" s="175" t="s">
        <v>165</v>
      </c>
      <c r="D533" s="174" t="s">
        <v>8960</v>
      </c>
      <c r="E533" s="176" t="s">
        <v>8266</v>
      </c>
      <c r="F533" s="177" t="n">
        <v>39083</v>
      </c>
      <c r="G533" s="178" t="s">
        <v>10238</v>
      </c>
      <c r="H533" s="179" t="s">
        <v>10239</v>
      </c>
    </row>
    <row r="534" customFormat="false" ht="60" hidden="false" customHeight="true" outlineLevel="0" collapsed="false">
      <c r="A534" s="173" t="n">
        <f aca="false">A533+1</f>
        <v>533</v>
      </c>
      <c r="B534" s="174" t="s">
        <v>10240</v>
      </c>
      <c r="C534" s="175" t="s">
        <v>21</v>
      </c>
      <c r="D534" s="174" t="s">
        <v>10241</v>
      </c>
      <c r="E534" s="176" t="s">
        <v>8266</v>
      </c>
      <c r="F534" s="177" t="n">
        <v>39083</v>
      </c>
      <c r="G534" s="178" t="s">
        <v>10242</v>
      </c>
      <c r="H534" s="179" t="s">
        <v>10243</v>
      </c>
    </row>
    <row r="535" customFormat="false" ht="60" hidden="false" customHeight="true" outlineLevel="0" collapsed="false">
      <c r="A535" s="173" t="n">
        <f aca="false">A534+1</f>
        <v>534</v>
      </c>
      <c r="B535" s="174" t="s">
        <v>10244</v>
      </c>
      <c r="C535" s="175" t="s">
        <v>165</v>
      </c>
      <c r="D535" s="174" t="s">
        <v>10036</v>
      </c>
      <c r="E535" s="176" t="s">
        <v>8266</v>
      </c>
      <c r="F535" s="177" t="n">
        <v>39083</v>
      </c>
      <c r="G535" s="178" t="s">
        <v>10245</v>
      </c>
      <c r="H535" s="179" t="s">
        <v>10246</v>
      </c>
    </row>
    <row r="536" customFormat="false" ht="60" hidden="false" customHeight="true" outlineLevel="0" collapsed="false">
      <c r="A536" s="173" t="n">
        <f aca="false">A535+1</f>
        <v>535</v>
      </c>
      <c r="B536" s="174" t="s">
        <v>10247</v>
      </c>
      <c r="C536" s="175" t="s">
        <v>50</v>
      </c>
      <c r="D536" s="174" t="s">
        <v>10248</v>
      </c>
      <c r="E536" s="176" t="s">
        <v>8266</v>
      </c>
      <c r="F536" s="177" t="n">
        <v>39083</v>
      </c>
      <c r="G536" s="178" t="s">
        <v>10249</v>
      </c>
      <c r="H536" s="179" t="s">
        <v>10250</v>
      </c>
    </row>
    <row r="537" customFormat="false" ht="60" hidden="false" customHeight="true" outlineLevel="0" collapsed="false">
      <c r="A537" s="173" t="n">
        <f aca="false">A536+1</f>
        <v>536</v>
      </c>
      <c r="B537" s="174" t="s">
        <v>10251</v>
      </c>
      <c r="C537" s="175" t="s">
        <v>21</v>
      </c>
      <c r="D537" s="174" t="s">
        <v>10252</v>
      </c>
      <c r="E537" s="176" t="s">
        <v>8266</v>
      </c>
      <c r="F537" s="177" t="n">
        <v>39083</v>
      </c>
      <c r="G537" s="178" t="s">
        <v>10253</v>
      </c>
      <c r="H537" s="179" t="s">
        <v>10254</v>
      </c>
    </row>
    <row r="538" customFormat="false" ht="60" hidden="false" customHeight="true" outlineLevel="0" collapsed="false">
      <c r="A538" s="173" t="n">
        <f aca="false">A537+1</f>
        <v>537</v>
      </c>
      <c r="B538" s="174" t="s">
        <v>10255</v>
      </c>
      <c r="C538" s="175" t="s">
        <v>21</v>
      </c>
      <c r="D538" s="174" t="s">
        <v>9189</v>
      </c>
      <c r="E538" s="176" t="s">
        <v>8266</v>
      </c>
      <c r="F538" s="177" t="n">
        <v>39083</v>
      </c>
      <c r="G538" s="178" t="s">
        <v>10256</v>
      </c>
      <c r="H538" s="179" t="s">
        <v>10257</v>
      </c>
    </row>
    <row r="539" customFormat="false" ht="60" hidden="false" customHeight="true" outlineLevel="0" collapsed="false">
      <c r="A539" s="173" t="n">
        <f aca="false">A538+1</f>
        <v>538</v>
      </c>
      <c r="B539" s="174" t="s">
        <v>10258</v>
      </c>
      <c r="C539" s="175" t="s">
        <v>10259</v>
      </c>
      <c r="D539" s="174" t="s">
        <v>10260</v>
      </c>
      <c r="E539" s="176" t="s">
        <v>8266</v>
      </c>
      <c r="F539" s="177" t="n">
        <v>39083</v>
      </c>
      <c r="G539" s="178" t="s">
        <v>10261</v>
      </c>
      <c r="H539" s="179" t="s">
        <v>10262</v>
      </c>
    </row>
    <row r="540" customFormat="false" ht="60" hidden="false" customHeight="true" outlineLevel="0" collapsed="false">
      <c r="A540" s="173" t="n">
        <f aca="false">A539+1</f>
        <v>539</v>
      </c>
      <c r="B540" s="174" t="s">
        <v>10263</v>
      </c>
      <c r="C540" s="175" t="s">
        <v>165</v>
      </c>
      <c r="D540" s="174" t="s">
        <v>8687</v>
      </c>
      <c r="E540" s="176" t="s">
        <v>8266</v>
      </c>
      <c r="F540" s="177" t="n">
        <v>39083</v>
      </c>
      <c r="G540" s="178" t="s">
        <v>10264</v>
      </c>
      <c r="H540" s="179" t="s">
        <v>10265</v>
      </c>
    </row>
    <row r="541" customFormat="false" ht="60" hidden="false" customHeight="true" outlineLevel="0" collapsed="false">
      <c r="A541" s="173" t="n">
        <f aca="false">A540+1</f>
        <v>540</v>
      </c>
      <c r="B541" s="174" t="s">
        <v>10266</v>
      </c>
      <c r="C541" s="175" t="s">
        <v>21</v>
      </c>
      <c r="D541" s="174" t="s">
        <v>10267</v>
      </c>
      <c r="E541" s="176" t="s">
        <v>8266</v>
      </c>
      <c r="F541" s="177" t="n">
        <v>39083</v>
      </c>
      <c r="G541" s="178" t="s">
        <v>10268</v>
      </c>
      <c r="H541" s="179" t="s">
        <v>10269</v>
      </c>
    </row>
    <row r="542" customFormat="false" ht="60" hidden="false" customHeight="true" outlineLevel="0" collapsed="false">
      <c r="A542" s="173" t="n">
        <f aca="false">A541+1</f>
        <v>541</v>
      </c>
      <c r="B542" s="174" t="s">
        <v>10270</v>
      </c>
      <c r="C542" s="175" t="s">
        <v>21</v>
      </c>
      <c r="D542" s="174" t="s">
        <v>10271</v>
      </c>
      <c r="E542" s="176" t="s">
        <v>8266</v>
      </c>
      <c r="F542" s="177" t="n">
        <v>39083</v>
      </c>
      <c r="G542" s="178" t="s">
        <v>10272</v>
      </c>
      <c r="H542" s="179" t="s">
        <v>10273</v>
      </c>
    </row>
    <row r="543" customFormat="false" ht="60" hidden="false" customHeight="true" outlineLevel="0" collapsed="false">
      <c r="A543" s="173" t="n">
        <f aca="false">A542+1</f>
        <v>542</v>
      </c>
      <c r="B543" s="174" t="s">
        <v>10274</v>
      </c>
      <c r="C543" s="175" t="s">
        <v>21</v>
      </c>
      <c r="D543" s="174" t="s">
        <v>10275</v>
      </c>
      <c r="E543" s="176" t="s">
        <v>8266</v>
      </c>
      <c r="F543" s="177" t="n">
        <v>39083</v>
      </c>
      <c r="G543" s="178" t="s">
        <v>10276</v>
      </c>
      <c r="H543" s="179" t="s">
        <v>10277</v>
      </c>
    </row>
    <row r="544" customFormat="false" ht="60" hidden="false" customHeight="true" outlineLevel="0" collapsed="false">
      <c r="A544" s="173" t="n">
        <f aca="false">A543+1</f>
        <v>543</v>
      </c>
      <c r="B544" s="174" t="s">
        <v>10278</v>
      </c>
      <c r="C544" s="175" t="s">
        <v>21</v>
      </c>
      <c r="D544" s="174" t="s">
        <v>10279</v>
      </c>
      <c r="E544" s="176" t="s">
        <v>8266</v>
      </c>
      <c r="F544" s="177" t="n">
        <v>39083</v>
      </c>
      <c r="G544" s="178" t="s">
        <v>10280</v>
      </c>
      <c r="H544" s="179" t="s">
        <v>10281</v>
      </c>
    </row>
    <row r="545" customFormat="false" ht="60" hidden="false" customHeight="true" outlineLevel="0" collapsed="false">
      <c r="A545" s="173" t="n">
        <f aca="false">A544+1</f>
        <v>544</v>
      </c>
      <c r="B545" s="174" t="s">
        <v>10282</v>
      </c>
      <c r="C545" s="175" t="s">
        <v>21</v>
      </c>
      <c r="D545" s="174" t="s">
        <v>8061</v>
      </c>
      <c r="E545" s="176" t="s">
        <v>8266</v>
      </c>
      <c r="F545" s="177" t="n">
        <v>39083</v>
      </c>
      <c r="G545" s="178" t="s">
        <v>10283</v>
      </c>
      <c r="H545" s="179" t="s">
        <v>10284</v>
      </c>
    </row>
    <row r="546" customFormat="false" ht="60" hidden="false" customHeight="true" outlineLevel="0" collapsed="false">
      <c r="A546" s="173" t="n">
        <f aca="false">A545+1</f>
        <v>545</v>
      </c>
      <c r="B546" s="174" t="s">
        <v>10285</v>
      </c>
      <c r="C546" s="175" t="s">
        <v>21</v>
      </c>
      <c r="D546" s="174" t="s">
        <v>10286</v>
      </c>
      <c r="E546" s="176" t="s">
        <v>8266</v>
      </c>
      <c r="F546" s="177" t="n">
        <v>39083</v>
      </c>
      <c r="G546" s="178" t="s">
        <v>10287</v>
      </c>
      <c r="H546" s="179" t="s">
        <v>10288</v>
      </c>
    </row>
    <row r="547" customFormat="false" ht="60" hidden="false" customHeight="true" outlineLevel="0" collapsed="false">
      <c r="A547" s="173" t="n">
        <f aca="false">A546+1</f>
        <v>546</v>
      </c>
      <c r="B547" s="174" t="s">
        <v>10289</v>
      </c>
      <c r="C547" s="175" t="s">
        <v>21</v>
      </c>
      <c r="D547" s="174" t="s">
        <v>10290</v>
      </c>
      <c r="E547" s="176" t="s">
        <v>8266</v>
      </c>
      <c r="F547" s="177" t="n">
        <v>39448</v>
      </c>
      <c r="G547" s="178" t="s">
        <v>10291</v>
      </c>
      <c r="H547" s="179" t="s">
        <v>10292</v>
      </c>
    </row>
    <row r="548" customFormat="false" ht="60" hidden="false" customHeight="true" outlineLevel="0" collapsed="false">
      <c r="A548" s="173" t="n">
        <f aca="false">A547+1</f>
        <v>547</v>
      </c>
      <c r="B548" s="174" t="s">
        <v>10293</v>
      </c>
      <c r="C548" s="175" t="s">
        <v>165</v>
      </c>
      <c r="D548" s="174" t="s">
        <v>10294</v>
      </c>
      <c r="E548" s="176" t="s">
        <v>8266</v>
      </c>
      <c r="F548" s="177" t="n">
        <v>39448</v>
      </c>
      <c r="G548" s="178" t="s">
        <v>10295</v>
      </c>
      <c r="H548" s="179" t="s">
        <v>10296</v>
      </c>
    </row>
    <row r="549" customFormat="false" ht="60" hidden="false" customHeight="true" outlineLevel="0" collapsed="false">
      <c r="A549" s="173" t="n">
        <f aca="false">A548+1</f>
        <v>548</v>
      </c>
      <c r="B549" s="174" t="s">
        <v>10297</v>
      </c>
      <c r="C549" s="175" t="s">
        <v>21</v>
      </c>
      <c r="D549" s="174" t="s">
        <v>10298</v>
      </c>
      <c r="E549" s="176" t="s">
        <v>8266</v>
      </c>
      <c r="F549" s="177" t="n">
        <v>39083</v>
      </c>
      <c r="G549" s="178" t="s">
        <v>10299</v>
      </c>
      <c r="H549" s="179" t="s">
        <v>10300</v>
      </c>
    </row>
    <row r="550" customFormat="false" ht="60" hidden="false" customHeight="true" outlineLevel="0" collapsed="false">
      <c r="A550" s="173" t="n">
        <f aca="false">A549+1</f>
        <v>549</v>
      </c>
      <c r="B550" s="174" t="s">
        <v>10301</v>
      </c>
      <c r="C550" s="175" t="s">
        <v>165</v>
      </c>
      <c r="D550" s="174" t="s">
        <v>10302</v>
      </c>
      <c r="E550" s="176" t="s">
        <v>8266</v>
      </c>
      <c r="F550" s="177" t="n">
        <v>39083</v>
      </c>
      <c r="G550" s="178" t="s">
        <v>10303</v>
      </c>
      <c r="H550" s="179" t="s">
        <v>10304</v>
      </c>
    </row>
    <row r="551" customFormat="false" ht="60" hidden="false" customHeight="true" outlineLevel="0" collapsed="false">
      <c r="A551" s="173" t="n">
        <f aca="false">A550+1</f>
        <v>550</v>
      </c>
      <c r="B551" s="174" t="s">
        <v>10305</v>
      </c>
      <c r="C551" s="175" t="s">
        <v>21</v>
      </c>
      <c r="D551" s="174" t="s">
        <v>10306</v>
      </c>
      <c r="E551" s="176" t="s">
        <v>8266</v>
      </c>
      <c r="F551" s="177" t="n">
        <v>39083</v>
      </c>
      <c r="G551" s="178" t="s">
        <v>10307</v>
      </c>
      <c r="H551" s="179" t="s">
        <v>10308</v>
      </c>
    </row>
    <row r="552" customFormat="false" ht="60" hidden="false" customHeight="true" outlineLevel="0" collapsed="false">
      <c r="A552" s="173" t="n">
        <f aca="false">A551+1</f>
        <v>551</v>
      </c>
      <c r="B552" s="174" t="s">
        <v>10309</v>
      </c>
      <c r="C552" s="181" t="s">
        <v>21</v>
      </c>
      <c r="D552" s="174" t="s">
        <v>10310</v>
      </c>
      <c r="E552" s="176" t="s">
        <v>8266</v>
      </c>
      <c r="F552" s="177" t="n">
        <v>39448</v>
      </c>
      <c r="G552" s="178" t="s">
        <v>10311</v>
      </c>
      <c r="H552" s="179" t="s">
        <v>10312</v>
      </c>
    </row>
    <row r="553" customFormat="false" ht="60" hidden="false" customHeight="true" outlineLevel="0" collapsed="false">
      <c r="A553" s="173" t="n">
        <f aca="false">A552+1</f>
        <v>552</v>
      </c>
      <c r="B553" s="174" t="s">
        <v>10313</v>
      </c>
      <c r="C553" s="175" t="s">
        <v>21</v>
      </c>
      <c r="D553" s="174" t="s">
        <v>10314</v>
      </c>
      <c r="E553" s="176" t="s">
        <v>8266</v>
      </c>
      <c r="F553" s="177" t="n">
        <v>39083</v>
      </c>
      <c r="G553" s="178" t="s">
        <v>10315</v>
      </c>
      <c r="H553" s="179" t="s">
        <v>10316</v>
      </c>
    </row>
    <row r="554" customFormat="false" ht="60" hidden="false" customHeight="true" outlineLevel="0" collapsed="false">
      <c r="A554" s="173" t="n">
        <f aca="false">A553+1</f>
        <v>553</v>
      </c>
      <c r="B554" s="174" t="s">
        <v>10317</v>
      </c>
      <c r="C554" s="175" t="s">
        <v>21</v>
      </c>
      <c r="D554" s="174" t="s">
        <v>10318</v>
      </c>
      <c r="E554" s="176" t="s">
        <v>8266</v>
      </c>
      <c r="F554" s="177" t="n">
        <v>39083</v>
      </c>
      <c r="G554" s="178" t="s">
        <v>10319</v>
      </c>
      <c r="H554" s="179" t="s">
        <v>10320</v>
      </c>
    </row>
    <row r="555" customFormat="false" ht="60" hidden="false" customHeight="true" outlineLevel="0" collapsed="false">
      <c r="A555" s="173" t="n">
        <f aca="false">A554+1</f>
        <v>554</v>
      </c>
      <c r="B555" s="174" t="s">
        <v>10321</v>
      </c>
      <c r="C555" s="175" t="s">
        <v>41</v>
      </c>
      <c r="D555" s="174" t="s">
        <v>9465</v>
      </c>
      <c r="E555" s="176" t="s">
        <v>8266</v>
      </c>
      <c r="F555" s="177" t="n">
        <v>39083</v>
      </c>
      <c r="G555" s="178" t="s">
        <v>10322</v>
      </c>
      <c r="H555" s="179" t="s">
        <v>3846</v>
      </c>
    </row>
    <row r="556" customFormat="false" ht="60" hidden="false" customHeight="true" outlineLevel="0" collapsed="false">
      <c r="A556" s="173" t="n">
        <f aca="false">A555+1</f>
        <v>555</v>
      </c>
      <c r="B556" s="174" t="s">
        <v>10323</v>
      </c>
      <c r="C556" s="175" t="s">
        <v>21</v>
      </c>
      <c r="D556" s="174" t="s">
        <v>10324</v>
      </c>
      <c r="E556" s="176" t="s">
        <v>8266</v>
      </c>
      <c r="F556" s="177" t="n">
        <v>39083</v>
      </c>
      <c r="G556" s="178" t="s">
        <v>10325</v>
      </c>
      <c r="H556" s="179" t="s">
        <v>10326</v>
      </c>
    </row>
    <row r="557" customFormat="false" ht="60" hidden="false" customHeight="true" outlineLevel="0" collapsed="false">
      <c r="A557" s="173" t="n">
        <f aca="false">A556+1</f>
        <v>556</v>
      </c>
      <c r="B557" s="174" t="s">
        <v>10327</v>
      </c>
      <c r="C557" s="175" t="s">
        <v>21</v>
      </c>
      <c r="D557" s="174" t="s">
        <v>10328</v>
      </c>
      <c r="E557" s="176" t="s">
        <v>8266</v>
      </c>
      <c r="F557" s="177" t="n">
        <v>39083</v>
      </c>
      <c r="G557" s="178" t="s">
        <v>10329</v>
      </c>
      <c r="H557" s="179" t="s">
        <v>10330</v>
      </c>
    </row>
    <row r="558" customFormat="false" ht="60" hidden="false" customHeight="true" outlineLevel="0" collapsed="false">
      <c r="A558" s="173" t="n">
        <f aca="false">A557+1</f>
        <v>557</v>
      </c>
      <c r="B558" s="174" t="s">
        <v>10331</v>
      </c>
      <c r="C558" s="175" t="s">
        <v>50</v>
      </c>
      <c r="D558" s="174" t="s">
        <v>10332</v>
      </c>
      <c r="E558" s="176" t="s">
        <v>8266</v>
      </c>
      <c r="F558" s="177" t="n">
        <v>39448</v>
      </c>
      <c r="G558" s="178" t="s">
        <v>10333</v>
      </c>
      <c r="H558" s="179" t="s">
        <v>10334</v>
      </c>
    </row>
    <row r="559" customFormat="false" ht="60" hidden="false" customHeight="true" outlineLevel="0" collapsed="false">
      <c r="A559" s="173" t="n">
        <f aca="false">A558+1</f>
        <v>558</v>
      </c>
      <c r="B559" s="174" t="s">
        <v>10335</v>
      </c>
      <c r="C559" s="175" t="s">
        <v>50</v>
      </c>
      <c r="D559" s="174" t="s">
        <v>10336</v>
      </c>
      <c r="E559" s="176" t="s">
        <v>8266</v>
      </c>
      <c r="F559" s="177" t="n">
        <v>39083</v>
      </c>
      <c r="G559" s="178" t="s">
        <v>10337</v>
      </c>
      <c r="H559" s="179" t="s">
        <v>10338</v>
      </c>
    </row>
    <row r="560" customFormat="false" ht="60" hidden="false" customHeight="true" outlineLevel="0" collapsed="false">
      <c r="A560" s="173" t="n">
        <f aca="false">A559+1</f>
        <v>559</v>
      </c>
      <c r="B560" s="174" t="s">
        <v>10339</v>
      </c>
      <c r="C560" s="175" t="s">
        <v>21</v>
      </c>
      <c r="D560" s="174" t="s">
        <v>10340</v>
      </c>
      <c r="E560" s="176" t="s">
        <v>8266</v>
      </c>
      <c r="F560" s="177" t="n">
        <v>39083</v>
      </c>
      <c r="G560" s="178" t="s">
        <v>10341</v>
      </c>
      <c r="H560" s="179" t="s">
        <v>10342</v>
      </c>
    </row>
    <row r="561" customFormat="false" ht="60" hidden="false" customHeight="true" outlineLevel="0" collapsed="false">
      <c r="A561" s="173" t="n">
        <f aca="false">A560+1</f>
        <v>560</v>
      </c>
      <c r="B561" s="174" t="s">
        <v>10343</v>
      </c>
      <c r="C561" s="175" t="s">
        <v>21</v>
      </c>
      <c r="D561" s="174" t="s">
        <v>10344</v>
      </c>
      <c r="E561" s="176" t="s">
        <v>8266</v>
      </c>
      <c r="F561" s="177" t="n">
        <v>39083</v>
      </c>
      <c r="G561" s="178" t="s">
        <v>10345</v>
      </c>
      <c r="H561" s="179" t="s">
        <v>10346</v>
      </c>
    </row>
    <row r="562" customFormat="false" ht="60" hidden="false" customHeight="true" outlineLevel="0" collapsed="false">
      <c r="A562" s="173" t="n">
        <f aca="false">A561+1</f>
        <v>561</v>
      </c>
      <c r="B562" s="174" t="s">
        <v>10347</v>
      </c>
      <c r="C562" s="175" t="s">
        <v>21</v>
      </c>
      <c r="D562" s="174" t="s">
        <v>10298</v>
      </c>
      <c r="E562" s="176" t="s">
        <v>8266</v>
      </c>
      <c r="F562" s="177" t="n">
        <v>39083</v>
      </c>
      <c r="G562" s="178" t="s">
        <v>10348</v>
      </c>
      <c r="H562" s="179" t="s">
        <v>10349</v>
      </c>
    </row>
    <row r="563" customFormat="false" ht="60" hidden="false" customHeight="true" outlineLevel="0" collapsed="false">
      <c r="A563" s="173" t="n">
        <f aca="false">A562+1</f>
        <v>562</v>
      </c>
      <c r="B563" s="174" t="s">
        <v>10350</v>
      </c>
      <c r="C563" s="181" t="s">
        <v>272</v>
      </c>
      <c r="D563" s="174" t="s">
        <v>10351</v>
      </c>
      <c r="E563" s="176" t="s">
        <v>8266</v>
      </c>
      <c r="F563" s="177" t="n">
        <v>39448</v>
      </c>
      <c r="G563" s="178" t="s">
        <v>10352</v>
      </c>
      <c r="H563" s="179" t="s">
        <v>10353</v>
      </c>
    </row>
    <row r="564" customFormat="false" ht="60" hidden="false" customHeight="true" outlineLevel="0" collapsed="false">
      <c r="A564" s="173" t="n">
        <f aca="false">A563+1</f>
        <v>563</v>
      </c>
      <c r="B564" s="174" t="s">
        <v>10354</v>
      </c>
      <c r="C564" s="175" t="s">
        <v>21</v>
      </c>
      <c r="D564" s="174" t="s">
        <v>10355</v>
      </c>
      <c r="E564" s="176" t="s">
        <v>8266</v>
      </c>
      <c r="F564" s="177" t="n">
        <v>39083</v>
      </c>
      <c r="G564" s="178" t="s">
        <v>10356</v>
      </c>
      <c r="H564" s="179" t="s">
        <v>10357</v>
      </c>
    </row>
    <row r="565" customFormat="false" ht="60" hidden="false" customHeight="true" outlineLevel="0" collapsed="false">
      <c r="A565" s="173" t="n">
        <f aca="false">A564+1</f>
        <v>564</v>
      </c>
      <c r="B565" s="174" t="s">
        <v>10358</v>
      </c>
      <c r="C565" s="181" t="s">
        <v>21</v>
      </c>
      <c r="D565" s="174" t="s">
        <v>10359</v>
      </c>
      <c r="E565" s="176" t="s">
        <v>8266</v>
      </c>
      <c r="F565" s="177" t="n">
        <v>39448</v>
      </c>
      <c r="G565" s="178" t="s">
        <v>10360</v>
      </c>
      <c r="H565" s="179" t="s">
        <v>10361</v>
      </c>
    </row>
    <row r="566" customFormat="false" ht="60" hidden="false" customHeight="true" outlineLevel="0" collapsed="false">
      <c r="A566" s="173" t="n">
        <f aca="false">A565+1</f>
        <v>565</v>
      </c>
      <c r="B566" s="174" t="s">
        <v>10362</v>
      </c>
      <c r="C566" s="175" t="s">
        <v>21</v>
      </c>
      <c r="D566" s="174" t="s">
        <v>10363</v>
      </c>
      <c r="E566" s="176" t="s">
        <v>8266</v>
      </c>
      <c r="F566" s="177" t="n">
        <v>39083</v>
      </c>
      <c r="G566" s="178" t="s">
        <v>10364</v>
      </c>
      <c r="H566" s="179" t="s">
        <v>10365</v>
      </c>
    </row>
    <row r="567" customFormat="false" ht="60" hidden="false" customHeight="true" outlineLevel="0" collapsed="false">
      <c r="A567" s="173" t="n">
        <f aca="false">A566+1</f>
        <v>566</v>
      </c>
      <c r="B567" s="174" t="s">
        <v>10366</v>
      </c>
      <c r="C567" s="175" t="s">
        <v>21</v>
      </c>
      <c r="D567" s="174" t="s">
        <v>10367</v>
      </c>
      <c r="E567" s="176" t="s">
        <v>8266</v>
      </c>
      <c r="F567" s="177" t="n">
        <v>39083</v>
      </c>
      <c r="G567" s="178" t="s">
        <v>10368</v>
      </c>
      <c r="H567" s="179" t="s">
        <v>10369</v>
      </c>
    </row>
    <row r="568" customFormat="false" ht="60" hidden="false" customHeight="true" outlineLevel="0" collapsed="false">
      <c r="A568" s="173" t="n">
        <f aca="false">A567+1</f>
        <v>567</v>
      </c>
      <c r="B568" s="174" t="s">
        <v>10370</v>
      </c>
      <c r="C568" s="175" t="s">
        <v>21</v>
      </c>
      <c r="D568" s="174" t="s">
        <v>8979</v>
      </c>
      <c r="E568" s="176" t="s">
        <v>8266</v>
      </c>
      <c r="F568" s="177" t="n">
        <v>39448</v>
      </c>
      <c r="G568" s="178" t="s">
        <v>10371</v>
      </c>
      <c r="H568" s="179" t="s">
        <v>10372</v>
      </c>
    </row>
    <row r="569" customFormat="false" ht="60" hidden="false" customHeight="true" outlineLevel="0" collapsed="false">
      <c r="A569" s="173" t="n">
        <f aca="false">A568+1</f>
        <v>568</v>
      </c>
      <c r="B569" s="174" t="s">
        <v>10373</v>
      </c>
      <c r="C569" s="175" t="s">
        <v>21</v>
      </c>
      <c r="D569" s="174" t="s">
        <v>10374</v>
      </c>
      <c r="E569" s="176" t="s">
        <v>8266</v>
      </c>
      <c r="F569" s="177" t="n">
        <v>39083</v>
      </c>
      <c r="G569" s="178" t="s">
        <v>10375</v>
      </c>
      <c r="H569" s="179" t="s">
        <v>10376</v>
      </c>
    </row>
    <row r="570" customFormat="false" ht="60" hidden="false" customHeight="true" outlineLevel="0" collapsed="false">
      <c r="A570" s="173" t="n">
        <f aca="false">A569+1</f>
        <v>569</v>
      </c>
      <c r="B570" s="174" t="s">
        <v>10377</v>
      </c>
      <c r="C570" s="181" t="s">
        <v>21</v>
      </c>
      <c r="D570" s="174" t="s">
        <v>10378</v>
      </c>
      <c r="E570" s="176" t="s">
        <v>8266</v>
      </c>
      <c r="F570" s="177" t="n">
        <v>39448</v>
      </c>
      <c r="G570" s="178" t="s">
        <v>10379</v>
      </c>
      <c r="H570" s="179" t="s">
        <v>10380</v>
      </c>
    </row>
    <row r="571" customFormat="false" ht="60" hidden="false" customHeight="true" outlineLevel="0" collapsed="false">
      <c r="A571" s="173" t="n">
        <f aca="false">A570+1</f>
        <v>570</v>
      </c>
      <c r="B571" s="174" t="s">
        <v>10381</v>
      </c>
      <c r="C571" s="175" t="s">
        <v>21</v>
      </c>
      <c r="D571" s="174" t="s">
        <v>10382</v>
      </c>
      <c r="E571" s="176" t="s">
        <v>8266</v>
      </c>
      <c r="F571" s="177" t="n">
        <v>39083</v>
      </c>
      <c r="G571" s="178" t="s">
        <v>10383</v>
      </c>
      <c r="H571" s="179" t="s">
        <v>10384</v>
      </c>
    </row>
    <row r="572" customFormat="false" ht="60" hidden="false" customHeight="true" outlineLevel="0" collapsed="false">
      <c r="A572" s="173" t="n">
        <f aca="false">A571+1</f>
        <v>571</v>
      </c>
      <c r="B572" s="174" t="s">
        <v>10385</v>
      </c>
      <c r="C572" s="175" t="s">
        <v>21</v>
      </c>
      <c r="D572" s="174" t="s">
        <v>10386</v>
      </c>
      <c r="E572" s="176" t="s">
        <v>8266</v>
      </c>
      <c r="F572" s="177" t="n">
        <v>39083</v>
      </c>
      <c r="G572" s="178" t="s">
        <v>10387</v>
      </c>
      <c r="H572" s="179" t="s">
        <v>10388</v>
      </c>
    </row>
    <row r="573" customFormat="false" ht="60" hidden="false" customHeight="true" outlineLevel="0" collapsed="false">
      <c r="A573" s="173" t="n">
        <f aca="false">A572+1</f>
        <v>572</v>
      </c>
      <c r="B573" s="174" t="s">
        <v>10389</v>
      </c>
      <c r="C573" s="175" t="s">
        <v>21</v>
      </c>
      <c r="D573" s="174" t="s">
        <v>9227</v>
      </c>
      <c r="E573" s="176" t="s">
        <v>8266</v>
      </c>
      <c r="F573" s="177" t="n">
        <v>39083</v>
      </c>
      <c r="G573" s="178" t="s">
        <v>10390</v>
      </c>
      <c r="H573" s="179" t="s">
        <v>10391</v>
      </c>
    </row>
    <row r="574" customFormat="false" ht="60" hidden="false" customHeight="true" outlineLevel="0" collapsed="false">
      <c r="A574" s="173" t="n">
        <f aca="false">A573+1</f>
        <v>573</v>
      </c>
      <c r="B574" s="174" t="s">
        <v>10392</v>
      </c>
      <c r="C574" s="175" t="s">
        <v>21</v>
      </c>
      <c r="D574" s="174" t="s">
        <v>10393</v>
      </c>
      <c r="E574" s="176" t="s">
        <v>8266</v>
      </c>
      <c r="F574" s="177" t="n">
        <v>39083</v>
      </c>
      <c r="G574" s="178" t="s">
        <v>10394</v>
      </c>
      <c r="H574" s="179" t="s">
        <v>10395</v>
      </c>
    </row>
    <row r="575" customFormat="false" ht="60" hidden="false" customHeight="true" outlineLevel="0" collapsed="false">
      <c r="A575" s="173" t="n">
        <f aca="false">A574+1</f>
        <v>574</v>
      </c>
      <c r="B575" s="174" t="s">
        <v>10396</v>
      </c>
      <c r="C575" s="175" t="s">
        <v>21</v>
      </c>
      <c r="D575" s="174" t="s">
        <v>10397</v>
      </c>
      <c r="E575" s="176" t="s">
        <v>8266</v>
      </c>
      <c r="F575" s="177" t="n">
        <v>39083</v>
      </c>
      <c r="G575" s="178" t="s">
        <v>10398</v>
      </c>
      <c r="H575" s="179" t="s">
        <v>10399</v>
      </c>
    </row>
    <row r="576" customFormat="false" ht="60" hidden="false" customHeight="true" outlineLevel="0" collapsed="false">
      <c r="A576" s="173" t="n">
        <f aca="false">A575+1</f>
        <v>575</v>
      </c>
      <c r="B576" s="174" t="s">
        <v>10400</v>
      </c>
      <c r="C576" s="175" t="s">
        <v>21</v>
      </c>
      <c r="D576" s="174" t="s">
        <v>10401</v>
      </c>
      <c r="E576" s="176" t="s">
        <v>8266</v>
      </c>
      <c r="F576" s="177" t="n">
        <v>39083</v>
      </c>
      <c r="G576" s="178" t="s">
        <v>10402</v>
      </c>
      <c r="H576" s="179" t="s">
        <v>10403</v>
      </c>
    </row>
    <row r="577" customFormat="false" ht="60" hidden="false" customHeight="true" outlineLevel="0" collapsed="false">
      <c r="A577" s="173" t="n">
        <f aca="false">A576+1</f>
        <v>576</v>
      </c>
      <c r="B577" s="174" t="s">
        <v>10404</v>
      </c>
      <c r="C577" s="175" t="s">
        <v>21</v>
      </c>
      <c r="D577" s="174" t="s">
        <v>10405</v>
      </c>
      <c r="E577" s="176" t="s">
        <v>8266</v>
      </c>
      <c r="F577" s="177" t="n">
        <v>39083</v>
      </c>
      <c r="G577" s="178" t="s">
        <v>10406</v>
      </c>
      <c r="H577" s="179" t="s">
        <v>10407</v>
      </c>
    </row>
    <row r="578" customFormat="false" ht="60" hidden="false" customHeight="true" outlineLevel="0" collapsed="false">
      <c r="A578" s="173" t="n">
        <f aca="false">A577+1</f>
        <v>577</v>
      </c>
      <c r="B578" s="174" t="s">
        <v>10408</v>
      </c>
      <c r="C578" s="175" t="s">
        <v>21</v>
      </c>
      <c r="D578" s="174" t="s">
        <v>10409</v>
      </c>
      <c r="E578" s="176" t="s">
        <v>8266</v>
      </c>
      <c r="F578" s="177" t="n">
        <v>39083</v>
      </c>
      <c r="G578" s="178" t="s">
        <v>10410</v>
      </c>
      <c r="H578" s="179" t="s">
        <v>10411</v>
      </c>
    </row>
    <row r="579" customFormat="false" ht="60" hidden="false" customHeight="true" outlineLevel="0" collapsed="false">
      <c r="A579" s="173" t="n">
        <f aca="false">A578+1</f>
        <v>578</v>
      </c>
      <c r="B579" s="174" t="s">
        <v>10412</v>
      </c>
      <c r="C579" s="175" t="s">
        <v>41</v>
      </c>
      <c r="D579" s="174" t="s">
        <v>10413</v>
      </c>
      <c r="E579" s="176" t="s">
        <v>8266</v>
      </c>
      <c r="F579" s="177" t="n">
        <v>39083</v>
      </c>
      <c r="G579" s="178" t="s">
        <v>10414</v>
      </c>
      <c r="H579" s="179" t="s">
        <v>10415</v>
      </c>
    </row>
    <row r="580" customFormat="false" ht="60" hidden="false" customHeight="true" outlineLevel="0" collapsed="false">
      <c r="A580" s="173" t="n">
        <f aca="false">A579+1</f>
        <v>579</v>
      </c>
      <c r="B580" s="174" t="s">
        <v>10416</v>
      </c>
      <c r="C580" s="175" t="s">
        <v>21</v>
      </c>
      <c r="D580" s="174" t="s">
        <v>10417</v>
      </c>
      <c r="E580" s="176" t="s">
        <v>8266</v>
      </c>
      <c r="F580" s="177" t="n">
        <v>39083</v>
      </c>
      <c r="G580" s="178" t="s">
        <v>10418</v>
      </c>
      <c r="H580" s="179" t="s">
        <v>10419</v>
      </c>
    </row>
    <row r="581" customFormat="false" ht="60" hidden="false" customHeight="true" outlineLevel="0" collapsed="false">
      <c r="A581" s="173" t="n">
        <f aca="false">A580+1</f>
        <v>580</v>
      </c>
      <c r="B581" s="174" t="s">
        <v>10420</v>
      </c>
      <c r="C581" s="181" t="s">
        <v>21</v>
      </c>
      <c r="D581" s="174" t="s">
        <v>9984</v>
      </c>
      <c r="E581" s="176" t="s">
        <v>8266</v>
      </c>
      <c r="F581" s="177" t="n">
        <v>39448</v>
      </c>
      <c r="G581" s="178" t="s">
        <v>10421</v>
      </c>
      <c r="H581" s="179" t="s">
        <v>10422</v>
      </c>
    </row>
    <row r="582" customFormat="false" ht="60" hidden="false" customHeight="true" outlineLevel="0" collapsed="false">
      <c r="A582" s="173" t="n">
        <f aca="false">A581+1</f>
        <v>581</v>
      </c>
      <c r="B582" s="174" t="s">
        <v>10423</v>
      </c>
      <c r="C582" s="175" t="s">
        <v>21</v>
      </c>
      <c r="D582" s="174" t="s">
        <v>10424</v>
      </c>
      <c r="E582" s="176" t="s">
        <v>8266</v>
      </c>
      <c r="F582" s="177" t="n">
        <v>39083</v>
      </c>
      <c r="G582" s="178" t="s">
        <v>10425</v>
      </c>
      <c r="H582" s="179" t="s">
        <v>10426</v>
      </c>
    </row>
    <row r="583" customFormat="false" ht="60" hidden="false" customHeight="true" outlineLevel="0" collapsed="false">
      <c r="A583" s="173" t="n">
        <f aca="false">A582+1</f>
        <v>582</v>
      </c>
      <c r="B583" s="174" t="s">
        <v>10427</v>
      </c>
      <c r="C583" s="175" t="s">
        <v>21</v>
      </c>
      <c r="D583" s="174" t="s">
        <v>9158</v>
      </c>
      <c r="E583" s="176" t="s">
        <v>8266</v>
      </c>
      <c r="F583" s="177" t="n">
        <v>39083</v>
      </c>
      <c r="G583" s="178" t="s">
        <v>10428</v>
      </c>
      <c r="H583" s="179" t="s">
        <v>10429</v>
      </c>
    </row>
    <row r="584" customFormat="false" ht="60" hidden="false" customHeight="true" outlineLevel="0" collapsed="false">
      <c r="A584" s="173" t="n">
        <f aca="false">A583+1</f>
        <v>583</v>
      </c>
      <c r="B584" s="174" t="s">
        <v>10430</v>
      </c>
      <c r="C584" s="175" t="s">
        <v>21</v>
      </c>
      <c r="D584" s="174" t="s">
        <v>10431</v>
      </c>
      <c r="E584" s="176" t="s">
        <v>8266</v>
      </c>
      <c r="F584" s="177" t="n">
        <v>39083</v>
      </c>
      <c r="G584" s="178" t="s">
        <v>10432</v>
      </c>
      <c r="H584" s="179" t="s">
        <v>10433</v>
      </c>
    </row>
    <row r="585" customFormat="false" ht="60" hidden="false" customHeight="true" outlineLevel="0" collapsed="false">
      <c r="A585" s="173" t="n">
        <f aca="false">A584+1</f>
        <v>584</v>
      </c>
      <c r="B585" s="174" t="s">
        <v>10434</v>
      </c>
      <c r="C585" s="175" t="s">
        <v>21</v>
      </c>
      <c r="D585" s="174" t="s">
        <v>10435</v>
      </c>
      <c r="E585" s="176" t="s">
        <v>8266</v>
      </c>
      <c r="F585" s="177" t="n">
        <v>39083</v>
      </c>
      <c r="G585" s="178" t="s">
        <v>10436</v>
      </c>
      <c r="H585" s="179" t="s">
        <v>10437</v>
      </c>
    </row>
    <row r="586" customFormat="false" ht="60" hidden="false" customHeight="true" outlineLevel="0" collapsed="false">
      <c r="A586" s="173" t="n">
        <f aca="false">A585+1</f>
        <v>585</v>
      </c>
      <c r="B586" s="174" t="s">
        <v>10438</v>
      </c>
      <c r="C586" s="175" t="s">
        <v>21</v>
      </c>
      <c r="D586" s="174" t="s">
        <v>10439</v>
      </c>
      <c r="E586" s="176" t="s">
        <v>8266</v>
      </c>
      <c r="F586" s="177" t="n">
        <v>39083</v>
      </c>
      <c r="G586" s="178" t="s">
        <v>10440</v>
      </c>
      <c r="H586" s="179" t="s">
        <v>10441</v>
      </c>
    </row>
    <row r="587" customFormat="false" ht="60" hidden="false" customHeight="true" outlineLevel="0" collapsed="false">
      <c r="A587" s="173" t="n">
        <f aca="false">A586+1</f>
        <v>586</v>
      </c>
      <c r="B587" s="174" t="s">
        <v>10442</v>
      </c>
      <c r="C587" s="175" t="s">
        <v>21</v>
      </c>
      <c r="D587" s="174" t="s">
        <v>10443</v>
      </c>
      <c r="E587" s="176" t="s">
        <v>8266</v>
      </c>
      <c r="F587" s="177" t="n">
        <v>39083</v>
      </c>
      <c r="G587" s="178" t="s">
        <v>10444</v>
      </c>
      <c r="H587" s="179" t="s">
        <v>10445</v>
      </c>
    </row>
    <row r="588" customFormat="false" ht="60" hidden="false" customHeight="true" outlineLevel="0" collapsed="false">
      <c r="A588" s="173" t="n">
        <f aca="false">A587+1</f>
        <v>587</v>
      </c>
      <c r="B588" s="174" t="s">
        <v>10446</v>
      </c>
      <c r="C588" s="175" t="s">
        <v>21</v>
      </c>
      <c r="D588" s="174" t="s">
        <v>10447</v>
      </c>
      <c r="E588" s="176" t="s">
        <v>8266</v>
      </c>
      <c r="F588" s="177" t="n">
        <v>39448</v>
      </c>
      <c r="G588" s="178" t="s">
        <v>10448</v>
      </c>
      <c r="H588" s="179" t="s">
        <v>10449</v>
      </c>
    </row>
    <row r="589" customFormat="false" ht="60" hidden="false" customHeight="true" outlineLevel="0" collapsed="false">
      <c r="A589" s="173" t="n">
        <f aca="false">A588+1</f>
        <v>588</v>
      </c>
      <c r="B589" s="174" t="s">
        <v>10450</v>
      </c>
      <c r="C589" s="175" t="s">
        <v>50</v>
      </c>
      <c r="D589" s="174" t="s">
        <v>10451</v>
      </c>
      <c r="E589" s="176" t="s">
        <v>8266</v>
      </c>
      <c r="F589" s="177" t="n">
        <v>39083</v>
      </c>
      <c r="G589" s="178" t="s">
        <v>10452</v>
      </c>
      <c r="H589" s="179" t="s">
        <v>10453</v>
      </c>
    </row>
    <row r="590" customFormat="false" ht="60" hidden="false" customHeight="true" outlineLevel="0" collapsed="false">
      <c r="A590" s="173" t="n">
        <f aca="false">A589+1</f>
        <v>589</v>
      </c>
      <c r="B590" s="174" t="s">
        <v>10454</v>
      </c>
      <c r="C590" s="175" t="s">
        <v>21</v>
      </c>
      <c r="D590" s="174" t="s">
        <v>8823</v>
      </c>
      <c r="E590" s="176" t="s">
        <v>8266</v>
      </c>
      <c r="F590" s="177" t="n">
        <v>39083</v>
      </c>
      <c r="G590" s="178" t="s">
        <v>10455</v>
      </c>
      <c r="H590" s="179" t="s">
        <v>10456</v>
      </c>
    </row>
    <row r="591" customFormat="false" ht="60" hidden="false" customHeight="true" outlineLevel="0" collapsed="false">
      <c r="A591" s="173" t="n">
        <f aca="false">A590+1</f>
        <v>590</v>
      </c>
      <c r="B591" s="174" t="s">
        <v>10457</v>
      </c>
      <c r="C591" s="181" t="s">
        <v>21</v>
      </c>
      <c r="D591" s="174" t="s">
        <v>9636</v>
      </c>
      <c r="E591" s="176" t="s">
        <v>8266</v>
      </c>
      <c r="F591" s="177" t="n">
        <v>39448</v>
      </c>
      <c r="G591" s="178" t="s">
        <v>10458</v>
      </c>
      <c r="H591" s="179" t="s">
        <v>10459</v>
      </c>
    </row>
    <row r="592" customFormat="false" ht="60" hidden="false" customHeight="true" outlineLevel="0" collapsed="false">
      <c r="A592" s="173" t="n">
        <f aca="false">A591+1</f>
        <v>591</v>
      </c>
      <c r="B592" s="174" t="s">
        <v>10460</v>
      </c>
      <c r="C592" s="181" t="s">
        <v>21</v>
      </c>
      <c r="D592" s="174" t="s">
        <v>10461</v>
      </c>
      <c r="E592" s="176" t="s">
        <v>8266</v>
      </c>
      <c r="F592" s="177" t="n">
        <v>39448</v>
      </c>
      <c r="G592" s="178" t="s">
        <v>10462</v>
      </c>
      <c r="H592" s="179" t="s">
        <v>10463</v>
      </c>
    </row>
    <row r="593" customFormat="false" ht="60" hidden="false" customHeight="true" outlineLevel="0" collapsed="false">
      <c r="A593" s="173" t="n">
        <f aca="false">A592+1</f>
        <v>592</v>
      </c>
      <c r="B593" s="174" t="s">
        <v>10464</v>
      </c>
      <c r="C593" s="175" t="s">
        <v>21</v>
      </c>
      <c r="D593" s="174" t="s">
        <v>8979</v>
      </c>
      <c r="E593" s="176" t="s">
        <v>8266</v>
      </c>
      <c r="F593" s="177" t="n">
        <v>39083</v>
      </c>
      <c r="G593" s="178" t="s">
        <v>10465</v>
      </c>
      <c r="H593" s="179" t="s">
        <v>10466</v>
      </c>
    </row>
    <row r="594" customFormat="false" ht="60" hidden="false" customHeight="true" outlineLevel="0" collapsed="false">
      <c r="A594" s="173" t="n">
        <f aca="false">A593+1</f>
        <v>593</v>
      </c>
      <c r="B594" s="174" t="s">
        <v>10467</v>
      </c>
      <c r="C594" s="175" t="s">
        <v>272</v>
      </c>
      <c r="D594" s="174" t="s">
        <v>10468</v>
      </c>
      <c r="E594" s="176" t="s">
        <v>8266</v>
      </c>
      <c r="F594" s="177" t="n">
        <v>39083</v>
      </c>
      <c r="G594" s="178" t="s">
        <v>10469</v>
      </c>
      <c r="H594" s="179" t="s">
        <v>10470</v>
      </c>
    </row>
    <row r="595" customFormat="false" ht="60" hidden="false" customHeight="true" outlineLevel="0" collapsed="false">
      <c r="A595" s="173" t="n">
        <f aca="false">A594+1</f>
        <v>594</v>
      </c>
      <c r="B595" s="174" t="s">
        <v>10471</v>
      </c>
      <c r="C595" s="175" t="s">
        <v>21</v>
      </c>
      <c r="D595" s="174" t="s">
        <v>10472</v>
      </c>
      <c r="E595" s="176" t="s">
        <v>8266</v>
      </c>
      <c r="F595" s="177" t="n">
        <v>39448</v>
      </c>
      <c r="G595" s="178" t="s">
        <v>10473</v>
      </c>
      <c r="H595" s="179" t="s">
        <v>10474</v>
      </c>
    </row>
    <row r="596" customFormat="false" ht="60" hidden="false" customHeight="true" outlineLevel="0" collapsed="false">
      <c r="A596" s="173" t="n">
        <f aca="false">A595+1</f>
        <v>595</v>
      </c>
      <c r="B596" s="174" t="s">
        <v>10475</v>
      </c>
      <c r="C596" s="175" t="s">
        <v>21</v>
      </c>
      <c r="D596" s="174" t="s">
        <v>10476</v>
      </c>
      <c r="E596" s="176" t="s">
        <v>8266</v>
      </c>
      <c r="F596" s="177" t="n">
        <v>39083</v>
      </c>
      <c r="G596" s="178" t="s">
        <v>10477</v>
      </c>
      <c r="H596" s="179" t="s">
        <v>10478</v>
      </c>
    </row>
    <row r="597" customFormat="false" ht="60" hidden="false" customHeight="true" outlineLevel="0" collapsed="false">
      <c r="A597" s="173" t="n">
        <f aca="false">A596+1</f>
        <v>596</v>
      </c>
      <c r="B597" s="174" t="s">
        <v>10479</v>
      </c>
      <c r="C597" s="175" t="s">
        <v>50</v>
      </c>
      <c r="D597" s="174" t="s">
        <v>8827</v>
      </c>
      <c r="E597" s="176" t="s">
        <v>8266</v>
      </c>
      <c r="F597" s="177" t="n">
        <v>39083</v>
      </c>
      <c r="G597" s="178" t="s">
        <v>10480</v>
      </c>
      <c r="H597" s="179" t="s">
        <v>10481</v>
      </c>
    </row>
    <row r="598" customFormat="false" ht="60" hidden="false" customHeight="true" outlineLevel="0" collapsed="false">
      <c r="A598" s="173" t="n">
        <f aca="false">A597+1</f>
        <v>597</v>
      </c>
      <c r="B598" s="174" t="s">
        <v>10482</v>
      </c>
      <c r="C598" s="181" t="s">
        <v>21</v>
      </c>
      <c r="D598" s="174" t="s">
        <v>10483</v>
      </c>
      <c r="E598" s="176" t="s">
        <v>8266</v>
      </c>
      <c r="F598" s="177" t="n">
        <v>39448</v>
      </c>
      <c r="G598" s="178" t="s">
        <v>10484</v>
      </c>
      <c r="H598" s="179" t="s">
        <v>10485</v>
      </c>
    </row>
    <row r="599" customFormat="false" ht="60" hidden="false" customHeight="true" outlineLevel="0" collapsed="false">
      <c r="A599" s="173" t="n">
        <f aca="false">A598+1</f>
        <v>598</v>
      </c>
      <c r="B599" s="174" t="s">
        <v>10486</v>
      </c>
      <c r="C599" s="175" t="s">
        <v>21</v>
      </c>
      <c r="D599" s="174" t="s">
        <v>9796</v>
      </c>
      <c r="E599" s="176" t="s">
        <v>8266</v>
      </c>
      <c r="F599" s="177" t="n">
        <v>39083</v>
      </c>
      <c r="G599" s="178" t="s">
        <v>10487</v>
      </c>
      <c r="H599" s="179" t="s">
        <v>10488</v>
      </c>
    </row>
    <row r="600" customFormat="false" ht="60" hidden="false" customHeight="true" outlineLevel="0" collapsed="false">
      <c r="A600" s="173" t="n">
        <f aca="false">A599+1</f>
        <v>599</v>
      </c>
      <c r="B600" s="174" t="s">
        <v>10489</v>
      </c>
      <c r="C600" s="175" t="s">
        <v>21</v>
      </c>
      <c r="D600" s="174" t="s">
        <v>10490</v>
      </c>
      <c r="E600" s="176" t="s">
        <v>8266</v>
      </c>
      <c r="F600" s="177" t="n">
        <v>39083</v>
      </c>
      <c r="G600" s="178" t="s">
        <v>10491</v>
      </c>
      <c r="H600" s="179" t="s">
        <v>10492</v>
      </c>
    </row>
    <row r="601" customFormat="false" ht="60" hidden="false" customHeight="true" outlineLevel="0" collapsed="false">
      <c r="A601" s="173" t="n">
        <f aca="false">A600+1</f>
        <v>600</v>
      </c>
      <c r="B601" s="174" t="s">
        <v>10493</v>
      </c>
      <c r="C601" s="175" t="s">
        <v>21</v>
      </c>
      <c r="D601" s="174" t="s">
        <v>10494</v>
      </c>
      <c r="E601" s="176" t="s">
        <v>8266</v>
      </c>
      <c r="F601" s="177" t="n">
        <v>39083</v>
      </c>
      <c r="G601" s="178" t="s">
        <v>10495</v>
      </c>
      <c r="H601" s="179" t="s">
        <v>10496</v>
      </c>
    </row>
    <row r="602" customFormat="false" ht="60" hidden="false" customHeight="true" outlineLevel="0" collapsed="false">
      <c r="A602" s="173" t="n">
        <f aca="false">A601+1</f>
        <v>601</v>
      </c>
      <c r="B602" s="174" t="s">
        <v>10497</v>
      </c>
      <c r="C602" s="175" t="s">
        <v>21</v>
      </c>
      <c r="D602" s="174" t="s">
        <v>10498</v>
      </c>
      <c r="E602" s="176" t="s">
        <v>8266</v>
      </c>
      <c r="F602" s="177" t="n">
        <v>39083</v>
      </c>
      <c r="G602" s="178" t="s">
        <v>10499</v>
      </c>
      <c r="H602" s="179" t="s">
        <v>10500</v>
      </c>
    </row>
    <row r="603" customFormat="false" ht="60" hidden="false" customHeight="true" outlineLevel="0" collapsed="false">
      <c r="A603" s="173" t="n">
        <f aca="false">A602+1</f>
        <v>602</v>
      </c>
      <c r="B603" s="174" t="s">
        <v>10501</v>
      </c>
      <c r="C603" s="175" t="s">
        <v>165</v>
      </c>
      <c r="D603" s="174" t="s">
        <v>6236</v>
      </c>
      <c r="E603" s="176" t="s">
        <v>8266</v>
      </c>
      <c r="F603" s="177" t="n">
        <v>39083</v>
      </c>
      <c r="G603" s="178" t="s">
        <v>10502</v>
      </c>
      <c r="H603" s="179" t="s">
        <v>10503</v>
      </c>
    </row>
    <row r="604" customFormat="false" ht="60" hidden="false" customHeight="true" outlineLevel="0" collapsed="false">
      <c r="A604" s="173" t="n">
        <f aca="false">A603+1</f>
        <v>603</v>
      </c>
      <c r="B604" s="174" t="s">
        <v>10504</v>
      </c>
      <c r="C604" s="175" t="s">
        <v>21</v>
      </c>
      <c r="D604" s="174" t="s">
        <v>10505</v>
      </c>
      <c r="E604" s="176" t="s">
        <v>8266</v>
      </c>
      <c r="F604" s="177" t="n">
        <v>39448</v>
      </c>
      <c r="G604" s="178" t="s">
        <v>10506</v>
      </c>
      <c r="H604" s="179" t="s">
        <v>10507</v>
      </c>
    </row>
    <row r="605" customFormat="false" ht="60" hidden="false" customHeight="true" outlineLevel="0" collapsed="false">
      <c r="A605" s="173" t="n">
        <f aca="false">A604+1</f>
        <v>604</v>
      </c>
      <c r="B605" s="174" t="s">
        <v>10508</v>
      </c>
      <c r="C605" s="175" t="s">
        <v>21</v>
      </c>
      <c r="D605" s="174" t="s">
        <v>10509</v>
      </c>
      <c r="E605" s="176" t="s">
        <v>8266</v>
      </c>
      <c r="F605" s="177" t="n">
        <v>39448</v>
      </c>
      <c r="G605" s="178" t="s">
        <v>10510</v>
      </c>
      <c r="H605" s="179" t="s">
        <v>10511</v>
      </c>
    </row>
    <row r="606" customFormat="false" ht="60" hidden="false" customHeight="true" outlineLevel="0" collapsed="false">
      <c r="A606" s="173" t="n">
        <f aca="false">A605+1</f>
        <v>605</v>
      </c>
      <c r="B606" s="174" t="s">
        <v>10512</v>
      </c>
      <c r="C606" s="175" t="s">
        <v>21</v>
      </c>
      <c r="D606" s="174" t="s">
        <v>8979</v>
      </c>
      <c r="E606" s="176" t="s">
        <v>8266</v>
      </c>
      <c r="F606" s="177" t="n">
        <v>39448</v>
      </c>
      <c r="G606" s="178" t="s">
        <v>10513</v>
      </c>
      <c r="H606" s="179" t="s">
        <v>10514</v>
      </c>
    </row>
    <row r="607" customFormat="false" ht="60" hidden="false" customHeight="true" outlineLevel="0" collapsed="false">
      <c r="A607" s="173" t="n">
        <f aca="false">A606+1</f>
        <v>606</v>
      </c>
      <c r="B607" s="174" t="s">
        <v>10515</v>
      </c>
      <c r="C607" s="175" t="s">
        <v>165</v>
      </c>
      <c r="D607" s="174" t="s">
        <v>10516</v>
      </c>
      <c r="E607" s="176" t="s">
        <v>8266</v>
      </c>
      <c r="F607" s="177" t="n">
        <v>39448</v>
      </c>
      <c r="G607" s="178" t="s">
        <v>10517</v>
      </c>
      <c r="H607" s="179" t="s">
        <v>10518</v>
      </c>
    </row>
    <row r="608" customFormat="false" ht="60" hidden="false" customHeight="true" outlineLevel="0" collapsed="false">
      <c r="A608" s="173" t="n">
        <f aca="false">A607+1</f>
        <v>607</v>
      </c>
      <c r="B608" s="174" t="s">
        <v>10519</v>
      </c>
      <c r="C608" s="181" t="s">
        <v>165</v>
      </c>
      <c r="D608" s="174" t="s">
        <v>8485</v>
      </c>
      <c r="E608" s="176" t="s">
        <v>8266</v>
      </c>
      <c r="F608" s="177" t="n">
        <v>39448</v>
      </c>
      <c r="G608" s="178" t="s">
        <v>10520</v>
      </c>
      <c r="H608" s="179" t="s">
        <v>10521</v>
      </c>
    </row>
    <row r="609" customFormat="false" ht="60" hidden="false" customHeight="true" outlineLevel="0" collapsed="false">
      <c r="A609" s="173" t="n">
        <f aca="false">A608+1</f>
        <v>608</v>
      </c>
      <c r="B609" s="174" t="s">
        <v>10522</v>
      </c>
      <c r="C609" s="181" t="s">
        <v>165</v>
      </c>
      <c r="D609" s="174" t="s">
        <v>10523</v>
      </c>
      <c r="E609" s="176" t="s">
        <v>8266</v>
      </c>
      <c r="F609" s="177" t="n">
        <v>39448</v>
      </c>
      <c r="G609" s="178" t="s">
        <v>10524</v>
      </c>
      <c r="H609" s="179" t="s">
        <v>10525</v>
      </c>
    </row>
    <row r="610" customFormat="false" ht="60" hidden="false" customHeight="true" outlineLevel="0" collapsed="false">
      <c r="A610" s="173" t="n">
        <f aca="false">A609+1</f>
        <v>609</v>
      </c>
      <c r="B610" s="174" t="s">
        <v>1683</v>
      </c>
      <c r="C610" s="175" t="s">
        <v>21</v>
      </c>
      <c r="D610" s="174" t="s">
        <v>10526</v>
      </c>
      <c r="E610" s="176" t="s">
        <v>8266</v>
      </c>
      <c r="F610" s="177" t="n">
        <v>38718</v>
      </c>
      <c r="G610" s="178" t="s">
        <v>10527</v>
      </c>
      <c r="H610" s="179" t="s">
        <v>10528</v>
      </c>
    </row>
    <row r="611" customFormat="false" ht="60" hidden="false" customHeight="true" outlineLevel="0" collapsed="false">
      <c r="A611" s="173" t="n">
        <f aca="false">A610+1</f>
        <v>610</v>
      </c>
      <c r="B611" s="174" t="s">
        <v>10529</v>
      </c>
      <c r="C611" s="175" t="s">
        <v>21</v>
      </c>
      <c r="D611" s="174" t="s">
        <v>10530</v>
      </c>
      <c r="E611" s="176" t="s">
        <v>8266</v>
      </c>
      <c r="F611" s="177" t="n">
        <v>39448</v>
      </c>
      <c r="G611" s="178" t="s">
        <v>10531</v>
      </c>
      <c r="H611" s="179" t="s">
        <v>10532</v>
      </c>
    </row>
    <row r="612" customFormat="false" ht="60" hidden="false" customHeight="true" outlineLevel="0" collapsed="false">
      <c r="A612" s="173" t="n">
        <f aca="false">A611+1</f>
        <v>611</v>
      </c>
      <c r="B612" s="174" t="s">
        <v>10533</v>
      </c>
      <c r="C612" s="175" t="s">
        <v>21</v>
      </c>
      <c r="D612" s="174" t="s">
        <v>10534</v>
      </c>
      <c r="E612" s="176" t="s">
        <v>8266</v>
      </c>
      <c r="F612" s="177" t="n">
        <v>39448</v>
      </c>
      <c r="G612" s="178" t="s">
        <v>10535</v>
      </c>
      <c r="H612" s="179" t="s">
        <v>10536</v>
      </c>
    </row>
    <row r="613" customFormat="false" ht="60" hidden="false" customHeight="true" outlineLevel="0" collapsed="false">
      <c r="A613" s="173" t="n">
        <f aca="false">A612+1</f>
        <v>612</v>
      </c>
      <c r="B613" s="174" t="s">
        <v>10537</v>
      </c>
      <c r="C613" s="175" t="s">
        <v>21</v>
      </c>
      <c r="D613" s="174" t="s">
        <v>9358</v>
      </c>
      <c r="E613" s="176" t="s">
        <v>8266</v>
      </c>
      <c r="F613" s="177" t="n">
        <v>39448</v>
      </c>
      <c r="G613" s="178" t="s">
        <v>10538</v>
      </c>
      <c r="H613" s="179" t="s">
        <v>10539</v>
      </c>
    </row>
    <row r="614" customFormat="false" ht="60" hidden="false" customHeight="true" outlineLevel="0" collapsed="false">
      <c r="A614" s="173" t="n">
        <f aca="false">A613+1</f>
        <v>613</v>
      </c>
      <c r="B614" s="174" t="s">
        <v>10540</v>
      </c>
      <c r="C614" s="175" t="s">
        <v>21</v>
      </c>
      <c r="D614" s="174" t="s">
        <v>10541</v>
      </c>
      <c r="E614" s="176" t="s">
        <v>8266</v>
      </c>
      <c r="F614" s="177" t="n">
        <v>39448</v>
      </c>
      <c r="G614" s="178" t="s">
        <v>10542</v>
      </c>
      <c r="H614" s="179" t="s">
        <v>10543</v>
      </c>
    </row>
    <row r="615" customFormat="false" ht="60" hidden="false" customHeight="true" outlineLevel="0" collapsed="false">
      <c r="A615" s="173" t="n">
        <f aca="false">A614+1</f>
        <v>614</v>
      </c>
      <c r="B615" s="174" t="s">
        <v>10544</v>
      </c>
      <c r="C615" s="175" t="s">
        <v>50</v>
      </c>
      <c r="D615" s="174" t="s">
        <v>10545</v>
      </c>
      <c r="E615" s="176" t="s">
        <v>8266</v>
      </c>
      <c r="F615" s="177" t="n">
        <v>39448</v>
      </c>
      <c r="G615" s="178" t="s">
        <v>10546</v>
      </c>
      <c r="H615" s="179" t="s">
        <v>10547</v>
      </c>
    </row>
    <row r="616" customFormat="false" ht="60" hidden="false" customHeight="true" outlineLevel="0" collapsed="false">
      <c r="A616" s="173" t="n">
        <f aca="false">A615+1</f>
        <v>615</v>
      </c>
      <c r="B616" s="174" t="s">
        <v>10548</v>
      </c>
      <c r="C616" s="175" t="s">
        <v>21</v>
      </c>
      <c r="D616" s="174" t="s">
        <v>10318</v>
      </c>
      <c r="E616" s="176" t="s">
        <v>8266</v>
      </c>
      <c r="F616" s="177" t="n">
        <v>39448</v>
      </c>
      <c r="G616" s="178" t="s">
        <v>10549</v>
      </c>
      <c r="H616" s="179" t="s">
        <v>10550</v>
      </c>
    </row>
    <row r="617" customFormat="false" ht="60" hidden="false" customHeight="true" outlineLevel="0" collapsed="false">
      <c r="A617" s="173" t="n">
        <f aca="false">A616+1</f>
        <v>616</v>
      </c>
      <c r="B617" s="174" t="s">
        <v>10551</v>
      </c>
      <c r="C617" s="175" t="s">
        <v>50</v>
      </c>
      <c r="D617" s="174" t="s">
        <v>10552</v>
      </c>
      <c r="E617" s="176" t="s">
        <v>8266</v>
      </c>
      <c r="F617" s="177" t="n">
        <v>39448</v>
      </c>
      <c r="G617" s="178" t="s">
        <v>10553</v>
      </c>
      <c r="H617" s="179" t="s">
        <v>10554</v>
      </c>
    </row>
    <row r="618" customFormat="false" ht="60" hidden="false" customHeight="true" outlineLevel="0" collapsed="false">
      <c r="A618" s="173" t="n">
        <f aca="false">A617+1</f>
        <v>617</v>
      </c>
      <c r="B618" s="174" t="s">
        <v>10555</v>
      </c>
      <c r="C618" s="175" t="s">
        <v>50</v>
      </c>
      <c r="D618" s="174" t="s">
        <v>10556</v>
      </c>
      <c r="E618" s="176" t="s">
        <v>8266</v>
      </c>
      <c r="F618" s="177" t="n">
        <v>39448</v>
      </c>
      <c r="G618" s="178" t="s">
        <v>10557</v>
      </c>
      <c r="H618" s="179" t="s">
        <v>10558</v>
      </c>
    </row>
    <row r="619" customFormat="false" ht="60" hidden="false" customHeight="true" outlineLevel="0" collapsed="false">
      <c r="A619" s="173" t="n">
        <f aca="false">A618+1</f>
        <v>618</v>
      </c>
      <c r="B619" s="174" t="s">
        <v>10559</v>
      </c>
      <c r="C619" s="175" t="s">
        <v>21</v>
      </c>
      <c r="D619" s="174" t="s">
        <v>10560</v>
      </c>
      <c r="E619" s="176" t="s">
        <v>8266</v>
      </c>
      <c r="F619" s="177" t="n">
        <v>39448</v>
      </c>
      <c r="G619" s="178" t="s">
        <v>10561</v>
      </c>
      <c r="H619" s="179" t="s">
        <v>10562</v>
      </c>
    </row>
    <row r="620" customFormat="false" ht="60" hidden="false" customHeight="true" outlineLevel="0" collapsed="false">
      <c r="A620" s="173" t="n">
        <f aca="false">A619+1</f>
        <v>619</v>
      </c>
      <c r="B620" s="174" t="s">
        <v>10563</v>
      </c>
      <c r="C620" s="175" t="s">
        <v>165</v>
      </c>
      <c r="D620" s="174" t="s">
        <v>10564</v>
      </c>
      <c r="E620" s="176" t="s">
        <v>8266</v>
      </c>
      <c r="F620" s="177" t="n">
        <v>39448</v>
      </c>
      <c r="G620" s="178" t="s">
        <v>10565</v>
      </c>
      <c r="H620" s="179" t="s">
        <v>10566</v>
      </c>
    </row>
    <row r="621" customFormat="false" ht="60" hidden="false" customHeight="true" outlineLevel="0" collapsed="false">
      <c r="A621" s="173" t="n">
        <f aca="false">A620+1</f>
        <v>620</v>
      </c>
      <c r="B621" s="174" t="s">
        <v>10567</v>
      </c>
      <c r="C621" s="181" t="s">
        <v>165</v>
      </c>
      <c r="D621" s="174" t="s">
        <v>10568</v>
      </c>
      <c r="E621" s="176" t="s">
        <v>8266</v>
      </c>
      <c r="F621" s="177" t="n">
        <v>39448</v>
      </c>
      <c r="G621" s="178" t="s">
        <v>10569</v>
      </c>
      <c r="H621" s="179" t="s">
        <v>10570</v>
      </c>
    </row>
    <row r="622" customFormat="false" ht="60" hidden="false" customHeight="true" outlineLevel="0" collapsed="false">
      <c r="A622" s="181" t="n">
        <f aca="false">A621+1</f>
        <v>621</v>
      </c>
      <c r="B622" s="174" t="s">
        <v>10571</v>
      </c>
      <c r="C622" s="175" t="s">
        <v>21</v>
      </c>
      <c r="D622" s="174" t="s">
        <v>10572</v>
      </c>
      <c r="E622" s="176" t="s">
        <v>8266</v>
      </c>
      <c r="F622" s="177" t="n">
        <v>39448</v>
      </c>
      <c r="G622" s="178" t="s">
        <v>10573</v>
      </c>
      <c r="H622" s="179" t="s">
        <v>10574</v>
      </c>
    </row>
    <row r="623" customFormat="false" ht="60" hidden="false" customHeight="true" outlineLevel="0" collapsed="false">
      <c r="A623" s="173" t="n">
        <f aca="false">A622+1</f>
        <v>622</v>
      </c>
      <c r="B623" s="174" t="s">
        <v>10575</v>
      </c>
      <c r="C623" s="181" t="s">
        <v>21</v>
      </c>
      <c r="D623" s="174" t="s">
        <v>10576</v>
      </c>
      <c r="E623" s="176" t="s">
        <v>8266</v>
      </c>
      <c r="F623" s="177" t="n">
        <v>39448</v>
      </c>
      <c r="G623" s="178" t="s">
        <v>10577</v>
      </c>
      <c r="H623" s="179" t="s">
        <v>10578</v>
      </c>
    </row>
    <row r="624" customFormat="false" ht="60" hidden="false" customHeight="true" outlineLevel="0" collapsed="false">
      <c r="A624" s="173" t="n">
        <f aca="false">A623+1</f>
        <v>623</v>
      </c>
      <c r="B624" s="174" t="s">
        <v>10579</v>
      </c>
      <c r="C624" s="175" t="s">
        <v>2689</v>
      </c>
      <c r="D624" s="174" t="s">
        <v>10580</v>
      </c>
      <c r="E624" s="176" t="s">
        <v>8266</v>
      </c>
      <c r="F624" s="177" t="n">
        <v>39448</v>
      </c>
      <c r="G624" s="178" t="s">
        <v>10581</v>
      </c>
      <c r="H624" s="179" t="s">
        <v>10582</v>
      </c>
    </row>
    <row r="625" customFormat="false" ht="60" hidden="false" customHeight="true" outlineLevel="0" collapsed="false">
      <c r="A625" s="173" t="n">
        <f aca="false">A624+1</f>
        <v>624</v>
      </c>
      <c r="B625" s="174" t="s">
        <v>10583</v>
      </c>
      <c r="C625" s="175" t="s">
        <v>21</v>
      </c>
      <c r="D625" s="174" t="s">
        <v>10584</v>
      </c>
      <c r="E625" s="176" t="s">
        <v>8266</v>
      </c>
      <c r="F625" s="177" t="n">
        <v>39448</v>
      </c>
      <c r="G625" s="178" t="s">
        <v>10585</v>
      </c>
      <c r="H625" s="179" t="s">
        <v>10586</v>
      </c>
    </row>
    <row r="626" customFormat="false" ht="60" hidden="false" customHeight="true" outlineLevel="0" collapsed="false">
      <c r="A626" s="173" t="n">
        <f aca="false">A625+1</f>
        <v>625</v>
      </c>
      <c r="B626" s="174" t="s">
        <v>3827</v>
      </c>
      <c r="C626" s="175" t="s">
        <v>21</v>
      </c>
      <c r="D626" s="174" t="s">
        <v>10587</v>
      </c>
      <c r="E626" s="176" t="s">
        <v>8266</v>
      </c>
      <c r="F626" s="177" t="n">
        <v>39448</v>
      </c>
      <c r="G626" s="178" t="s">
        <v>10588</v>
      </c>
      <c r="H626" s="179" t="s">
        <v>3830</v>
      </c>
    </row>
    <row r="627" customFormat="false" ht="60" hidden="false" customHeight="true" outlineLevel="0" collapsed="false">
      <c r="A627" s="173" t="n">
        <f aca="false">A626+1</f>
        <v>626</v>
      </c>
      <c r="B627" s="174" t="s">
        <v>10589</v>
      </c>
      <c r="C627" s="175" t="s">
        <v>21</v>
      </c>
      <c r="D627" s="174" t="s">
        <v>8415</v>
      </c>
      <c r="E627" s="176" t="s">
        <v>8266</v>
      </c>
      <c r="F627" s="177" t="n">
        <v>39448</v>
      </c>
      <c r="G627" s="178" t="s">
        <v>10590</v>
      </c>
      <c r="H627" s="179" t="s">
        <v>10591</v>
      </c>
    </row>
    <row r="628" customFormat="false" ht="60" hidden="false" customHeight="true" outlineLevel="0" collapsed="false">
      <c r="A628" s="173" t="n">
        <f aca="false">A627+1</f>
        <v>627</v>
      </c>
      <c r="B628" s="174" t="s">
        <v>10592</v>
      </c>
      <c r="C628" s="175" t="s">
        <v>21</v>
      </c>
      <c r="D628" s="174" t="s">
        <v>10593</v>
      </c>
      <c r="E628" s="176" t="s">
        <v>8266</v>
      </c>
      <c r="F628" s="177" t="n">
        <v>39448</v>
      </c>
      <c r="G628" s="178" t="s">
        <v>10594</v>
      </c>
      <c r="H628" s="179" t="s">
        <v>10595</v>
      </c>
    </row>
    <row r="629" customFormat="false" ht="60" hidden="false" customHeight="true" outlineLevel="0" collapsed="false">
      <c r="A629" s="173" t="n">
        <f aca="false">A628+1</f>
        <v>628</v>
      </c>
      <c r="B629" s="174" t="s">
        <v>10596</v>
      </c>
      <c r="C629" s="175" t="s">
        <v>21</v>
      </c>
      <c r="D629" s="174" t="s">
        <v>10597</v>
      </c>
      <c r="E629" s="176" t="s">
        <v>8266</v>
      </c>
      <c r="F629" s="177" t="n">
        <v>39448</v>
      </c>
      <c r="G629" s="178" t="s">
        <v>10598</v>
      </c>
      <c r="H629" s="179" t="s">
        <v>10599</v>
      </c>
    </row>
    <row r="630" customFormat="false" ht="60" hidden="false" customHeight="true" outlineLevel="0" collapsed="false">
      <c r="A630" s="173" t="n">
        <f aca="false">A629+1</f>
        <v>629</v>
      </c>
      <c r="B630" s="174" t="s">
        <v>10600</v>
      </c>
      <c r="C630" s="175" t="s">
        <v>165</v>
      </c>
      <c r="D630" s="174" t="s">
        <v>10601</v>
      </c>
      <c r="E630" s="176" t="s">
        <v>8266</v>
      </c>
      <c r="F630" s="177" t="n">
        <v>39448</v>
      </c>
      <c r="G630" s="178" t="s">
        <v>10602</v>
      </c>
      <c r="H630" s="179" t="s">
        <v>10603</v>
      </c>
    </row>
    <row r="631" customFormat="false" ht="60" hidden="false" customHeight="true" outlineLevel="0" collapsed="false">
      <c r="A631" s="173" t="n">
        <f aca="false">A630+1</f>
        <v>630</v>
      </c>
      <c r="B631" s="174" t="s">
        <v>10604</v>
      </c>
      <c r="C631" s="175" t="s">
        <v>21</v>
      </c>
      <c r="D631" s="174" t="s">
        <v>10605</v>
      </c>
      <c r="E631" s="176" t="s">
        <v>8266</v>
      </c>
      <c r="F631" s="177" t="n">
        <v>39448</v>
      </c>
      <c r="G631" s="178" t="s">
        <v>10606</v>
      </c>
      <c r="H631" s="179" t="s">
        <v>10607</v>
      </c>
    </row>
    <row r="632" customFormat="false" ht="60" hidden="false" customHeight="true" outlineLevel="0" collapsed="false">
      <c r="A632" s="173" t="n">
        <f aca="false">A631+1</f>
        <v>631</v>
      </c>
      <c r="B632" s="174" t="s">
        <v>10608</v>
      </c>
      <c r="C632" s="181" t="s">
        <v>21</v>
      </c>
      <c r="D632" s="174" t="s">
        <v>10609</v>
      </c>
      <c r="E632" s="176" t="s">
        <v>8266</v>
      </c>
      <c r="F632" s="177" t="n">
        <v>39448</v>
      </c>
      <c r="G632" s="178" t="s">
        <v>10610</v>
      </c>
      <c r="H632" s="179" t="s">
        <v>10611</v>
      </c>
    </row>
    <row r="633" customFormat="false" ht="60" hidden="false" customHeight="true" outlineLevel="0" collapsed="false">
      <c r="A633" s="173" t="n">
        <f aca="false">A632+1</f>
        <v>632</v>
      </c>
      <c r="B633" s="174" t="s">
        <v>10612</v>
      </c>
      <c r="C633" s="175" t="s">
        <v>165</v>
      </c>
      <c r="D633" s="174" t="s">
        <v>10613</v>
      </c>
      <c r="E633" s="176" t="s">
        <v>8266</v>
      </c>
      <c r="F633" s="177" t="n">
        <v>39448</v>
      </c>
      <c r="G633" s="178" t="s">
        <v>10614</v>
      </c>
      <c r="H633" s="179" t="s">
        <v>10615</v>
      </c>
    </row>
    <row r="634" customFormat="false" ht="60" hidden="false" customHeight="true" outlineLevel="0" collapsed="false">
      <c r="A634" s="173" t="n">
        <f aca="false">A633+1</f>
        <v>633</v>
      </c>
      <c r="B634" s="174" t="s">
        <v>10616</v>
      </c>
      <c r="C634" s="175" t="s">
        <v>21</v>
      </c>
      <c r="D634" s="174" t="s">
        <v>10617</v>
      </c>
      <c r="E634" s="176" t="s">
        <v>8266</v>
      </c>
      <c r="F634" s="177" t="n">
        <v>39448</v>
      </c>
      <c r="G634" s="178" t="s">
        <v>10618</v>
      </c>
      <c r="H634" s="179" t="s">
        <v>10619</v>
      </c>
    </row>
    <row r="635" customFormat="false" ht="60" hidden="false" customHeight="true" outlineLevel="0" collapsed="false">
      <c r="A635" s="173" t="n">
        <f aca="false">A634+1</f>
        <v>634</v>
      </c>
      <c r="B635" s="174" t="s">
        <v>10620</v>
      </c>
      <c r="C635" s="175" t="s">
        <v>21</v>
      </c>
      <c r="D635" s="174" t="s">
        <v>10621</v>
      </c>
      <c r="E635" s="176" t="s">
        <v>8266</v>
      </c>
      <c r="F635" s="177" t="n">
        <v>39448</v>
      </c>
      <c r="G635" s="178" t="s">
        <v>10622</v>
      </c>
      <c r="H635" s="179" t="s">
        <v>10623</v>
      </c>
    </row>
    <row r="636" customFormat="false" ht="60" hidden="false" customHeight="true" outlineLevel="0" collapsed="false">
      <c r="A636" s="173" t="n">
        <f aca="false">A635+1</f>
        <v>635</v>
      </c>
      <c r="B636" s="174" t="s">
        <v>10624</v>
      </c>
      <c r="C636" s="175" t="s">
        <v>21</v>
      </c>
      <c r="D636" s="174" t="s">
        <v>10625</v>
      </c>
      <c r="E636" s="176" t="s">
        <v>8266</v>
      </c>
      <c r="F636" s="177" t="n">
        <v>39448</v>
      </c>
      <c r="G636" s="178" t="s">
        <v>10626</v>
      </c>
      <c r="H636" s="179" t="s">
        <v>10627</v>
      </c>
    </row>
    <row r="637" customFormat="false" ht="60" hidden="false" customHeight="true" outlineLevel="0" collapsed="false">
      <c r="A637" s="173" t="n">
        <f aca="false">A636+1</f>
        <v>636</v>
      </c>
      <c r="B637" s="174" t="s">
        <v>10628</v>
      </c>
      <c r="C637" s="175" t="s">
        <v>21</v>
      </c>
      <c r="D637" s="174" t="s">
        <v>10629</v>
      </c>
      <c r="E637" s="176" t="s">
        <v>8266</v>
      </c>
      <c r="F637" s="177" t="n">
        <v>39448</v>
      </c>
      <c r="G637" s="178" t="s">
        <v>10630</v>
      </c>
      <c r="H637" s="179" t="s">
        <v>10631</v>
      </c>
    </row>
    <row r="638" customFormat="false" ht="60" hidden="false" customHeight="true" outlineLevel="0" collapsed="false">
      <c r="A638" s="173" t="n">
        <f aca="false">A637+1</f>
        <v>637</v>
      </c>
      <c r="B638" s="174" t="s">
        <v>10632</v>
      </c>
      <c r="C638" s="175" t="s">
        <v>21</v>
      </c>
      <c r="D638" s="174" t="s">
        <v>10633</v>
      </c>
      <c r="E638" s="176" t="s">
        <v>8266</v>
      </c>
      <c r="F638" s="177" t="n">
        <v>39448</v>
      </c>
      <c r="G638" s="178" t="s">
        <v>10634</v>
      </c>
      <c r="H638" s="179" t="s">
        <v>10635</v>
      </c>
    </row>
    <row r="639" customFormat="false" ht="60" hidden="false" customHeight="true" outlineLevel="0" collapsed="false">
      <c r="A639" s="173" t="n">
        <f aca="false">A638+1</f>
        <v>638</v>
      </c>
      <c r="B639" s="174" t="s">
        <v>10636</v>
      </c>
      <c r="C639" s="175" t="s">
        <v>21</v>
      </c>
      <c r="D639" s="174" t="s">
        <v>10637</v>
      </c>
      <c r="E639" s="176" t="s">
        <v>8266</v>
      </c>
      <c r="F639" s="177" t="n">
        <v>39448</v>
      </c>
      <c r="G639" s="178" t="s">
        <v>10638</v>
      </c>
      <c r="H639" s="179" t="s">
        <v>10639</v>
      </c>
    </row>
    <row r="640" customFormat="false" ht="60" hidden="false" customHeight="true" outlineLevel="0" collapsed="false">
      <c r="A640" s="173" t="n">
        <f aca="false">A639+1</f>
        <v>639</v>
      </c>
      <c r="B640" s="174" t="s">
        <v>10640</v>
      </c>
      <c r="C640" s="175" t="s">
        <v>21</v>
      </c>
      <c r="D640" s="174" t="s">
        <v>9189</v>
      </c>
      <c r="E640" s="176" t="s">
        <v>8266</v>
      </c>
      <c r="F640" s="177" t="n">
        <v>39448</v>
      </c>
      <c r="G640" s="178" t="s">
        <v>10641</v>
      </c>
      <c r="H640" s="179" t="s">
        <v>10642</v>
      </c>
    </row>
    <row r="641" customFormat="false" ht="60" hidden="false" customHeight="true" outlineLevel="0" collapsed="false">
      <c r="A641" s="173" t="n">
        <f aca="false">A640+1</f>
        <v>640</v>
      </c>
      <c r="B641" s="174" t="s">
        <v>10643</v>
      </c>
      <c r="C641" s="175" t="s">
        <v>21</v>
      </c>
      <c r="D641" s="174" t="s">
        <v>9796</v>
      </c>
      <c r="E641" s="176" t="s">
        <v>8266</v>
      </c>
      <c r="F641" s="177" t="n">
        <v>39448</v>
      </c>
      <c r="G641" s="178" t="s">
        <v>10644</v>
      </c>
      <c r="H641" s="179" t="s">
        <v>10645</v>
      </c>
    </row>
    <row r="642" customFormat="false" ht="60" hidden="false" customHeight="true" outlineLevel="0" collapsed="false">
      <c r="A642" s="173" t="n">
        <f aca="false">A641+1</f>
        <v>641</v>
      </c>
      <c r="B642" s="174" t="s">
        <v>10646</v>
      </c>
      <c r="C642" s="175" t="s">
        <v>21</v>
      </c>
      <c r="D642" s="174" t="s">
        <v>10647</v>
      </c>
      <c r="E642" s="176" t="s">
        <v>8266</v>
      </c>
      <c r="F642" s="177" t="n">
        <v>39448</v>
      </c>
      <c r="G642" s="178" t="s">
        <v>10648</v>
      </c>
      <c r="H642" s="179" t="s">
        <v>10649</v>
      </c>
    </row>
    <row r="643" customFormat="false" ht="60" hidden="false" customHeight="true" outlineLevel="0" collapsed="false">
      <c r="A643" s="173" t="n">
        <f aca="false">A642+1</f>
        <v>642</v>
      </c>
      <c r="B643" s="174" t="s">
        <v>10650</v>
      </c>
      <c r="C643" s="175" t="s">
        <v>21</v>
      </c>
      <c r="D643" s="174" t="s">
        <v>10651</v>
      </c>
      <c r="E643" s="176" t="s">
        <v>8266</v>
      </c>
      <c r="F643" s="177" t="n">
        <v>39448</v>
      </c>
      <c r="G643" s="178" t="s">
        <v>10652</v>
      </c>
      <c r="H643" s="179" t="s">
        <v>10653</v>
      </c>
    </row>
    <row r="644" customFormat="false" ht="60" hidden="false" customHeight="true" outlineLevel="0" collapsed="false">
      <c r="A644" s="173" t="n">
        <f aca="false">A643+1</f>
        <v>643</v>
      </c>
      <c r="B644" s="174" t="s">
        <v>10654</v>
      </c>
      <c r="C644" s="175" t="s">
        <v>21</v>
      </c>
      <c r="D644" s="174" t="s">
        <v>10655</v>
      </c>
      <c r="E644" s="176" t="s">
        <v>8266</v>
      </c>
      <c r="F644" s="177" t="n">
        <v>39448</v>
      </c>
      <c r="G644" s="178" t="s">
        <v>10656</v>
      </c>
      <c r="H644" s="179" t="s">
        <v>10657</v>
      </c>
    </row>
    <row r="645" customFormat="false" ht="60" hidden="false" customHeight="true" outlineLevel="0" collapsed="false">
      <c r="A645" s="173" t="n">
        <f aca="false">A644+1</f>
        <v>644</v>
      </c>
      <c r="B645" s="174" t="s">
        <v>10658</v>
      </c>
      <c r="C645" s="175" t="s">
        <v>21</v>
      </c>
      <c r="D645" s="174" t="s">
        <v>8823</v>
      </c>
      <c r="E645" s="176" t="s">
        <v>8266</v>
      </c>
      <c r="F645" s="177" t="n">
        <v>39448</v>
      </c>
      <c r="G645" s="178" t="s">
        <v>10659</v>
      </c>
      <c r="H645" s="179" t="s">
        <v>10660</v>
      </c>
    </row>
    <row r="646" customFormat="false" ht="60" hidden="false" customHeight="true" outlineLevel="0" collapsed="false">
      <c r="A646" s="173" t="n">
        <f aca="false">A645+1</f>
        <v>645</v>
      </c>
      <c r="B646" s="174" t="s">
        <v>10661</v>
      </c>
      <c r="C646" s="175" t="s">
        <v>21</v>
      </c>
      <c r="D646" s="174" t="s">
        <v>10662</v>
      </c>
      <c r="E646" s="176" t="s">
        <v>8266</v>
      </c>
      <c r="F646" s="177" t="n">
        <v>39448</v>
      </c>
      <c r="G646" s="178" t="s">
        <v>10663</v>
      </c>
      <c r="H646" s="179" t="s">
        <v>10664</v>
      </c>
    </row>
    <row r="647" customFormat="false" ht="60" hidden="false" customHeight="true" outlineLevel="0" collapsed="false">
      <c r="A647" s="173" t="n">
        <f aca="false">A646+1</f>
        <v>646</v>
      </c>
      <c r="B647" s="174" t="s">
        <v>10665</v>
      </c>
      <c r="C647" s="175" t="s">
        <v>41</v>
      </c>
      <c r="D647" s="174" t="s">
        <v>10666</v>
      </c>
      <c r="E647" s="176" t="s">
        <v>8266</v>
      </c>
      <c r="F647" s="177" t="n">
        <v>35796</v>
      </c>
      <c r="G647" s="178" t="s">
        <v>10667</v>
      </c>
      <c r="H647" s="179" t="s">
        <v>10668</v>
      </c>
    </row>
    <row r="648" customFormat="false" ht="60" hidden="false" customHeight="true" outlineLevel="0" collapsed="false">
      <c r="A648" s="173" t="n">
        <f aca="false">A647+1</f>
        <v>647</v>
      </c>
      <c r="B648" s="174" t="s">
        <v>10669</v>
      </c>
      <c r="C648" s="175" t="s">
        <v>21</v>
      </c>
      <c r="D648" s="174" t="s">
        <v>10670</v>
      </c>
      <c r="E648" s="176" t="s">
        <v>8266</v>
      </c>
      <c r="F648" s="177" t="n">
        <v>36161</v>
      </c>
      <c r="G648" s="178" t="s">
        <v>10671</v>
      </c>
      <c r="H648" s="179" t="s">
        <v>10672</v>
      </c>
    </row>
    <row r="649" customFormat="false" ht="60" hidden="false" customHeight="true" outlineLevel="0" collapsed="false">
      <c r="A649" s="173" t="n">
        <f aca="false">A648+1</f>
        <v>648</v>
      </c>
      <c r="B649" s="174" t="s">
        <v>10673</v>
      </c>
      <c r="C649" s="175" t="s">
        <v>21</v>
      </c>
      <c r="D649" s="174" t="s">
        <v>10674</v>
      </c>
      <c r="E649" s="176" t="s">
        <v>8266</v>
      </c>
      <c r="F649" s="177" t="n">
        <v>36161</v>
      </c>
      <c r="G649" s="178" t="s">
        <v>10675</v>
      </c>
      <c r="H649" s="179" t="s">
        <v>10676</v>
      </c>
    </row>
    <row r="650" customFormat="false" ht="60" hidden="false" customHeight="true" outlineLevel="0" collapsed="false">
      <c r="A650" s="173" t="n">
        <f aca="false">A649+1</f>
        <v>649</v>
      </c>
      <c r="B650" s="174" t="s">
        <v>10677</v>
      </c>
      <c r="C650" s="175" t="s">
        <v>21</v>
      </c>
      <c r="D650" s="174" t="s">
        <v>10678</v>
      </c>
      <c r="E650" s="176" t="s">
        <v>8266</v>
      </c>
      <c r="F650" s="177" t="n">
        <v>36161</v>
      </c>
      <c r="G650" s="178" t="s">
        <v>10679</v>
      </c>
      <c r="H650" s="179" t="s">
        <v>10680</v>
      </c>
    </row>
    <row r="651" customFormat="false" ht="60" hidden="false" customHeight="true" outlineLevel="0" collapsed="false">
      <c r="A651" s="173" t="n">
        <f aca="false">A650+1</f>
        <v>650</v>
      </c>
      <c r="B651" s="174" t="s">
        <v>10681</v>
      </c>
      <c r="C651" s="175" t="s">
        <v>21</v>
      </c>
      <c r="D651" s="174" t="s">
        <v>10682</v>
      </c>
      <c r="E651" s="176" t="s">
        <v>8266</v>
      </c>
      <c r="F651" s="177" t="n">
        <v>36161</v>
      </c>
      <c r="G651" s="178" t="s">
        <v>10683</v>
      </c>
      <c r="H651" s="179" t="s">
        <v>10684</v>
      </c>
    </row>
    <row r="652" customFormat="false" ht="60" hidden="false" customHeight="true" outlineLevel="0" collapsed="false">
      <c r="A652" s="173" t="n">
        <f aca="false">A651+1</f>
        <v>651</v>
      </c>
      <c r="B652" s="174" t="s">
        <v>10685</v>
      </c>
      <c r="C652" s="175" t="s">
        <v>21</v>
      </c>
      <c r="D652" s="174" t="s">
        <v>10686</v>
      </c>
      <c r="E652" s="176" t="s">
        <v>8266</v>
      </c>
      <c r="F652" s="177" t="n">
        <v>36161</v>
      </c>
      <c r="G652" s="178" t="s">
        <v>10687</v>
      </c>
      <c r="H652" s="179" t="s">
        <v>10688</v>
      </c>
    </row>
    <row r="653" customFormat="false" ht="60" hidden="false" customHeight="true" outlineLevel="0" collapsed="false">
      <c r="A653" s="173" t="n">
        <f aca="false">A652+1</f>
        <v>652</v>
      </c>
      <c r="B653" s="174" t="s">
        <v>10689</v>
      </c>
      <c r="C653" s="175" t="s">
        <v>21</v>
      </c>
      <c r="D653" s="174" t="s">
        <v>10690</v>
      </c>
      <c r="E653" s="176" t="s">
        <v>8266</v>
      </c>
      <c r="F653" s="177" t="n">
        <v>36161</v>
      </c>
      <c r="G653" s="178" t="s">
        <v>10691</v>
      </c>
      <c r="H653" s="179" t="s">
        <v>10692</v>
      </c>
    </row>
    <row r="654" customFormat="false" ht="60" hidden="false" customHeight="true" outlineLevel="0" collapsed="false">
      <c r="A654" s="173" t="n">
        <f aca="false">A653+1</f>
        <v>653</v>
      </c>
      <c r="B654" s="174" t="s">
        <v>10693</v>
      </c>
      <c r="C654" s="175" t="s">
        <v>21</v>
      </c>
      <c r="D654" s="174" t="s">
        <v>10694</v>
      </c>
      <c r="E654" s="176" t="s">
        <v>8266</v>
      </c>
      <c r="F654" s="177" t="n">
        <v>36161</v>
      </c>
      <c r="G654" s="178" t="s">
        <v>10695</v>
      </c>
      <c r="H654" s="179" t="s">
        <v>10696</v>
      </c>
    </row>
    <row r="655" customFormat="false" ht="60" hidden="false" customHeight="true" outlineLevel="0" collapsed="false">
      <c r="A655" s="173" t="n">
        <f aca="false">A654+1</f>
        <v>654</v>
      </c>
      <c r="B655" s="174" t="s">
        <v>10697</v>
      </c>
      <c r="C655" s="175" t="s">
        <v>21</v>
      </c>
      <c r="D655" s="174" t="s">
        <v>10698</v>
      </c>
      <c r="E655" s="176" t="s">
        <v>8266</v>
      </c>
      <c r="F655" s="177" t="n">
        <v>36161</v>
      </c>
      <c r="G655" s="178" t="s">
        <v>10699</v>
      </c>
      <c r="H655" s="179" t="s">
        <v>10700</v>
      </c>
    </row>
    <row r="656" customFormat="false" ht="60" hidden="false" customHeight="true" outlineLevel="0" collapsed="false">
      <c r="A656" s="173" t="n">
        <f aca="false">A655+1</f>
        <v>655</v>
      </c>
      <c r="B656" s="174" t="s">
        <v>10701</v>
      </c>
      <c r="C656" s="175" t="s">
        <v>21</v>
      </c>
      <c r="D656" s="174" t="s">
        <v>10702</v>
      </c>
      <c r="E656" s="176" t="s">
        <v>8266</v>
      </c>
      <c r="F656" s="177" t="n">
        <v>36161</v>
      </c>
      <c r="G656" s="178" t="s">
        <v>10703</v>
      </c>
      <c r="H656" s="179" t="s">
        <v>10704</v>
      </c>
    </row>
    <row r="657" customFormat="false" ht="60" hidden="false" customHeight="true" outlineLevel="0" collapsed="false">
      <c r="A657" s="173" t="n">
        <f aca="false">A656+1</f>
        <v>656</v>
      </c>
      <c r="B657" s="174" t="s">
        <v>10705</v>
      </c>
      <c r="C657" s="175" t="s">
        <v>21</v>
      </c>
      <c r="D657" s="174" t="s">
        <v>10706</v>
      </c>
      <c r="E657" s="176" t="s">
        <v>8266</v>
      </c>
      <c r="F657" s="177" t="n">
        <v>36526</v>
      </c>
      <c r="G657" s="178" t="s">
        <v>10707</v>
      </c>
      <c r="H657" s="179" t="s">
        <v>10708</v>
      </c>
    </row>
    <row r="658" customFormat="false" ht="60" hidden="false" customHeight="true" outlineLevel="0" collapsed="false">
      <c r="A658" s="173" t="n">
        <f aca="false">A657+1</f>
        <v>657</v>
      </c>
      <c r="B658" s="174" t="s">
        <v>10709</v>
      </c>
      <c r="C658" s="175" t="s">
        <v>21</v>
      </c>
      <c r="D658" s="174" t="s">
        <v>10710</v>
      </c>
      <c r="E658" s="176" t="s">
        <v>8266</v>
      </c>
      <c r="F658" s="177" t="n">
        <v>36526</v>
      </c>
      <c r="G658" s="178" t="s">
        <v>10711</v>
      </c>
      <c r="H658" s="179" t="s">
        <v>10712</v>
      </c>
    </row>
    <row r="659" customFormat="false" ht="60" hidden="false" customHeight="true" outlineLevel="0" collapsed="false">
      <c r="A659" s="173" t="n">
        <f aca="false">A658+1</f>
        <v>658</v>
      </c>
      <c r="B659" s="174" t="s">
        <v>10713</v>
      </c>
      <c r="C659" s="175" t="s">
        <v>21</v>
      </c>
      <c r="D659" s="174" t="s">
        <v>10714</v>
      </c>
      <c r="E659" s="176" t="s">
        <v>8266</v>
      </c>
      <c r="F659" s="177" t="n">
        <v>36526</v>
      </c>
      <c r="G659" s="178" t="s">
        <v>10715</v>
      </c>
      <c r="H659" s="179" t="s">
        <v>10716</v>
      </c>
    </row>
    <row r="660" customFormat="false" ht="60" hidden="false" customHeight="true" outlineLevel="0" collapsed="false">
      <c r="A660" s="173" t="n">
        <f aca="false">A659+1</f>
        <v>659</v>
      </c>
      <c r="B660" s="174" t="s">
        <v>10717</v>
      </c>
      <c r="C660" s="175" t="s">
        <v>21</v>
      </c>
      <c r="D660" s="174" t="s">
        <v>10718</v>
      </c>
      <c r="E660" s="176" t="s">
        <v>8266</v>
      </c>
      <c r="F660" s="177" t="n">
        <v>36526</v>
      </c>
      <c r="G660" s="178" t="s">
        <v>10719</v>
      </c>
      <c r="H660" s="179" t="s">
        <v>10720</v>
      </c>
    </row>
    <row r="661" customFormat="false" ht="60" hidden="false" customHeight="true" outlineLevel="0" collapsed="false">
      <c r="A661" s="173" t="n">
        <f aca="false">A660+1</f>
        <v>660</v>
      </c>
      <c r="B661" s="174" t="s">
        <v>10721</v>
      </c>
      <c r="C661" s="175" t="s">
        <v>21</v>
      </c>
      <c r="D661" s="174" t="s">
        <v>10722</v>
      </c>
      <c r="E661" s="176" t="s">
        <v>8266</v>
      </c>
      <c r="F661" s="177" t="n">
        <v>36161</v>
      </c>
      <c r="G661" s="178" t="s">
        <v>10723</v>
      </c>
      <c r="H661" s="179" t="s">
        <v>10724</v>
      </c>
    </row>
    <row r="662" customFormat="false" ht="60" hidden="false" customHeight="true" outlineLevel="0" collapsed="false">
      <c r="A662" s="173" t="n">
        <f aca="false">A661+1</f>
        <v>661</v>
      </c>
      <c r="B662" s="174" t="s">
        <v>10725</v>
      </c>
      <c r="C662" s="175" t="s">
        <v>21</v>
      </c>
      <c r="D662" s="174" t="s">
        <v>10726</v>
      </c>
      <c r="E662" s="176" t="s">
        <v>8266</v>
      </c>
      <c r="F662" s="177" t="n">
        <v>36526</v>
      </c>
      <c r="G662" s="178" t="s">
        <v>10727</v>
      </c>
      <c r="H662" s="179" t="s">
        <v>10728</v>
      </c>
    </row>
    <row r="663" customFormat="false" ht="60" hidden="false" customHeight="true" outlineLevel="0" collapsed="false">
      <c r="A663" s="173" t="n">
        <f aca="false">A662+1</f>
        <v>662</v>
      </c>
      <c r="B663" s="174" t="s">
        <v>10729</v>
      </c>
      <c r="C663" s="175" t="s">
        <v>21</v>
      </c>
      <c r="D663" s="174" t="s">
        <v>10730</v>
      </c>
      <c r="E663" s="176" t="s">
        <v>8266</v>
      </c>
      <c r="F663" s="177" t="n">
        <v>36526</v>
      </c>
      <c r="G663" s="178" t="s">
        <v>10731</v>
      </c>
      <c r="H663" s="179" t="s">
        <v>10732</v>
      </c>
    </row>
    <row r="664" customFormat="false" ht="60" hidden="false" customHeight="true" outlineLevel="0" collapsed="false">
      <c r="A664" s="173" t="n">
        <f aca="false">A663+1</f>
        <v>663</v>
      </c>
      <c r="B664" s="174" t="s">
        <v>10733</v>
      </c>
      <c r="C664" s="175" t="s">
        <v>21</v>
      </c>
      <c r="D664" s="174" t="s">
        <v>10734</v>
      </c>
      <c r="E664" s="176" t="s">
        <v>8266</v>
      </c>
      <c r="F664" s="177" t="n">
        <v>36526</v>
      </c>
      <c r="G664" s="178" t="s">
        <v>10735</v>
      </c>
      <c r="H664" s="179" t="s">
        <v>10736</v>
      </c>
    </row>
    <row r="665" customFormat="false" ht="60" hidden="false" customHeight="true" outlineLevel="0" collapsed="false">
      <c r="A665" s="173" t="n">
        <f aca="false">A664+1</f>
        <v>664</v>
      </c>
      <c r="B665" s="174" t="s">
        <v>10737</v>
      </c>
      <c r="C665" s="175" t="s">
        <v>21</v>
      </c>
      <c r="D665" s="174" t="s">
        <v>10351</v>
      </c>
      <c r="E665" s="176" t="s">
        <v>8266</v>
      </c>
      <c r="F665" s="177" t="n">
        <v>36892</v>
      </c>
      <c r="G665" s="178" t="s">
        <v>10738</v>
      </c>
      <c r="H665" s="179" t="s">
        <v>10739</v>
      </c>
    </row>
    <row r="666" customFormat="false" ht="60" hidden="false" customHeight="true" outlineLevel="0" collapsed="false">
      <c r="A666" s="173" t="n">
        <f aca="false">A665+1</f>
        <v>665</v>
      </c>
      <c r="B666" s="174" t="s">
        <v>10740</v>
      </c>
      <c r="C666" s="175" t="s">
        <v>21</v>
      </c>
      <c r="D666" s="174" t="s">
        <v>10279</v>
      </c>
      <c r="E666" s="176" t="s">
        <v>8266</v>
      </c>
      <c r="F666" s="177" t="n">
        <v>36526</v>
      </c>
      <c r="G666" s="178" t="s">
        <v>10741</v>
      </c>
      <c r="H666" s="179" t="s">
        <v>10742</v>
      </c>
    </row>
    <row r="667" customFormat="false" ht="60" hidden="false" customHeight="true" outlineLevel="0" collapsed="false">
      <c r="A667" s="173" t="n">
        <f aca="false">A666+1</f>
        <v>666</v>
      </c>
      <c r="B667" s="174" t="s">
        <v>10743</v>
      </c>
      <c r="C667" s="175" t="s">
        <v>21</v>
      </c>
      <c r="D667" s="174" t="s">
        <v>10744</v>
      </c>
      <c r="E667" s="176" t="s">
        <v>8266</v>
      </c>
      <c r="F667" s="177" t="n">
        <v>36526</v>
      </c>
      <c r="G667" s="178" t="s">
        <v>10745</v>
      </c>
      <c r="H667" s="179" t="s">
        <v>10746</v>
      </c>
    </row>
    <row r="668" customFormat="false" ht="60" hidden="false" customHeight="true" outlineLevel="0" collapsed="false">
      <c r="A668" s="173" t="n">
        <f aca="false">A667+1</f>
        <v>667</v>
      </c>
      <c r="B668" s="174" t="s">
        <v>10747</v>
      </c>
      <c r="C668" s="175" t="s">
        <v>21</v>
      </c>
      <c r="D668" s="174" t="s">
        <v>10748</v>
      </c>
      <c r="E668" s="176" t="s">
        <v>8266</v>
      </c>
      <c r="F668" s="177" t="n">
        <v>36526</v>
      </c>
      <c r="G668" s="178" t="s">
        <v>10749</v>
      </c>
      <c r="H668" s="179" t="s">
        <v>10750</v>
      </c>
    </row>
    <row r="669" customFormat="false" ht="60" hidden="false" customHeight="true" outlineLevel="0" collapsed="false">
      <c r="A669" s="173" t="n">
        <f aca="false">A668+1</f>
        <v>668</v>
      </c>
      <c r="B669" s="174" t="s">
        <v>10751</v>
      </c>
      <c r="C669" s="175" t="s">
        <v>21</v>
      </c>
      <c r="D669" s="174" t="s">
        <v>10752</v>
      </c>
      <c r="E669" s="176" t="s">
        <v>8266</v>
      </c>
      <c r="F669" s="177" t="n">
        <v>36526</v>
      </c>
      <c r="G669" s="178" t="s">
        <v>10753</v>
      </c>
      <c r="H669" s="179" t="s">
        <v>10754</v>
      </c>
    </row>
    <row r="670" customFormat="false" ht="60" hidden="false" customHeight="true" outlineLevel="0" collapsed="false">
      <c r="A670" s="173" t="n">
        <f aca="false">A669+1</f>
        <v>669</v>
      </c>
      <c r="B670" s="174" t="s">
        <v>10755</v>
      </c>
      <c r="C670" s="175" t="s">
        <v>21</v>
      </c>
      <c r="D670" s="174" t="s">
        <v>10756</v>
      </c>
      <c r="E670" s="176" t="s">
        <v>8266</v>
      </c>
      <c r="F670" s="177" t="n">
        <v>36526</v>
      </c>
      <c r="G670" s="178" t="s">
        <v>10757</v>
      </c>
      <c r="H670" s="179" t="s">
        <v>10758</v>
      </c>
    </row>
    <row r="671" customFormat="false" ht="60" hidden="false" customHeight="true" outlineLevel="0" collapsed="false">
      <c r="A671" s="173" t="n">
        <f aca="false">A670+1</f>
        <v>670</v>
      </c>
      <c r="B671" s="174" t="s">
        <v>10759</v>
      </c>
      <c r="C671" s="175" t="s">
        <v>21</v>
      </c>
      <c r="D671" s="174" t="s">
        <v>10760</v>
      </c>
      <c r="E671" s="176" t="s">
        <v>8266</v>
      </c>
      <c r="F671" s="177" t="n">
        <v>36892</v>
      </c>
      <c r="G671" s="178" t="s">
        <v>10761</v>
      </c>
      <c r="H671" s="179" t="s">
        <v>10762</v>
      </c>
    </row>
    <row r="672" customFormat="false" ht="60" hidden="false" customHeight="true" outlineLevel="0" collapsed="false">
      <c r="A672" s="173" t="n">
        <f aca="false">A671+1</f>
        <v>671</v>
      </c>
      <c r="B672" s="174" t="s">
        <v>10763</v>
      </c>
      <c r="C672" s="175" t="s">
        <v>21</v>
      </c>
      <c r="D672" s="174" t="s">
        <v>10764</v>
      </c>
      <c r="E672" s="176" t="s">
        <v>8266</v>
      </c>
      <c r="F672" s="177" t="n">
        <v>36526</v>
      </c>
      <c r="G672" s="178" t="s">
        <v>10765</v>
      </c>
      <c r="H672" s="179" t="s">
        <v>10766</v>
      </c>
    </row>
    <row r="673" customFormat="false" ht="60" hidden="false" customHeight="true" outlineLevel="0" collapsed="false">
      <c r="A673" s="173" t="n">
        <f aca="false">A672+1</f>
        <v>672</v>
      </c>
      <c r="B673" s="174" t="s">
        <v>10767</v>
      </c>
      <c r="C673" s="175" t="s">
        <v>21</v>
      </c>
      <c r="D673" s="174" t="s">
        <v>10768</v>
      </c>
      <c r="E673" s="176" t="s">
        <v>8266</v>
      </c>
      <c r="F673" s="177" t="n">
        <v>36526</v>
      </c>
      <c r="G673" s="178" t="s">
        <v>10769</v>
      </c>
      <c r="H673" s="179" t="s">
        <v>10770</v>
      </c>
    </row>
    <row r="674" customFormat="false" ht="60" hidden="false" customHeight="true" outlineLevel="0" collapsed="false">
      <c r="A674" s="173" t="n">
        <f aca="false">A673+1</f>
        <v>673</v>
      </c>
      <c r="B674" s="174" t="s">
        <v>10771</v>
      </c>
      <c r="C674" s="175" t="s">
        <v>21</v>
      </c>
      <c r="D674" s="174" t="s">
        <v>10772</v>
      </c>
      <c r="E674" s="176" t="s">
        <v>8266</v>
      </c>
      <c r="F674" s="177" t="n">
        <v>36526</v>
      </c>
      <c r="G674" s="178" t="s">
        <v>10773</v>
      </c>
      <c r="H674" s="179" t="s">
        <v>10774</v>
      </c>
    </row>
    <row r="675" customFormat="false" ht="60" hidden="false" customHeight="true" outlineLevel="0" collapsed="false">
      <c r="A675" s="173" t="n">
        <f aca="false">A674+1</f>
        <v>674</v>
      </c>
      <c r="B675" s="174" t="s">
        <v>10775</v>
      </c>
      <c r="C675" s="175" t="s">
        <v>21</v>
      </c>
      <c r="D675" s="174" t="s">
        <v>10776</v>
      </c>
      <c r="E675" s="176" t="s">
        <v>8266</v>
      </c>
      <c r="F675" s="177" t="n">
        <v>36892</v>
      </c>
      <c r="G675" s="178" t="s">
        <v>10777</v>
      </c>
      <c r="H675" s="179" t="s">
        <v>10778</v>
      </c>
    </row>
    <row r="676" customFormat="false" ht="60" hidden="false" customHeight="true" outlineLevel="0" collapsed="false">
      <c r="A676" s="173" t="n">
        <f aca="false">A675+1</f>
        <v>675</v>
      </c>
      <c r="B676" s="174" t="s">
        <v>10779</v>
      </c>
      <c r="C676" s="175" t="s">
        <v>21</v>
      </c>
      <c r="D676" s="174" t="s">
        <v>10780</v>
      </c>
      <c r="E676" s="176" t="s">
        <v>8266</v>
      </c>
      <c r="F676" s="177" t="n">
        <v>36526</v>
      </c>
      <c r="G676" s="178" t="s">
        <v>10781</v>
      </c>
      <c r="H676" s="179" t="s">
        <v>10782</v>
      </c>
    </row>
    <row r="677" customFormat="false" ht="60" hidden="false" customHeight="true" outlineLevel="0" collapsed="false">
      <c r="A677" s="173" t="n">
        <f aca="false">A676+1</f>
        <v>676</v>
      </c>
      <c r="B677" s="174" t="s">
        <v>10783</v>
      </c>
      <c r="C677" s="175" t="s">
        <v>21</v>
      </c>
      <c r="D677" s="174" t="s">
        <v>10509</v>
      </c>
      <c r="E677" s="176" t="s">
        <v>8266</v>
      </c>
      <c r="F677" s="177" t="n">
        <v>36526</v>
      </c>
      <c r="G677" s="178" t="s">
        <v>10784</v>
      </c>
      <c r="H677" s="179" t="s">
        <v>10785</v>
      </c>
    </row>
    <row r="678" customFormat="false" ht="60" hidden="false" customHeight="true" outlineLevel="0" collapsed="false">
      <c r="A678" s="173" t="n">
        <f aca="false">A677+1</f>
        <v>677</v>
      </c>
      <c r="B678" s="174" t="s">
        <v>10786</v>
      </c>
      <c r="C678" s="175" t="s">
        <v>21</v>
      </c>
      <c r="D678" s="174" t="s">
        <v>10787</v>
      </c>
      <c r="E678" s="176" t="s">
        <v>8266</v>
      </c>
      <c r="F678" s="177" t="n">
        <v>36892</v>
      </c>
      <c r="G678" s="178" t="s">
        <v>10788</v>
      </c>
      <c r="H678" s="179" t="s">
        <v>10789</v>
      </c>
    </row>
    <row r="679" customFormat="false" ht="60" hidden="false" customHeight="true" outlineLevel="0" collapsed="false">
      <c r="A679" s="173" t="n">
        <f aca="false">A678+1</f>
        <v>678</v>
      </c>
      <c r="B679" s="174" t="s">
        <v>10790</v>
      </c>
      <c r="C679" s="175" t="s">
        <v>21</v>
      </c>
      <c r="D679" s="174" t="s">
        <v>10791</v>
      </c>
      <c r="E679" s="176" t="s">
        <v>8266</v>
      </c>
      <c r="F679" s="177" t="n">
        <v>36892</v>
      </c>
      <c r="G679" s="178" t="s">
        <v>10792</v>
      </c>
      <c r="H679" s="179" t="s">
        <v>10793</v>
      </c>
    </row>
    <row r="680" customFormat="false" ht="60" hidden="false" customHeight="true" outlineLevel="0" collapsed="false">
      <c r="A680" s="173" t="n">
        <f aca="false">A679+1</f>
        <v>679</v>
      </c>
      <c r="B680" s="174" t="s">
        <v>10794</v>
      </c>
      <c r="C680" s="175" t="s">
        <v>21</v>
      </c>
      <c r="D680" s="174" t="s">
        <v>10795</v>
      </c>
      <c r="E680" s="176" t="s">
        <v>8266</v>
      </c>
      <c r="F680" s="177" t="n">
        <v>36526</v>
      </c>
      <c r="G680" s="178" t="s">
        <v>10796</v>
      </c>
      <c r="H680" s="179" t="s">
        <v>10797</v>
      </c>
    </row>
    <row r="681" customFormat="false" ht="60" hidden="false" customHeight="true" outlineLevel="0" collapsed="false">
      <c r="A681" s="173" t="n">
        <f aca="false">A680+1</f>
        <v>680</v>
      </c>
      <c r="B681" s="174" t="s">
        <v>10798</v>
      </c>
      <c r="C681" s="175" t="s">
        <v>21</v>
      </c>
      <c r="D681" s="174" t="s">
        <v>10314</v>
      </c>
      <c r="E681" s="176" t="s">
        <v>8266</v>
      </c>
      <c r="F681" s="177" t="n">
        <v>36892</v>
      </c>
      <c r="G681" s="178" t="s">
        <v>10799</v>
      </c>
      <c r="H681" s="179" t="s">
        <v>10800</v>
      </c>
    </row>
    <row r="682" customFormat="false" ht="60" hidden="false" customHeight="true" outlineLevel="0" collapsed="false">
      <c r="A682" s="173" t="n">
        <f aca="false">A681+1</f>
        <v>681</v>
      </c>
      <c r="B682" s="174" t="s">
        <v>10801</v>
      </c>
      <c r="C682" s="175" t="s">
        <v>21</v>
      </c>
      <c r="D682" s="174" t="s">
        <v>10802</v>
      </c>
      <c r="E682" s="176" t="s">
        <v>8266</v>
      </c>
      <c r="F682" s="177" t="n">
        <v>37257</v>
      </c>
      <c r="G682" s="178" t="s">
        <v>10803</v>
      </c>
      <c r="H682" s="179" t="s">
        <v>10804</v>
      </c>
    </row>
    <row r="683" customFormat="false" ht="60" hidden="false" customHeight="true" outlineLevel="0" collapsed="false">
      <c r="A683" s="173" t="n">
        <f aca="false">A682+1</f>
        <v>682</v>
      </c>
      <c r="B683" s="174" t="s">
        <v>10805</v>
      </c>
      <c r="C683" s="175" t="s">
        <v>21</v>
      </c>
      <c r="D683" s="174" t="s">
        <v>10806</v>
      </c>
      <c r="E683" s="176" t="s">
        <v>8266</v>
      </c>
      <c r="F683" s="177" t="n">
        <v>37257</v>
      </c>
      <c r="G683" s="178" t="s">
        <v>10807</v>
      </c>
      <c r="H683" s="179" t="s">
        <v>10808</v>
      </c>
    </row>
    <row r="684" customFormat="false" ht="60" hidden="false" customHeight="true" outlineLevel="0" collapsed="false">
      <c r="A684" s="173" t="n">
        <f aca="false">A683+1</f>
        <v>683</v>
      </c>
      <c r="B684" s="174" t="s">
        <v>10809</v>
      </c>
      <c r="C684" s="175" t="s">
        <v>21</v>
      </c>
      <c r="D684" s="174" t="s">
        <v>10810</v>
      </c>
      <c r="E684" s="176" t="s">
        <v>8266</v>
      </c>
      <c r="F684" s="177" t="n">
        <v>37257</v>
      </c>
      <c r="G684" s="178" t="s">
        <v>10811</v>
      </c>
      <c r="H684" s="179" t="s">
        <v>10812</v>
      </c>
    </row>
    <row r="685" customFormat="false" ht="60" hidden="false" customHeight="true" outlineLevel="0" collapsed="false">
      <c r="A685" s="173" t="n">
        <f aca="false">A684+1</f>
        <v>684</v>
      </c>
      <c r="B685" s="174" t="s">
        <v>10813</v>
      </c>
      <c r="C685" s="175" t="s">
        <v>21</v>
      </c>
      <c r="D685" s="174" t="s">
        <v>10814</v>
      </c>
      <c r="E685" s="176" t="s">
        <v>8266</v>
      </c>
      <c r="F685" s="177" t="n">
        <v>37257</v>
      </c>
      <c r="G685" s="178" t="s">
        <v>10815</v>
      </c>
      <c r="H685" s="179" t="s">
        <v>10816</v>
      </c>
    </row>
    <row r="686" customFormat="false" ht="60" hidden="false" customHeight="true" outlineLevel="0" collapsed="false">
      <c r="A686" s="173" t="n">
        <f aca="false">A685+1</f>
        <v>685</v>
      </c>
      <c r="B686" s="174" t="s">
        <v>10817</v>
      </c>
      <c r="C686" s="175" t="s">
        <v>21</v>
      </c>
      <c r="D686" s="174" t="s">
        <v>10818</v>
      </c>
      <c r="E686" s="176" t="s">
        <v>8266</v>
      </c>
      <c r="F686" s="177" t="n">
        <v>37257</v>
      </c>
      <c r="G686" s="178" t="s">
        <v>10819</v>
      </c>
      <c r="H686" s="179" t="s">
        <v>10820</v>
      </c>
    </row>
    <row r="687" customFormat="false" ht="60" hidden="false" customHeight="true" outlineLevel="0" collapsed="false">
      <c r="A687" s="173" t="n">
        <f aca="false">A686+1</f>
        <v>686</v>
      </c>
      <c r="B687" s="174" t="s">
        <v>10821</v>
      </c>
      <c r="C687" s="175" t="s">
        <v>21</v>
      </c>
      <c r="D687" s="174" t="s">
        <v>10822</v>
      </c>
      <c r="E687" s="176" t="s">
        <v>8266</v>
      </c>
      <c r="F687" s="177" t="n">
        <v>37257</v>
      </c>
      <c r="G687" s="178" t="s">
        <v>10823</v>
      </c>
      <c r="H687" s="179" t="s">
        <v>10824</v>
      </c>
    </row>
    <row r="688" customFormat="false" ht="60" hidden="false" customHeight="true" outlineLevel="0" collapsed="false">
      <c r="A688" s="173" t="n">
        <f aca="false">A687+1</f>
        <v>687</v>
      </c>
      <c r="B688" s="174" t="s">
        <v>10825</v>
      </c>
      <c r="C688" s="175" t="s">
        <v>21</v>
      </c>
      <c r="D688" s="174" t="s">
        <v>10826</v>
      </c>
      <c r="E688" s="176" t="s">
        <v>8266</v>
      </c>
      <c r="F688" s="177" t="n">
        <v>37257</v>
      </c>
      <c r="G688" s="178" t="s">
        <v>10827</v>
      </c>
      <c r="H688" s="179" t="s">
        <v>10828</v>
      </c>
    </row>
    <row r="689" customFormat="false" ht="60" hidden="false" customHeight="true" outlineLevel="0" collapsed="false">
      <c r="A689" s="173" t="n">
        <f aca="false">A688+1</f>
        <v>688</v>
      </c>
      <c r="B689" s="174" t="s">
        <v>10829</v>
      </c>
      <c r="C689" s="175" t="s">
        <v>21</v>
      </c>
      <c r="D689" s="174" t="s">
        <v>10830</v>
      </c>
      <c r="E689" s="176" t="s">
        <v>8266</v>
      </c>
      <c r="F689" s="177" t="n">
        <v>37257</v>
      </c>
      <c r="G689" s="178" t="s">
        <v>10831</v>
      </c>
      <c r="H689" s="179" t="s">
        <v>10832</v>
      </c>
    </row>
    <row r="690" customFormat="false" ht="60" hidden="false" customHeight="true" outlineLevel="0" collapsed="false">
      <c r="A690" s="173" t="n">
        <f aca="false">A689+1</f>
        <v>689</v>
      </c>
      <c r="B690" s="174" t="s">
        <v>10833</v>
      </c>
      <c r="C690" s="175" t="s">
        <v>21</v>
      </c>
      <c r="D690" s="174" t="s">
        <v>10834</v>
      </c>
      <c r="E690" s="176" t="s">
        <v>8266</v>
      </c>
      <c r="F690" s="177" t="n">
        <v>36892</v>
      </c>
      <c r="G690" s="178" t="s">
        <v>10835</v>
      </c>
      <c r="H690" s="179" t="s">
        <v>10836</v>
      </c>
    </row>
    <row r="691" customFormat="false" ht="60" hidden="false" customHeight="true" outlineLevel="0" collapsed="false">
      <c r="A691" s="173" t="n">
        <f aca="false">A690+1</f>
        <v>690</v>
      </c>
      <c r="B691" s="174" t="s">
        <v>10837</v>
      </c>
      <c r="C691" s="175" t="s">
        <v>21</v>
      </c>
      <c r="D691" s="174" t="s">
        <v>10838</v>
      </c>
      <c r="E691" s="176" t="s">
        <v>8266</v>
      </c>
      <c r="F691" s="177" t="n">
        <v>37257</v>
      </c>
      <c r="G691" s="178" t="s">
        <v>10839</v>
      </c>
      <c r="H691" s="179" t="s">
        <v>10840</v>
      </c>
    </row>
    <row r="692" customFormat="false" ht="60" hidden="false" customHeight="true" outlineLevel="0" collapsed="false">
      <c r="A692" s="173" t="n">
        <f aca="false">A691+1</f>
        <v>691</v>
      </c>
      <c r="B692" s="174" t="s">
        <v>10841</v>
      </c>
      <c r="C692" s="175" t="s">
        <v>21</v>
      </c>
      <c r="D692" s="174" t="s">
        <v>10842</v>
      </c>
      <c r="E692" s="176" t="s">
        <v>8266</v>
      </c>
      <c r="F692" s="177" t="n">
        <v>37257</v>
      </c>
      <c r="G692" s="178" t="s">
        <v>10843</v>
      </c>
      <c r="H692" s="179" t="s">
        <v>10844</v>
      </c>
    </row>
    <row r="693" customFormat="false" ht="60" hidden="false" customHeight="true" outlineLevel="0" collapsed="false">
      <c r="A693" s="173" t="n">
        <f aca="false">A692+1</f>
        <v>692</v>
      </c>
      <c r="B693" s="174" t="s">
        <v>10845</v>
      </c>
      <c r="C693" s="175" t="s">
        <v>165</v>
      </c>
      <c r="D693" s="174" t="s">
        <v>10846</v>
      </c>
      <c r="E693" s="176" t="s">
        <v>8266</v>
      </c>
      <c r="F693" s="177" t="n">
        <v>36892</v>
      </c>
      <c r="G693" s="178" t="s">
        <v>10847</v>
      </c>
      <c r="H693" s="179" t="s">
        <v>10848</v>
      </c>
    </row>
    <row r="694" customFormat="false" ht="60" hidden="false" customHeight="true" outlineLevel="0" collapsed="false">
      <c r="A694" s="173" t="n">
        <f aca="false">A693+1</f>
        <v>693</v>
      </c>
      <c r="B694" s="174" t="s">
        <v>10849</v>
      </c>
      <c r="C694" s="175" t="s">
        <v>21</v>
      </c>
      <c r="D694" s="174" t="s">
        <v>10850</v>
      </c>
      <c r="E694" s="176" t="s">
        <v>8266</v>
      </c>
      <c r="F694" s="177" t="n">
        <v>37257</v>
      </c>
      <c r="G694" s="178" t="s">
        <v>10851</v>
      </c>
      <c r="H694" s="179" t="s">
        <v>10852</v>
      </c>
    </row>
    <row r="695" customFormat="false" ht="60" hidden="false" customHeight="true" outlineLevel="0" collapsed="false">
      <c r="A695" s="173" t="n">
        <f aca="false">A694+1</f>
        <v>694</v>
      </c>
      <c r="B695" s="174" t="s">
        <v>10853</v>
      </c>
      <c r="C695" s="175" t="s">
        <v>21</v>
      </c>
      <c r="D695" s="174" t="s">
        <v>10850</v>
      </c>
      <c r="E695" s="176" t="s">
        <v>8266</v>
      </c>
      <c r="F695" s="177" t="n">
        <v>37257</v>
      </c>
      <c r="G695" s="178" t="s">
        <v>10854</v>
      </c>
      <c r="H695" s="179" t="s">
        <v>10855</v>
      </c>
    </row>
    <row r="696" customFormat="false" ht="60" hidden="false" customHeight="true" outlineLevel="0" collapsed="false">
      <c r="A696" s="173" t="n">
        <f aca="false">A695+1</f>
        <v>695</v>
      </c>
      <c r="B696" s="174" t="s">
        <v>10856</v>
      </c>
      <c r="C696" s="175" t="s">
        <v>21</v>
      </c>
      <c r="D696" s="174" t="s">
        <v>10857</v>
      </c>
      <c r="E696" s="176" t="s">
        <v>8266</v>
      </c>
      <c r="F696" s="177" t="n">
        <v>37257</v>
      </c>
      <c r="G696" s="178" t="s">
        <v>10858</v>
      </c>
      <c r="H696" s="179" t="s">
        <v>10859</v>
      </c>
    </row>
    <row r="697" customFormat="false" ht="60" hidden="false" customHeight="true" outlineLevel="0" collapsed="false">
      <c r="A697" s="173" t="n">
        <f aca="false">A696+1</f>
        <v>696</v>
      </c>
      <c r="B697" s="174" t="s">
        <v>10860</v>
      </c>
      <c r="C697" s="175" t="s">
        <v>21</v>
      </c>
      <c r="D697" s="174" t="s">
        <v>9049</v>
      </c>
      <c r="E697" s="176" t="s">
        <v>8266</v>
      </c>
      <c r="F697" s="177" t="n">
        <v>37257</v>
      </c>
      <c r="G697" s="178" t="s">
        <v>10861</v>
      </c>
      <c r="H697" s="179" t="s">
        <v>10862</v>
      </c>
    </row>
    <row r="698" customFormat="false" ht="60" hidden="false" customHeight="true" outlineLevel="0" collapsed="false">
      <c r="A698" s="173" t="n">
        <f aca="false">A697+1</f>
        <v>697</v>
      </c>
      <c r="B698" s="174" t="s">
        <v>10863</v>
      </c>
      <c r="C698" s="175" t="s">
        <v>21</v>
      </c>
      <c r="D698" s="174" t="s">
        <v>10864</v>
      </c>
      <c r="E698" s="176" t="s">
        <v>8266</v>
      </c>
      <c r="F698" s="177" t="n">
        <v>37257</v>
      </c>
      <c r="G698" s="178" t="s">
        <v>10865</v>
      </c>
      <c r="H698" s="179" t="s">
        <v>10866</v>
      </c>
    </row>
    <row r="699" customFormat="false" ht="60" hidden="false" customHeight="true" outlineLevel="0" collapsed="false">
      <c r="A699" s="173" t="n">
        <f aca="false">A698+1</f>
        <v>698</v>
      </c>
      <c r="B699" s="174" t="s">
        <v>10867</v>
      </c>
      <c r="C699" s="175" t="s">
        <v>165</v>
      </c>
      <c r="D699" s="174" t="s">
        <v>10868</v>
      </c>
      <c r="E699" s="176" t="s">
        <v>8266</v>
      </c>
      <c r="F699" s="177" t="n">
        <v>37257</v>
      </c>
      <c r="G699" s="178" t="s">
        <v>10869</v>
      </c>
      <c r="H699" s="179" t="s">
        <v>10870</v>
      </c>
    </row>
    <row r="700" customFormat="false" ht="60" hidden="false" customHeight="true" outlineLevel="0" collapsed="false">
      <c r="A700" s="173" t="n">
        <f aca="false">A699+1</f>
        <v>699</v>
      </c>
      <c r="B700" s="174" t="s">
        <v>10871</v>
      </c>
      <c r="C700" s="175" t="s">
        <v>21</v>
      </c>
      <c r="D700" s="174" t="s">
        <v>10872</v>
      </c>
      <c r="E700" s="176" t="s">
        <v>8266</v>
      </c>
      <c r="F700" s="177" t="n">
        <v>37257</v>
      </c>
      <c r="G700" s="178" t="s">
        <v>10873</v>
      </c>
      <c r="H700" s="179" t="s">
        <v>10874</v>
      </c>
    </row>
    <row r="701" customFormat="false" ht="60" hidden="false" customHeight="true" outlineLevel="0" collapsed="false">
      <c r="A701" s="173" t="n">
        <f aca="false">A700+1</f>
        <v>700</v>
      </c>
      <c r="B701" s="174" t="s">
        <v>10875</v>
      </c>
      <c r="C701" s="175" t="s">
        <v>21</v>
      </c>
      <c r="D701" s="174" t="s">
        <v>10876</v>
      </c>
      <c r="E701" s="176" t="s">
        <v>8266</v>
      </c>
      <c r="F701" s="177" t="n">
        <v>37257</v>
      </c>
      <c r="G701" s="178" t="s">
        <v>10877</v>
      </c>
      <c r="H701" s="179" t="s">
        <v>10878</v>
      </c>
    </row>
    <row r="702" customFormat="false" ht="60" hidden="false" customHeight="true" outlineLevel="0" collapsed="false">
      <c r="A702" s="173" t="n">
        <f aca="false">A701+1</f>
        <v>701</v>
      </c>
      <c r="B702" s="174" t="s">
        <v>10879</v>
      </c>
      <c r="C702" s="175" t="s">
        <v>21</v>
      </c>
      <c r="D702" s="174" t="s">
        <v>10880</v>
      </c>
      <c r="E702" s="176" t="s">
        <v>8266</v>
      </c>
      <c r="F702" s="177" t="n">
        <v>37257</v>
      </c>
      <c r="G702" s="178" t="s">
        <v>10881</v>
      </c>
      <c r="H702" s="179" t="s">
        <v>10882</v>
      </c>
    </row>
    <row r="703" customFormat="false" ht="60" hidden="false" customHeight="true" outlineLevel="0" collapsed="false">
      <c r="A703" s="173" t="n">
        <f aca="false">A702+1</f>
        <v>702</v>
      </c>
      <c r="B703" s="174" t="s">
        <v>10883</v>
      </c>
      <c r="C703" s="175" t="s">
        <v>21</v>
      </c>
      <c r="D703" s="174" t="s">
        <v>10884</v>
      </c>
      <c r="E703" s="176" t="s">
        <v>8266</v>
      </c>
      <c r="F703" s="177" t="n">
        <v>37257</v>
      </c>
      <c r="G703" s="178" t="s">
        <v>10885</v>
      </c>
      <c r="H703" s="179" t="s">
        <v>10886</v>
      </c>
    </row>
    <row r="704" customFormat="false" ht="60" hidden="false" customHeight="true" outlineLevel="0" collapsed="false">
      <c r="A704" s="173" t="n">
        <f aca="false">A703+1</f>
        <v>703</v>
      </c>
      <c r="B704" s="174" t="s">
        <v>10887</v>
      </c>
      <c r="C704" s="175" t="s">
        <v>21</v>
      </c>
      <c r="D704" s="174" t="s">
        <v>10888</v>
      </c>
      <c r="E704" s="176" t="s">
        <v>8266</v>
      </c>
      <c r="F704" s="177" t="n">
        <v>37257</v>
      </c>
      <c r="G704" s="178" t="s">
        <v>10889</v>
      </c>
      <c r="H704" s="179" t="s">
        <v>10890</v>
      </c>
    </row>
    <row r="705" customFormat="false" ht="60" hidden="false" customHeight="true" outlineLevel="0" collapsed="false">
      <c r="A705" s="173" t="n">
        <f aca="false">A704+1</f>
        <v>704</v>
      </c>
      <c r="B705" s="174" t="s">
        <v>10891</v>
      </c>
      <c r="C705" s="175" t="s">
        <v>165</v>
      </c>
      <c r="D705" s="174" t="s">
        <v>9003</v>
      </c>
      <c r="E705" s="176" t="s">
        <v>8266</v>
      </c>
      <c r="F705" s="177" t="n">
        <v>37257</v>
      </c>
      <c r="G705" s="178" t="s">
        <v>10892</v>
      </c>
      <c r="H705" s="179" t="s">
        <v>10893</v>
      </c>
    </row>
    <row r="706" customFormat="false" ht="60" hidden="false" customHeight="true" outlineLevel="0" collapsed="false">
      <c r="A706" s="173" t="n">
        <f aca="false">A705+1</f>
        <v>705</v>
      </c>
      <c r="B706" s="174" t="s">
        <v>10894</v>
      </c>
      <c r="C706" s="175" t="s">
        <v>165</v>
      </c>
      <c r="D706" s="174" t="s">
        <v>10895</v>
      </c>
      <c r="E706" s="176" t="s">
        <v>8266</v>
      </c>
      <c r="F706" s="177" t="n">
        <v>37257</v>
      </c>
      <c r="G706" s="178" t="s">
        <v>10896</v>
      </c>
      <c r="H706" s="179" t="s">
        <v>10897</v>
      </c>
    </row>
    <row r="707" customFormat="false" ht="60" hidden="false" customHeight="true" outlineLevel="0" collapsed="false">
      <c r="A707" s="173" t="n">
        <f aca="false">A706+1</f>
        <v>706</v>
      </c>
      <c r="B707" s="174" t="s">
        <v>10898</v>
      </c>
      <c r="C707" s="175" t="s">
        <v>21</v>
      </c>
      <c r="D707" s="174" t="s">
        <v>10899</v>
      </c>
      <c r="E707" s="176" t="s">
        <v>8266</v>
      </c>
      <c r="F707" s="177" t="n">
        <v>37257</v>
      </c>
      <c r="G707" s="178" t="s">
        <v>10900</v>
      </c>
      <c r="H707" s="179" t="s">
        <v>10901</v>
      </c>
    </row>
    <row r="708" customFormat="false" ht="60" hidden="false" customHeight="true" outlineLevel="0" collapsed="false">
      <c r="A708" s="173" t="n">
        <f aca="false">A707+1</f>
        <v>707</v>
      </c>
      <c r="B708" s="174" t="s">
        <v>10902</v>
      </c>
      <c r="C708" s="175" t="s">
        <v>21</v>
      </c>
      <c r="D708" s="174" t="s">
        <v>10903</v>
      </c>
      <c r="E708" s="176" t="s">
        <v>8266</v>
      </c>
      <c r="F708" s="177" t="n">
        <v>37257</v>
      </c>
      <c r="G708" s="178" t="s">
        <v>10904</v>
      </c>
      <c r="H708" s="179" t="s">
        <v>10905</v>
      </c>
    </row>
    <row r="709" customFormat="false" ht="60" hidden="false" customHeight="true" outlineLevel="0" collapsed="false">
      <c r="A709" s="173" t="n">
        <f aca="false">A708+1</f>
        <v>708</v>
      </c>
      <c r="B709" s="174" t="s">
        <v>10906</v>
      </c>
      <c r="C709" s="175" t="s">
        <v>21</v>
      </c>
      <c r="D709" s="174" t="s">
        <v>10756</v>
      </c>
      <c r="E709" s="176" t="s">
        <v>8266</v>
      </c>
      <c r="F709" s="177" t="n">
        <v>36892</v>
      </c>
      <c r="G709" s="178" t="s">
        <v>10907</v>
      </c>
      <c r="H709" s="179" t="s">
        <v>10908</v>
      </c>
    </row>
    <row r="710" customFormat="false" ht="60" hidden="false" customHeight="true" outlineLevel="0" collapsed="false">
      <c r="A710" s="173" t="n">
        <f aca="false">A709+1</f>
        <v>709</v>
      </c>
      <c r="B710" s="174" t="s">
        <v>10909</v>
      </c>
      <c r="C710" s="175" t="s">
        <v>165</v>
      </c>
      <c r="D710" s="174" t="s">
        <v>10910</v>
      </c>
      <c r="E710" s="176" t="s">
        <v>8266</v>
      </c>
      <c r="F710" s="177" t="n">
        <v>37257</v>
      </c>
      <c r="G710" s="178" t="s">
        <v>10911</v>
      </c>
      <c r="H710" s="179" t="s">
        <v>10912</v>
      </c>
    </row>
    <row r="711" customFormat="false" ht="60" hidden="false" customHeight="true" outlineLevel="0" collapsed="false">
      <c r="A711" s="173" t="n">
        <f aca="false">A710+1</f>
        <v>710</v>
      </c>
      <c r="B711" s="174" t="s">
        <v>10913</v>
      </c>
      <c r="C711" s="175" t="s">
        <v>21</v>
      </c>
      <c r="D711" s="174" t="s">
        <v>9718</v>
      </c>
      <c r="E711" s="176" t="s">
        <v>8266</v>
      </c>
      <c r="F711" s="177" t="n">
        <v>36892</v>
      </c>
      <c r="G711" s="178" t="s">
        <v>10914</v>
      </c>
      <c r="H711" s="179" t="s">
        <v>10915</v>
      </c>
    </row>
    <row r="712" customFormat="false" ht="60" hidden="false" customHeight="true" outlineLevel="0" collapsed="false">
      <c r="A712" s="173" t="n">
        <f aca="false">A711+1</f>
        <v>711</v>
      </c>
      <c r="B712" s="174" t="s">
        <v>10916</v>
      </c>
      <c r="C712" s="175" t="s">
        <v>21</v>
      </c>
      <c r="D712" s="174" t="s">
        <v>9718</v>
      </c>
      <c r="E712" s="176" t="s">
        <v>8266</v>
      </c>
      <c r="F712" s="177" t="n">
        <v>37257</v>
      </c>
      <c r="G712" s="178" t="s">
        <v>10917</v>
      </c>
      <c r="H712" s="179" t="s">
        <v>10918</v>
      </c>
    </row>
    <row r="713" customFormat="false" ht="60" hidden="false" customHeight="true" outlineLevel="0" collapsed="false">
      <c r="A713" s="173" t="n">
        <f aca="false">A712+1</f>
        <v>712</v>
      </c>
      <c r="B713" s="174" t="s">
        <v>10919</v>
      </c>
      <c r="C713" s="175" t="s">
        <v>21</v>
      </c>
      <c r="D713" s="174" t="s">
        <v>10920</v>
      </c>
      <c r="E713" s="176" t="s">
        <v>8266</v>
      </c>
      <c r="F713" s="177" t="n">
        <v>36892</v>
      </c>
      <c r="G713" s="178" t="s">
        <v>10921</v>
      </c>
      <c r="H713" s="179" t="s">
        <v>10922</v>
      </c>
    </row>
    <row r="714" customFormat="false" ht="60" hidden="false" customHeight="true" outlineLevel="0" collapsed="false">
      <c r="A714" s="173" t="n">
        <f aca="false">A713+1</f>
        <v>713</v>
      </c>
      <c r="B714" s="174" t="s">
        <v>10923</v>
      </c>
      <c r="C714" s="175" t="s">
        <v>21</v>
      </c>
      <c r="D714" s="174" t="s">
        <v>8823</v>
      </c>
      <c r="E714" s="176" t="s">
        <v>8266</v>
      </c>
      <c r="F714" s="177" t="n">
        <v>37257</v>
      </c>
      <c r="G714" s="178" t="s">
        <v>10924</v>
      </c>
      <c r="H714" s="179" t="s">
        <v>10925</v>
      </c>
    </row>
    <row r="715" customFormat="false" ht="60" hidden="false" customHeight="true" outlineLevel="0" collapsed="false">
      <c r="A715" s="173" t="n">
        <f aca="false">A714+1</f>
        <v>714</v>
      </c>
      <c r="B715" s="174" t="s">
        <v>10926</v>
      </c>
      <c r="C715" s="175" t="s">
        <v>272</v>
      </c>
      <c r="D715" s="174" t="s">
        <v>10927</v>
      </c>
      <c r="E715" s="176" t="s">
        <v>8266</v>
      </c>
      <c r="F715" s="177" t="n">
        <v>36526</v>
      </c>
      <c r="G715" s="178" t="s">
        <v>10928</v>
      </c>
      <c r="H715" s="179" t="s">
        <v>10929</v>
      </c>
    </row>
    <row r="716" customFormat="false" ht="60" hidden="false" customHeight="true" outlineLevel="0" collapsed="false">
      <c r="A716" s="173" t="n">
        <f aca="false">A715+1</f>
        <v>715</v>
      </c>
      <c r="B716" s="174" t="s">
        <v>10930</v>
      </c>
      <c r="C716" s="175" t="s">
        <v>21</v>
      </c>
      <c r="D716" s="174" t="s">
        <v>10931</v>
      </c>
      <c r="E716" s="176" t="s">
        <v>8266</v>
      </c>
      <c r="F716" s="177" t="n">
        <v>37257</v>
      </c>
      <c r="G716" s="178" t="s">
        <v>10932</v>
      </c>
      <c r="H716" s="179" t="s">
        <v>10933</v>
      </c>
    </row>
    <row r="717" customFormat="false" ht="60" hidden="false" customHeight="true" outlineLevel="0" collapsed="false">
      <c r="A717" s="173" t="n">
        <f aca="false">A716+1</f>
        <v>716</v>
      </c>
      <c r="B717" s="174" t="s">
        <v>10934</v>
      </c>
      <c r="C717" s="175" t="s">
        <v>21</v>
      </c>
      <c r="D717" s="174" t="s">
        <v>10935</v>
      </c>
      <c r="E717" s="176" t="s">
        <v>8266</v>
      </c>
      <c r="F717" s="177" t="n">
        <v>37257</v>
      </c>
      <c r="G717" s="178" t="s">
        <v>10936</v>
      </c>
      <c r="H717" s="179" t="s">
        <v>10937</v>
      </c>
    </row>
    <row r="718" customFormat="false" ht="60" hidden="false" customHeight="true" outlineLevel="0" collapsed="false">
      <c r="A718" s="173" t="n">
        <f aca="false">A717+1</f>
        <v>717</v>
      </c>
      <c r="B718" s="174" t="s">
        <v>10938</v>
      </c>
      <c r="C718" s="175" t="s">
        <v>21</v>
      </c>
      <c r="D718" s="174" t="s">
        <v>8831</v>
      </c>
      <c r="E718" s="176" t="s">
        <v>8266</v>
      </c>
      <c r="F718" s="177" t="n">
        <v>37257</v>
      </c>
      <c r="G718" s="178" t="s">
        <v>10939</v>
      </c>
      <c r="H718" s="179" t="s">
        <v>10940</v>
      </c>
    </row>
    <row r="719" customFormat="false" ht="60" hidden="false" customHeight="true" outlineLevel="0" collapsed="false">
      <c r="A719" s="173" t="n">
        <f aca="false">A718+1</f>
        <v>718</v>
      </c>
      <c r="B719" s="174" t="s">
        <v>10941</v>
      </c>
      <c r="C719" s="175" t="s">
        <v>21</v>
      </c>
      <c r="D719" s="174" t="s">
        <v>10942</v>
      </c>
      <c r="E719" s="176" t="s">
        <v>8266</v>
      </c>
      <c r="F719" s="177" t="n">
        <v>37257</v>
      </c>
      <c r="G719" s="178" t="s">
        <v>10943</v>
      </c>
      <c r="H719" s="179" t="s">
        <v>10944</v>
      </c>
    </row>
    <row r="720" customFormat="false" ht="60" hidden="false" customHeight="true" outlineLevel="0" collapsed="false">
      <c r="A720" s="173" t="n">
        <f aca="false">A719+1</f>
        <v>719</v>
      </c>
      <c r="B720" s="174" t="s">
        <v>10945</v>
      </c>
      <c r="C720" s="175" t="s">
        <v>21</v>
      </c>
      <c r="D720" s="174" t="s">
        <v>10946</v>
      </c>
      <c r="E720" s="176" t="s">
        <v>8266</v>
      </c>
      <c r="F720" s="177" t="n">
        <v>36892</v>
      </c>
      <c r="G720" s="178" t="s">
        <v>10947</v>
      </c>
      <c r="H720" s="179" t="s">
        <v>10948</v>
      </c>
    </row>
    <row r="721" customFormat="false" ht="60" hidden="false" customHeight="true" outlineLevel="0" collapsed="false">
      <c r="A721" s="173" t="n">
        <f aca="false">A720+1</f>
        <v>720</v>
      </c>
      <c r="B721" s="174" t="s">
        <v>10949</v>
      </c>
      <c r="C721" s="175" t="s">
        <v>21</v>
      </c>
      <c r="D721" s="174" t="s">
        <v>10950</v>
      </c>
      <c r="E721" s="176" t="s">
        <v>8266</v>
      </c>
      <c r="F721" s="177" t="n">
        <v>37257</v>
      </c>
      <c r="G721" s="178" t="s">
        <v>10951</v>
      </c>
      <c r="H721" s="179" t="s">
        <v>10952</v>
      </c>
    </row>
    <row r="722" customFormat="false" ht="60" hidden="false" customHeight="true" outlineLevel="0" collapsed="false">
      <c r="A722" s="173" t="n">
        <f aca="false">A721+1</f>
        <v>721</v>
      </c>
      <c r="B722" s="174" t="s">
        <v>10953</v>
      </c>
      <c r="C722" s="175" t="s">
        <v>21</v>
      </c>
      <c r="D722" s="174" t="s">
        <v>10954</v>
      </c>
      <c r="E722" s="176" t="s">
        <v>8266</v>
      </c>
      <c r="F722" s="177" t="n">
        <v>37257</v>
      </c>
      <c r="G722" s="178" t="s">
        <v>10955</v>
      </c>
      <c r="H722" s="179" t="s">
        <v>10956</v>
      </c>
    </row>
    <row r="723" customFormat="false" ht="60" hidden="false" customHeight="true" outlineLevel="0" collapsed="false">
      <c r="A723" s="173" t="n">
        <f aca="false">A722+1</f>
        <v>722</v>
      </c>
      <c r="B723" s="174" t="s">
        <v>10957</v>
      </c>
      <c r="C723" s="175" t="s">
        <v>21</v>
      </c>
      <c r="D723" s="174" t="s">
        <v>9037</v>
      </c>
      <c r="E723" s="176" t="s">
        <v>8266</v>
      </c>
      <c r="F723" s="177" t="n">
        <v>37257</v>
      </c>
      <c r="G723" s="178" t="s">
        <v>10958</v>
      </c>
      <c r="H723" s="179" t="s">
        <v>10959</v>
      </c>
    </row>
    <row r="724" customFormat="false" ht="60" hidden="false" customHeight="true" outlineLevel="0" collapsed="false">
      <c r="A724" s="173" t="n">
        <f aca="false">A723+1</f>
        <v>723</v>
      </c>
      <c r="B724" s="174" t="s">
        <v>10960</v>
      </c>
      <c r="C724" s="175" t="s">
        <v>21</v>
      </c>
      <c r="D724" s="174" t="s">
        <v>10961</v>
      </c>
      <c r="E724" s="176" t="s">
        <v>8266</v>
      </c>
      <c r="F724" s="177" t="n">
        <v>37257</v>
      </c>
      <c r="G724" s="178" t="s">
        <v>10962</v>
      </c>
      <c r="H724" s="179" t="s">
        <v>10963</v>
      </c>
    </row>
    <row r="725" customFormat="false" ht="60" hidden="false" customHeight="true" outlineLevel="0" collapsed="false">
      <c r="A725" s="173" t="n">
        <f aca="false">A724+1</f>
        <v>724</v>
      </c>
      <c r="B725" s="174" t="s">
        <v>10964</v>
      </c>
      <c r="C725" s="175" t="s">
        <v>21</v>
      </c>
      <c r="D725" s="174" t="s">
        <v>9718</v>
      </c>
      <c r="E725" s="176" t="s">
        <v>8266</v>
      </c>
      <c r="F725" s="177" t="n">
        <v>37622</v>
      </c>
      <c r="G725" s="178" t="s">
        <v>10965</v>
      </c>
      <c r="H725" s="179" t="s">
        <v>10966</v>
      </c>
    </row>
    <row r="726" customFormat="false" ht="60" hidden="false" customHeight="true" outlineLevel="0" collapsed="false">
      <c r="A726" s="173" t="n">
        <f aca="false">A725+1</f>
        <v>725</v>
      </c>
      <c r="B726" s="174" t="s">
        <v>10967</v>
      </c>
      <c r="C726" s="175" t="s">
        <v>21</v>
      </c>
      <c r="D726" s="174" t="s">
        <v>9586</v>
      </c>
      <c r="E726" s="176" t="s">
        <v>8266</v>
      </c>
      <c r="F726" s="177" t="n">
        <v>37622</v>
      </c>
      <c r="G726" s="178" t="s">
        <v>10968</v>
      </c>
      <c r="H726" s="179" t="s">
        <v>10969</v>
      </c>
    </row>
    <row r="727" customFormat="false" ht="60" hidden="false" customHeight="true" outlineLevel="0" collapsed="false">
      <c r="A727" s="173" t="n">
        <f aca="false">A726+1</f>
        <v>726</v>
      </c>
      <c r="B727" s="174" t="s">
        <v>10970</v>
      </c>
      <c r="C727" s="175" t="s">
        <v>21</v>
      </c>
      <c r="D727" s="174" t="s">
        <v>10971</v>
      </c>
      <c r="E727" s="176" t="s">
        <v>8266</v>
      </c>
      <c r="F727" s="177" t="n">
        <v>37622</v>
      </c>
      <c r="G727" s="178" t="s">
        <v>10972</v>
      </c>
      <c r="H727" s="179" t="s">
        <v>10973</v>
      </c>
    </row>
    <row r="728" customFormat="false" ht="60" hidden="false" customHeight="true" outlineLevel="0" collapsed="false">
      <c r="A728" s="173" t="n">
        <f aca="false">A727+1</f>
        <v>727</v>
      </c>
      <c r="B728" s="174" t="s">
        <v>10974</v>
      </c>
      <c r="C728" s="175" t="s">
        <v>21</v>
      </c>
      <c r="D728" s="174" t="s">
        <v>10975</v>
      </c>
      <c r="E728" s="176" t="s">
        <v>8266</v>
      </c>
      <c r="F728" s="177" t="n">
        <v>37257</v>
      </c>
      <c r="G728" s="178" t="s">
        <v>10976</v>
      </c>
      <c r="H728" s="179" t="s">
        <v>10977</v>
      </c>
    </row>
    <row r="729" customFormat="false" ht="60" hidden="false" customHeight="true" outlineLevel="0" collapsed="false">
      <c r="A729" s="173" t="n">
        <f aca="false">A728+1</f>
        <v>728</v>
      </c>
      <c r="B729" s="174" t="s">
        <v>10978</v>
      </c>
      <c r="C729" s="175" t="s">
        <v>21</v>
      </c>
      <c r="D729" s="174" t="s">
        <v>10979</v>
      </c>
      <c r="E729" s="176" t="s">
        <v>8266</v>
      </c>
      <c r="F729" s="177" t="n">
        <v>37622</v>
      </c>
      <c r="G729" s="178" t="s">
        <v>10980</v>
      </c>
      <c r="H729" s="179" t="s">
        <v>10981</v>
      </c>
    </row>
    <row r="730" customFormat="false" ht="60" hidden="false" customHeight="true" outlineLevel="0" collapsed="false">
      <c r="A730" s="173" t="n">
        <f aca="false">A729+1</f>
        <v>729</v>
      </c>
      <c r="B730" s="174" t="s">
        <v>10982</v>
      </c>
      <c r="C730" s="175" t="s">
        <v>21</v>
      </c>
      <c r="D730" s="174" t="s">
        <v>10983</v>
      </c>
      <c r="E730" s="176" t="s">
        <v>8266</v>
      </c>
      <c r="F730" s="177" t="n">
        <v>37622</v>
      </c>
      <c r="G730" s="178" t="s">
        <v>10984</v>
      </c>
      <c r="H730" s="179" t="s">
        <v>10985</v>
      </c>
    </row>
    <row r="731" customFormat="false" ht="60" hidden="false" customHeight="true" outlineLevel="0" collapsed="false">
      <c r="A731" s="173" t="n">
        <f aca="false">A730+1</f>
        <v>730</v>
      </c>
      <c r="B731" s="174" t="s">
        <v>10986</v>
      </c>
      <c r="C731" s="175" t="s">
        <v>21</v>
      </c>
      <c r="D731" s="174" t="s">
        <v>10987</v>
      </c>
      <c r="E731" s="176" t="s">
        <v>8266</v>
      </c>
      <c r="F731" s="177" t="n">
        <v>37257</v>
      </c>
      <c r="G731" s="178" t="s">
        <v>10988</v>
      </c>
      <c r="H731" s="179" t="s">
        <v>10989</v>
      </c>
    </row>
    <row r="732" customFormat="false" ht="60" hidden="false" customHeight="true" outlineLevel="0" collapsed="false">
      <c r="A732" s="173" t="n">
        <f aca="false">A731+1</f>
        <v>731</v>
      </c>
      <c r="B732" s="174" t="s">
        <v>10990</v>
      </c>
      <c r="C732" s="175" t="s">
        <v>50</v>
      </c>
      <c r="D732" s="174" t="s">
        <v>10991</v>
      </c>
      <c r="E732" s="176" t="s">
        <v>8266</v>
      </c>
      <c r="F732" s="177" t="n">
        <v>37257</v>
      </c>
      <c r="G732" s="178" t="s">
        <v>10992</v>
      </c>
      <c r="H732" s="179" t="s">
        <v>10993</v>
      </c>
    </row>
    <row r="733" customFormat="false" ht="60" hidden="false" customHeight="true" outlineLevel="0" collapsed="false">
      <c r="A733" s="173" t="n">
        <f aca="false">A732+1</f>
        <v>732</v>
      </c>
      <c r="B733" s="174" t="s">
        <v>10994</v>
      </c>
      <c r="C733" s="175" t="s">
        <v>21</v>
      </c>
      <c r="D733" s="174" t="s">
        <v>10995</v>
      </c>
      <c r="E733" s="176" t="s">
        <v>8266</v>
      </c>
      <c r="F733" s="177" t="n">
        <v>37622</v>
      </c>
      <c r="G733" s="178" t="s">
        <v>10996</v>
      </c>
      <c r="H733" s="179" t="s">
        <v>10997</v>
      </c>
    </row>
    <row r="734" customFormat="false" ht="60" hidden="false" customHeight="true" outlineLevel="0" collapsed="false">
      <c r="A734" s="173" t="n">
        <f aca="false">A733+1</f>
        <v>733</v>
      </c>
      <c r="B734" s="174" t="s">
        <v>10998</v>
      </c>
      <c r="C734" s="175" t="s">
        <v>21</v>
      </c>
      <c r="D734" s="174" t="s">
        <v>10999</v>
      </c>
      <c r="E734" s="176" t="s">
        <v>8266</v>
      </c>
      <c r="F734" s="177" t="n">
        <v>37622</v>
      </c>
      <c r="G734" s="178" t="s">
        <v>11000</v>
      </c>
      <c r="H734" s="179" t="s">
        <v>11001</v>
      </c>
    </row>
    <row r="735" customFormat="false" ht="60" hidden="false" customHeight="true" outlineLevel="0" collapsed="false">
      <c r="A735" s="173" t="n">
        <f aca="false">A734+1</f>
        <v>734</v>
      </c>
      <c r="B735" s="174" t="s">
        <v>11002</v>
      </c>
      <c r="C735" s="175" t="s">
        <v>21</v>
      </c>
      <c r="D735" s="174" t="s">
        <v>11003</v>
      </c>
      <c r="E735" s="176" t="s">
        <v>8266</v>
      </c>
      <c r="F735" s="177" t="n">
        <v>37622</v>
      </c>
      <c r="G735" s="178" t="s">
        <v>11004</v>
      </c>
      <c r="H735" s="179" t="s">
        <v>11005</v>
      </c>
    </row>
    <row r="736" customFormat="false" ht="60" hidden="false" customHeight="true" outlineLevel="0" collapsed="false">
      <c r="A736" s="173" t="n">
        <f aca="false">A735+1</f>
        <v>735</v>
      </c>
      <c r="B736" s="174" t="s">
        <v>11006</v>
      </c>
      <c r="C736" s="175" t="s">
        <v>165</v>
      </c>
      <c r="D736" s="174" t="s">
        <v>10279</v>
      </c>
      <c r="E736" s="176" t="s">
        <v>8266</v>
      </c>
      <c r="F736" s="177" t="n">
        <v>37622</v>
      </c>
      <c r="G736" s="178" t="s">
        <v>11007</v>
      </c>
      <c r="H736" s="179" t="s">
        <v>11008</v>
      </c>
    </row>
    <row r="737" customFormat="false" ht="60" hidden="false" customHeight="true" outlineLevel="0" collapsed="false">
      <c r="A737" s="173" t="n">
        <f aca="false">A736+1</f>
        <v>736</v>
      </c>
      <c r="B737" s="174" t="s">
        <v>11009</v>
      </c>
      <c r="C737" s="175" t="s">
        <v>21</v>
      </c>
      <c r="D737" s="174" t="s">
        <v>11010</v>
      </c>
      <c r="E737" s="176" t="s">
        <v>8266</v>
      </c>
      <c r="F737" s="177" t="n">
        <v>37257</v>
      </c>
      <c r="G737" s="178" t="s">
        <v>11011</v>
      </c>
      <c r="H737" s="179" t="s">
        <v>11012</v>
      </c>
    </row>
    <row r="738" customFormat="false" ht="60" hidden="false" customHeight="true" outlineLevel="0" collapsed="false">
      <c r="A738" s="173" t="n">
        <f aca="false">A737+1</f>
        <v>737</v>
      </c>
      <c r="B738" s="174" t="s">
        <v>11013</v>
      </c>
      <c r="C738" s="175" t="s">
        <v>21</v>
      </c>
      <c r="D738" s="174" t="s">
        <v>11014</v>
      </c>
      <c r="E738" s="176" t="s">
        <v>8266</v>
      </c>
      <c r="F738" s="177" t="n">
        <v>37257</v>
      </c>
      <c r="G738" s="178" t="s">
        <v>11015</v>
      </c>
      <c r="H738" s="179" t="s">
        <v>11016</v>
      </c>
    </row>
    <row r="739" customFormat="false" ht="60" hidden="false" customHeight="true" outlineLevel="0" collapsed="false">
      <c r="A739" s="173" t="n">
        <f aca="false">A738+1</f>
        <v>738</v>
      </c>
      <c r="B739" s="174" t="s">
        <v>11017</v>
      </c>
      <c r="C739" s="175" t="s">
        <v>21</v>
      </c>
      <c r="D739" s="174" t="s">
        <v>8823</v>
      </c>
      <c r="E739" s="176" t="s">
        <v>8266</v>
      </c>
      <c r="F739" s="177" t="n">
        <v>37257</v>
      </c>
      <c r="G739" s="178" t="s">
        <v>11018</v>
      </c>
      <c r="H739" s="179" t="s">
        <v>11019</v>
      </c>
    </row>
    <row r="740" customFormat="false" ht="60" hidden="false" customHeight="true" outlineLevel="0" collapsed="false">
      <c r="A740" s="173" t="n">
        <f aca="false">A739+1</f>
        <v>739</v>
      </c>
      <c r="B740" s="174" t="s">
        <v>11020</v>
      </c>
      <c r="C740" s="175" t="s">
        <v>165</v>
      </c>
      <c r="D740" s="174" t="s">
        <v>10950</v>
      </c>
      <c r="E740" s="176" t="s">
        <v>8266</v>
      </c>
      <c r="F740" s="177" t="n">
        <v>37257</v>
      </c>
      <c r="G740" s="178" t="s">
        <v>11021</v>
      </c>
      <c r="H740" s="179" t="s">
        <v>11022</v>
      </c>
    </row>
    <row r="741" customFormat="false" ht="60" hidden="false" customHeight="true" outlineLevel="0" collapsed="false">
      <c r="A741" s="173" t="n">
        <f aca="false">A740+1</f>
        <v>740</v>
      </c>
      <c r="B741" s="174" t="s">
        <v>11023</v>
      </c>
      <c r="C741" s="175" t="s">
        <v>165</v>
      </c>
      <c r="D741" s="174" t="s">
        <v>9158</v>
      </c>
      <c r="E741" s="176" t="s">
        <v>8266</v>
      </c>
      <c r="F741" s="177" t="n">
        <v>37622</v>
      </c>
      <c r="G741" s="178" t="s">
        <v>11024</v>
      </c>
      <c r="H741" s="179" t="s">
        <v>11025</v>
      </c>
    </row>
    <row r="742" customFormat="false" ht="60" hidden="false" customHeight="true" outlineLevel="0" collapsed="false">
      <c r="A742" s="173" t="n">
        <f aca="false">A741+1</f>
        <v>741</v>
      </c>
      <c r="B742" s="174" t="s">
        <v>11026</v>
      </c>
      <c r="C742" s="175" t="s">
        <v>21</v>
      </c>
      <c r="D742" s="174" t="s">
        <v>11027</v>
      </c>
      <c r="E742" s="176" t="s">
        <v>8266</v>
      </c>
      <c r="F742" s="177" t="n">
        <v>37622</v>
      </c>
      <c r="G742" s="178" t="s">
        <v>11028</v>
      </c>
      <c r="H742" s="179" t="s">
        <v>11029</v>
      </c>
    </row>
    <row r="743" customFormat="false" ht="60" hidden="false" customHeight="true" outlineLevel="0" collapsed="false">
      <c r="A743" s="173" t="n">
        <f aca="false">A742+1</f>
        <v>742</v>
      </c>
      <c r="B743" s="174" t="s">
        <v>11030</v>
      </c>
      <c r="C743" s="175" t="s">
        <v>21</v>
      </c>
      <c r="D743" s="174" t="s">
        <v>9590</v>
      </c>
      <c r="E743" s="176" t="s">
        <v>8266</v>
      </c>
      <c r="F743" s="177" t="n">
        <v>37622</v>
      </c>
      <c r="G743" s="178" t="s">
        <v>11031</v>
      </c>
      <c r="H743" s="179" t="s">
        <v>11032</v>
      </c>
    </row>
    <row r="744" customFormat="false" ht="60" hidden="false" customHeight="true" outlineLevel="0" collapsed="false">
      <c r="A744" s="173" t="n">
        <f aca="false">A743+1</f>
        <v>743</v>
      </c>
      <c r="B744" s="174" t="s">
        <v>11033</v>
      </c>
      <c r="C744" s="175" t="s">
        <v>21</v>
      </c>
      <c r="D744" s="174" t="s">
        <v>10351</v>
      </c>
      <c r="E744" s="176" t="s">
        <v>8266</v>
      </c>
      <c r="F744" s="177" t="n">
        <v>37622</v>
      </c>
      <c r="G744" s="178" t="s">
        <v>11034</v>
      </c>
      <c r="H744" s="179" t="s">
        <v>11035</v>
      </c>
    </row>
    <row r="745" customFormat="false" ht="60" hidden="false" customHeight="true" outlineLevel="0" collapsed="false">
      <c r="A745" s="173" t="n">
        <f aca="false">A744+1</f>
        <v>744</v>
      </c>
      <c r="B745" s="174" t="s">
        <v>11036</v>
      </c>
      <c r="C745" s="175" t="s">
        <v>21</v>
      </c>
      <c r="D745" s="174" t="s">
        <v>11037</v>
      </c>
      <c r="E745" s="176" t="s">
        <v>8266</v>
      </c>
      <c r="F745" s="177" t="n">
        <v>37257</v>
      </c>
      <c r="G745" s="178" t="s">
        <v>11038</v>
      </c>
      <c r="H745" s="179" t="s">
        <v>11039</v>
      </c>
    </row>
    <row r="746" customFormat="false" ht="60" hidden="false" customHeight="true" outlineLevel="0" collapsed="false">
      <c r="A746" s="173" t="n">
        <f aca="false">A745+1</f>
        <v>745</v>
      </c>
      <c r="B746" s="174" t="s">
        <v>11040</v>
      </c>
      <c r="C746" s="175" t="s">
        <v>21</v>
      </c>
      <c r="D746" s="174" t="s">
        <v>11041</v>
      </c>
      <c r="E746" s="176" t="s">
        <v>8266</v>
      </c>
      <c r="F746" s="177" t="n">
        <v>36892</v>
      </c>
      <c r="G746" s="178" t="s">
        <v>11042</v>
      </c>
      <c r="H746" s="179" t="s">
        <v>11043</v>
      </c>
    </row>
    <row r="747" customFormat="false" ht="60" hidden="false" customHeight="true" outlineLevel="0" collapsed="false">
      <c r="A747" s="173" t="n">
        <f aca="false">A746+1</f>
        <v>746</v>
      </c>
      <c r="B747" s="174" t="s">
        <v>11044</v>
      </c>
      <c r="C747" s="175" t="s">
        <v>21</v>
      </c>
      <c r="D747" s="174" t="s">
        <v>11045</v>
      </c>
      <c r="E747" s="176" t="s">
        <v>8266</v>
      </c>
      <c r="F747" s="177" t="n">
        <v>36892</v>
      </c>
      <c r="G747" s="178" t="s">
        <v>11046</v>
      </c>
      <c r="H747" s="179" t="s">
        <v>11047</v>
      </c>
    </row>
    <row r="748" customFormat="false" ht="60" hidden="false" customHeight="true" outlineLevel="0" collapsed="false">
      <c r="A748" s="173" t="n">
        <f aca="false">A747+1</f>
        <v>747</v>
      </c>
      <c r="B748" s="174" t="s">
        <v>11048</v>
      </c>
      <c r="C748" s="175" t="s">
        <v>21</v>
      </c>
      <c r="D748" s="174" t="s">
        <v>11049</v>
      </c>
      <c r="E748" s="176" t="s">
        <v>8266</v>
      </c>
      <c r="F748" s="177" t="n">
        <v>38353</v>
      </c>
      <c r="G748" s="178" t="s">
        <v>11050</v>
      </c>
      <c r="H748" s="179" t="s">
        <v>11051</v>
      </c>
    </row>
    <row r="749" customFormat="false" ht="60" hidden="false" customHeight="true" outlineLevel="0" collapsed="false">
      <c r="A749" s="173" t="n">
        <f aca="false">A748+1</f>
        <v>748</v>
      </c>
      <c r="B749" s="174" t="s">
        <v>11052</v>
      </c>
      <c r="C749" s="175" t="s">
        <v>21</v>
      </c>
      <c r="D749" s="174" t="s">
        <v>11053</v>
      </c>
      <c r="E749" s="176" t="s">
        <v>8266</v>
      </c>
      <c r="F749" s="177" t="n">
        <v>38353</v>
      </c>
      <c r="G749" s="178" t="s">
        <v>11054</v>
      </c>
      <c r="H749" s="179" t="s">
        <v>11055</v>
      </c>
    </row>
    <row r="750" customFormat="false" ht="60" hidden="false" customHeight="true" outlineLevel="0" collapsed="false">
      <c r="A750" s="173" t="n">
        <f aca="false">A749+1</f>
        <v>749</v>
      </c>
      <c r="B750" s="174" t="s">
        <v>11056</v>
      </c>
      <c r="C750" s="175" t="s">
        <v>21</v>
      </c>
      <c r="D750" s="174" t="s">
        <v>11057</v>
      </c>
      <c r="E750" s="176" t="s">
        <v>8266</v>
      </c>
      <c r="F750" s="177" t="n">
        <v>38353</v>
      </c>
      <c r="G750" s="178" t="s">
        <v>11058</v>
      </c>
      <c r="H750" s="179" t="s">
        <v>11059</v>
      </c>
    </row>
    <row r="751" customFormat="false" ht="60" hidden="false" customHeight="true" outlineLevel="0" collapsed="false">
      <c r="A751" s="173" t="n">
        <f aca="false">A750+1</f>
        <v>750</v>
      </c>
      <c r="B751" s="174" t="s">
        <v>11060</v>
      </c>
      <c r="C751" s="175" t="s">
        <v>21</v>
      </c>
      <c r="D751" s="174" t="s">
        <v>11061</v>
      </c>
      <c r="E751" s="176" t="s">
        <v>8266</v>
      </c>
      <c r="F751" s="177" t="n">
        <v>38353</v>
      </c>
      <c r="G751" s="178" t="s">
        <v>11062</v>
      </c>
      <c r="H751" s="179" t="s">
        <v>11063</v>
      </c>
    </row>
    <row r="752" customFormat="false" ht="60" hidden="false" customHeight="true" outlineLevel="0" collapsed="false">
      <c r="A752" s="173" t="n">
        <f aca="false">A751+1</f>
        <v>751</v>
      </c>
      <c r="B752" s="174" t="s">
        <v>11064</v>
      </c>
      <c r="C752" s="175" t="s">
        <v>21</v>
      </c>
      <c r="D752" s="174" t="s">
        <v>11065</v>
      </c>
      <c r="E752" s="176" t="s">
        <v>8266</v>
      </c>
      <c r="F752" s="177" t="n">
        <v>38353</v>
      </c>
      <c r="G752" s="178" t="s">
        <v>11066</v>
      </c>
      <c r="H752" s="179" t="s">
        <v>11067</v>
      </c>
    </row>
    <row r="753" customFormat="false" ht="60" hidden="false" customHeight="true" outlineLevel="0" collapsed="false">
      <c r="A753" s="173" t="n">
        <f aca="false">A752+1</f>
        <v>752</v>
      </c>
      <c r="B753" s="174" t="s">
        <v>11068</v>
      </c>
      <c r="C753" s="175" t="s">
        <v>21</v>
      </c>
      <c r="D753" s="174" t="s">
        <v>11069</v>
      </c>
      <c r="E753" s="176" t="s">
        <v>8266</v>
      </c>
      <c r="F753" s="177" t="n">
        <v>38353</v>
      </c>
      <c r="G753" s="178" t="s">
        <v>11070</v>
      </c>
      <c r="H753" s="179" t="s">
        <v>11071</v>
      </c>
    </row>
    <row r="754" customFormat="false" ht="60" hidden="false" customHeight="true" outlineLevel="0" collapsed="false">
      <c r="A754" s="173" t="n">
        <f aca="false">A753+1</f>
        <v>753</v>
      </c>
      <c r="B754" s="174" t="s">
        <v>11072</v>
      </c>
      <c r="C754" s="175" t="s">
        <v>21</v>
      </c>
      <c r="D754" s="174" t="s">
        <v>9718</v>
      </c>
      <c r="E754" s="176" t="s">
        <v>8266</v>
      </c>
      <c r="F754" s="177" t="n">
        <v>37987</v>
      </c>
      <c r="G754" s="178" t="s">
        <v>11073</v>
      </c>
      <c r="H754" s="179" t="s">
        <v>11074</v>
      </c>
    </row>
    <row r="755" customFormat="false" ht="60" hidden="false" customHeight="true" outlineLevel="0" collapsed="false">
      <c r="A755" s="173" t="n">
        <f aca="false">A754+1</f>
        <v>754</v>
      </c>
      <c r="B755" s="174" t="s">
        <v>11075</v>
      </c>
      <c r="C755" s="175" t="s">
        <v>21</v>
      </c>
      <c r="D755" s="174" t="s">
        <v>11076</v>
      </c>
      <c r="E755" s="176" t="s">
        <v>8266</v>
      </c>
      <c r="F755" s="177" t="n">
        <v>38353</v>
      </c>
      <c r="G755" s="178" t="s">
        <v>11077</v>
      </c>
      <c r="H755" s="179" t="s">
        <v>11078</v>
      </c>
    </row>
    <row r="756" customFormat="false" ht="60" hidden="false" customHeight="true" outlineLevel="0" collapsed="false">
      <c r="A756" s="173" t="n">
        <f aca="false">A755+1</f>
        <v>755</v>
      </c>
      <c r="B756" s="174" t="s">
        <v>11079</v>
      </c>
      <c r="C756" s="175" t="s">
        <v>21</v>
      </c>
      <c r="D756" s="174" t="s">
        <v>9640</v>
      </c>
      <c r="E756" s="176" t="s">
        <v>8266</v>
      </c>
      <c r="F756" s="177" t="n">
        <v>37987</v>
      </c>
      <c r="G756" s="178" t="s">
        <v>11080</v>
      </c>
      <c r="H756" s="179" t="s">
        <v>11081</v>
      </c>
    </row>
    <row r="757" customFormat="false" ht="60" hidden="false" customHeight="true" outlineLevel="0" collapsed="false">
      <c r="A757" s="173" t="n">
        <f aca="false">A756+1</f>
        <v>756</v>
      </c>
      <c r="B757" s="174" t="s">
        <v>11082</v>
      </c>
      <c r="C757" s="175" t="s">
        <v>21</v>
      </c>
      <c r="D757" s="174" t="s">
        <v>11083</v>
      </c>
      <c r="E757" s="176" t="s">
        <v>8266</v>
      </c>
      <c r="F757" s="177" t="n">
        <v>37987</v>
      </c>
      <c r="G757" s="178" t="s">
        <v>11084</v>
      </c>
      <c r="H757" s="179" t="s">
        <v>11085</v>
      </c>
    </row>
    <row r="758" customFormat="false" ht="60" hidden="false" customHeight="true" outlineLevel="0" collapsed="false">
      <c r="A758" s="173" t="n">
        <f aca="false">A757+1</f>
        <v>757</v>
      </c>
      <c r="B758" s="174" t="s">
        <v>11086</v>
      </c>
      <c r="C758" s="175" t="s">
        <v>21</v>
      </c>
      <c r="D758" s="174" t="s">
        <v>11087</v>
      </c>
      <c r="E758" s="176" t="s">
        <v>8266</v>
      </c>
      <c r="F758" s="177" t="n">
        <v>38353</v>
      </c>
      <c r="G758" s="178" t="s">
        <v>11088</v>
      </c>
      <c r="H758" s="179" t="s">
        <v>11089</v>
      </c>
    </row>
    <row r="759" customFormat="false" ht="60" hidden="false" customHeight="true" outlineLevel="0" collapsed="false">
      <c r="A759" s="173" t="n">
        <f aca="false">A758+1</f>
        <v>758</v>
      </c>
      <c r="B759" s="174" t="s">
        <v>11090</v>
      </c>
      <c r="C759" s="175" t="s">
        <v>21</v>
      </c>
      <c r="D759" s="174" t="s">
        <v>8979</v>
      </c>
      <c r="E759" s="176" t="s">
        <v>8266</v>
      </c>
      <c r="F759" s="177" t="n">
        <v>37987</v>
      </c>
      <c r="G759" s="178" t="s">
        <v>11091</v>
      </c>
      <c r="H759" s="179" t="s">
        <v>11092</v>
      </c>
    </row>
    <row r="760" customFormat="false" ht="60" hidden="false" customHeight="true" outlineLevel="0" collapsed="false">
      <c r="A760" s="173" t="n">
        <f aca="false">A759+1</f>
        <v>759</v>
      </c>
      <c r="B760" s="174" t="s">
        <v>11093</v>
      </c>
      <c r="C760" s="175" t="s">
        <v>21</v>
      </c>
      <c r="D760" s="174" t="s">
        <v>11094</v>
      </c>
      <c r="E760" s="176" t="s">
        <v>8266</v>
      </c>
      <c r="F760" s="177" t="n">
        <v>38353</v>
      </c>
      <c r="G760" s="178" t="s">
        <v>11095</v>
      </c>
      <c r="H760" s="179" t="s">
        <v>11096</v>
      </c>
    </row>
    <row r="761" customFormat="false" ht="60" hidden="false" customHeight="true" outlineLevel="0" collapsed="false">
      <c r="A761" s="173" t="n">
        <f aca="false">A760+1</f>
        <v>760</v>
      </c>
      <c r="B761" s="174" t="s">
        <v>11097</v>
      </c>
      <c r="C761" s="175" t="s">
        <v>21</v>
      </c>
      <c r="D761" s="174" t="s">
        <v>11098</v>
      </c>
      <c r="E761" s="176" t="s">
        <v>8266</v>
      </c>
      <c r="F761" s="177" t="n">
        <v>37987</v>
      </c>
      <c r="G761" s="178" t="s">
        <v>11099</v>
      </c>
      <c r="H761" s="179" t="s">
        <v>11100</v>
      </c>
    </row>
    <row r="762" customFormat="false" ht="60" hidden="false" customHeight="true" outlineLevel="0" collapsed="false">
      <c r="A762" s="173" t="n">
        <f aca="false">A761+1</f>
        <v>761</v>
      </c>
      <c r="B762" s="174" t="s">
        <v>11101</v>
      </c>
      <c r="C762" s="175" t="s">
        <v>21</v>
      </c>
      <c r="D762" s="174" t="s">
        <v>11102</v>
      </c>
      <c r="E762" s="176" t="s">
        <v>8266</v>
      </c>
      <c r="F762" s="177" t="n">
        <v>38353</v>
      </c>
      <c r="G762" s="178" t="s">
        <v>11103</v>
      </c>
      <c r="H762" s="179" t="s">
        <v>11104</v>
      </c>
    </row>
    <row r="763" customFormat="false" ht="60" hidden="false" customHeight="true" outlineLevel="0" collapsed="false">
      <c r="A763" s="173" t="n">
        <f aca="false">A762+1</f>
        <v>762</v>
      </c>
      <c r="B763" s="174" t="s">
        <v>11105</v>
      </c>
      <c r="C763" s="175" t="s">
        <v>21</v>
      </c>
      <c r="D763" s="174" t="s">
        <v>11106</v>
      </c>
      <c r="E763" s="176" t="s">
        <v>8266</v>
      </c>
      <c r="F763" s="177" t="n">
        <v>37987</v>
      </c>
      <c r="G763" s="178" t="s">
        <v>11107</v>
      </c>
      <c r="H763" s="179" t="s">
        <v>11108</v>
      </c>
    </row>
    <row r="764" customFormat="false" ht="60" hidden="false" customHeight="true" outlineLevel="0" collapsed="false">
      <c r="A764" s="173" t="n">
        <f aca="false">A763+1</f>
        <v>763</v>
      </c>
      <c r="B764" s="174" t="s">
        <v>11109</v>
      </c>
      <c r="C764" s="175" t="s">
        <v>21</v>
      </c>
      <c r="D764" s="174" t="s">
        <v>11110</v>
      </c>
      <c r="E764" s="176" t="s">
        <v>8266</v>
      </c>
      <c r="F764" s="177" t="n">
        <v>38353</v>
      </c>
      <c r="G764" s="178" t="s">
        <v>11111</v>
      </c>
      <c r="H764" s="179" t="s">
        <v>11112</v>
      </c>
    </row>
    <row r="765" customFormat="false" ht="60" hidden="false" customHeight="true" outlineLevel="0" collapsed="false">
      <c r="A765" s="173" t="n">
        <f aca="false">A764+1</f>
        <v>764</v>
      </c>
      <c r="B765" s="174" t="s">
        <v>11113</v>
      </c>
      <c r="C765" s="175" t="s">
        <v>165</v>
      </c>
      <c r="D765" s="174" t="s">
        <v>9718</v>
      </c>
      <c r="E765" s="176" t="s">
        <v>8266</v>
      </c>
      <c r="F765" s="177" t="n">
        <v>38353</v>
      </c>
      <c r="G765" s="178" t="s">
        <v>11114</v>
      </c>
      <c r="H765" s="179" t="s">
        <v>11115</v>
      </c>
    </row>
    <row r="766" customFormat="false" ht="60" hidden="false" customHeight="true" outlineLevel="0" collapsed="false">
      <c r="A766" s="173" t="n">
        <f aca="false">A765+1</f>
        <v>765</v>
      </c>
      <c r="B766" s="174" t="s">
        <v>11116</v>
      </c>
      <c r="C766" s="175" t="s">
        <v>21</v>
      </c>
      <c r="D766" s="174" t="s">
        <v>10279</v>
      </c>
      <c r="E766" s="176" t="s">
        <v>8266</v>
      </c>
      <c r="F766" s="177" t="n">
        <v>37987</v>
      </c>
      <c r="G766" s="178" t="s">
        <v>11117</v>
      </c>
      <c r="H766" s="179" t="s">
        <v>11118</v>
      </c>
    </row>
    <row r="767" customFormat="false" ht="60" hidden="false" customHeight="true" outlineLevel="0" collapsed="false">
      <c r="A767" s="173" t="n">
        <f aca="false">A766+1</f>
        <v>766</v>
      </c>
      <c r="B767" s="174" t="s">
        <v>11119</v>
      </c>
      <c r="C767" s="175" t="s">
        <v>165</v>
      </c>
      <c r="D767" s="174" t="s">
        <v>11120</v>
      </c>
      <c r="E767" s="176" t="s">
        <v>8266</v>
      </c>
      <c r="F767" s="177" t="n">
        <v>38353</v>
      </c>
      <c r="G767" s="178" t="s">
        <v>11121</v>
      </c>
      <c r="H767" s="179" t="s">
        <v>11122</v>
      </c>
    </row>
    <row r="768" customFormat="false" ht="60" hidden="false" customHeight="true" outlineLevel="0" collapsed="false">
      <c r="A768" s="173" t="n">
        <f aca="false">A767+1</f>
        <v>767</v>
      </c>
      <c r="B768" s="174" t="s">
        <v>11123</v>
      </c>
      <c r="C768" s="175" t="s">
        <v>165</v>
      </c>
      <c r="D768" s="174" t="s">
        <v>10351</v>
      </c>
      <c r="E768" s="176" t="s">
        <v>8266</v>
      </c>
      <c r="F768" s="177" t="n">
        <v>38353</v>
      </c>
      <c r="G768" s="178" t="s">
        <v>11124</v>
      </c>
      <c r="H768" s="179" t="s">
        <v>11125</v>
      </c>
    </row>
    <row r="769" customFormat="false" ht="60" hidden="false" customHeight="true" outlineLevel="0" collapsed="false">
      <c r="A769" s="173" t="n">
        <f aca="false">A768+1</f>
        <v>768</v>
      </c>
      <c r="B769" s="174" t="s">
        <v>11126</v>
      </c>
      <c r="C769" s="175" t="s">
        <v>41</v>
      </c>
      <c r="D769" s="174" t="s">
        <v>11127</v>
      </c>
      <c r="E769" s="176" t="s">
        <v>8266</v>
      </c>
      <c r="F769" s="177" t="n">
        <v>37987</v>
      </c>
      <c r="G769" s="178" t="s">
        <v>11128</v>
      </c>
      <c r="H769" s="179" t="s">
        <v>11129</v>
      </c>
    </row>
    <row r="770" customFormat="false" ht="60" hidden="false" customHeight="true" outlineLevel="0" collapsed="false">
      <c r="A770" s="173" t="n">
        <f aca="false">A769+1</f>
        <v>769</v>
      </c>
      <c r="B770" s="174" t="s">
        <v>11130</v>
      </c>
      <c r="C770" s="175" t="s">
        <v>21</v>
      </c>
      <c r="D770" s="174" t="s">
        <v>8979</v>
      </c>
      <c r="E770" s="176" t="s">
        <v>8266</v>
      </c>
      <c r="F770" s="177" t="n">
        <v>38353</v>
      </c>
      <c r="G770" s="178" t="s">
        <v>11131</v>
      </c>
      <c r="H770" s="179" t="s">
        <v>11132</v>
      </c>
    </row>
    <row r="771" customFormat="false" ht="60" hidden="false" customHeight="true" outlineLevel="0" collapsed="false">
      <c r="A771" s="173" t="n">
        <f aca="false">A770+1</f>
        <v>770</v>
      </c>
      <c r="B771" s="174" t="s">
        <v>11133</v>
      </c>
      <c r="C771" s="175" t="s">
        <v>50</v>
      </c>
      <c r="D771" s="174" t="s">
        <v>10756</v>
      </c>
      <c r="E771" s="176" t="s">
        <v>8266</v>
      </c>
      <c r="F771" s="177" t="n">
        <v>37987</v>
      </c>
      <c r="G771" s="178" t="s">
        <v>11134</v>
      </c>
      <c r="H771" s="179" t="s">
        <v>11135</v>
      </c>
    </row>
    <row r="772" customFormat="false" ht="60" hidden="false" customHeight="true" outlineLevel="0" collapsed="false">
      <c r="A772" s="173" t="n">
        <f aca="false">A771+1</f>
        <v>771</v>
      </c>
      <c r="B772" s="174" t="s">
        <v>11136</v>
      </c>
      <c r="C772" s="175" t="s">
        <v>21</v>
      </c>
      <c r="D772" s="174" t="s">
        <v>11137</v>
      </c>
      <c r="E772" s="176" t="s">
        <v>8266</v>
      </c>
      <c r="F772" s="177" t="n">
        <v>37987</v>
      </c>
      <c r="G772" s="178" t="s">
        <v>11138</v>
      </c>
      <c r="H772" s="179" t="s">
        <v>11139</v>
      </c>
    </row>
    <row r="773" customFormat="false" ht="60" hidden="false" customHeight="true" outlineLevel="0" collapsed="false">
      <c r="A773" s="173" t="n">
        <f aca="false">A772+1</f>
        <v>772</v>
      </c>
      <c r="B773" s="174" t="s">
        <v>11140</v>
      </c>
      <c r="C773" s="175" t="s">
        <v>21</v>
      </c>
      <c r="D773" s="174" t="s">
        <v>10294</v>
      </c>
      <c r="E773" s="176" t="s">
        <v>8266</v>
      </c>
      <c r="F773" s="177" t="n">
        <v>37987</v>
      </c>
      <c r="G773" s="178" t="s">
        <v>11141</v>
      </c>
      <c r="H773" s="179" t="s">
        <v>11142</v>
      </c>
    </row>
    <row r="774" customFormat="false" ht="60" hidden="false" customHeight="true" outlineLevel="0" collapsed="false">
      <c r="A774" s="173" t="n">
        <f aca="false">A773+1</f>
        <v>773</v>
      </c>
      <c r="B774" s="174" t="s">
        <v>11143</v>
      </c>
      <c r="C774" s="175" t="s">
        <v>21</v>
      </c>
      <c r="D774" s="174" t="s">
        <v>11061</v>
      </c>
      <c r="E774" s="176" t="s">
        <v>8266</v>
      </c>
      <c r="F774" s="177" t="n">
        <v>38353</v>
      </c>
      <c r="G774" s="178" t="s">
        <v>11144</v>
      </c>
      <c r="H774" s="179" t="s">
        <v>11145</v>
      </c>
    </row>
    <row r="775" customFormat="false" ht="60" hidden="false" customHeight="true" outlineLevel="0" collapsed="false">
      <c r="A775" s="173" t="n">
        <f aca="false">A774+1</f>
        <v>774</v>
      </c>
      <c r="B775" s="174" t="s">
        <v>11146</v>
      </c>
      <c r="C775" s="175" t="s">
        <v>165</v>
      </c>
      <c r="D775" s="174" t="s">
        <v>11147</v>
      </c>
      <c r="E775" s="176" t="s">
        <v>8266</v>
      </c>
      <c r="F775" s="177" t="n">
        <v>37987</v>
      </c>
      <c r="G775" s="178" t="s">
        <v>11148</v>
      </c>
      <c r="H775" s="179" t="s">
        <v>11149</v>
      </c>
    </row>
    <row r="776" customFormat="false" ht="60" hidden="false" customHeight="true" outlineLevel="0" collapsed="false">
      <c r="A776" s="173" t="n">
        <f aca="false">A775+1</f>
        <v>775</v>
      </c>
      <c r="B776" s="174" t="s">
        <v>11150</v>
      </c>
      <c r="C776" s="175" t="s">
        <v>21</v>
      </c>
      <c r="D776" s="174" t="s">
        <v>10294</v>
      </c>
      <c r="E776" s="176" t="s">
        <v>8266</v>
      </c>
      <c r="F776" s="177" t="n">
        <v>37987</v>
      </c>
      <c r="G776" s="178" t="s">
        <v>11151</v>
      </c>
      <c r="H776" s="179" t="s">
        <v>11152</v>
      </c>
    </row>
    <row r="777" customFormat="false" ht="60" hidden="false" customHeight="true" outlineLevel="0" collapsed="false">
      <c r="A777" s="173" t="n">
        <f aca="false">A776+1</f>
        <v>776</v>
      </c>
      <c r="B777" s="174" t="s">
        <v>11153</v>
      </c>
      <c r="C777" s="175" t="s">
        <v>41</v>
      </c>
      <c r="D777" s="174" t="s">
        <v>11154</v>
      </c>
      <c r="E777" s="176" t="s">
        <v>8266</v>
      </c>
      <c r="F777" s="177" t="n">
        <v>37987</v>
      </c>
      <c r="G777" s="178" t="s">
        <v>11155</v>
      </c>
      <c r="H777" s="179" t="s">
        <v>11156</v>
      </c>
    </row>
    <row r="778" customFormat="false" ht="60" hidden="false" customHeight="true" outlineLevel="0" collapsed="false">
      <c r="A778" s="173" t="n">
        <f aca="false">A777+1</f>
        <v>777</v>
      </c>
      <c r="B778" s="174" t="s">
        <v>11157</v>
      </c>
      <c r="C778" s="175" t="s">
        <v>21</v>
      </c>
      <c r="D778" s="174" t="s">
        <v>11158</v>
      </c>
      <c r="E778" s="176" t="s">
        <v>8266</v>
      </c>
      <c r="F778" s="177" t="n">
        <v>38718</v>
      </c>
      <c r="G778" s="178" t="s">
        <v>11159</v>
      </c>
      <c r="H778" s="179" t="s">
        <v>11160</v>
      </c>
    </row>
    <row r="779" customFormat="false" ht="60" hidden="false" customHeight="true" outlineLevel="0" collapsed="false">
      <c r="A779" s="173" t="n">
        <f aca="false">A778+1</f>
        <v>778</v>
      </c>
      <c r="B779" s="174" t="s">
        <v>11161</v>
      </c>
      <c r="C779" s="175" t="s">
        <v>165</v>
      </c>
      <c r="D779" s="174" t="s">
        <v>11162</v>
      </c>
      <c r="E779" s="176" t="s">
        <v>8266</v>
      </c>
      <c r="F779" s="177" t="n">
        <v>37987</v>
      </c>
      <c r="G779" s="178" t="s">
        <v>11163</v>
      </c>
      <c r="H779" s="179" t="s">
        <v>11164</v>
      </c>
    </row>
    <row r="780" customFormat="false" ht="60" hidden="false" customHeight="true" outlineLevel="0" collapsed="false">
      <c r="A780" s="173" t="n">
        <f aca="false">A779+1</f>
        <v>779</v>
      </c>
      <c r="B780" s="174" t="s">
        <v>11165</v>
      </c>
      <c r="C780" s="175" t="s">
        <v>21</v>
      </c>
      <c r="D780" s="174" t="s">
        <v>11166</v>
      </c>
      <c r="E780" s="176" t="s">
        <v>8266</v>
      </c>
      <c r="F780" s="177" t="n">
        <v>37987</v>
      </c>
      <c r="G780" s="178" t="s">
        <v>11167</v>
      </c>
      <c r="H780" s="179" t="s">
        <v>11168</v>
      </c>
    </row>
    <row r="781" customFormat="false" ht="60" hidden="false" customHeight="true" outlineLevel="0" collapsed="false">
      <c r="A781" s="173" t="n">
        <f aca="false">A780+1</f>
        <v>780</v>
      </c>
      <c r="B781" s="174" t="s">
        <v>11169</v>
      </c>
      <c r="C781" s="175" t="s">
        <v>21</v>
      </c>
      <c r="D781" s="174" t="s">
        <v>10279</v>
      </c>
      <c r="E781" s="176" t="s">
        <v>8266</v>
      </c>
      <c r="F781" s="177" t="n">
        <v>38353</v>
      </c>
      <c r="G781" s="178" t="s">
        <v>11170</v>
      </c>
      <c r="H781" s="179" t="s">
        <v>11171</v>
      </c>
    </row>
    <row r="782" customFormat="false" ht="60" hidden="false" customHeight="true" outlineLevel="0" collapsed="false">
      <c r="A782" s="173" t="n">
        <f aca="false">A781+1</f>
        <v>781</v>
      </c>
      <c r="B782" s="174" t="s">
        <v>11172</v>
      </c>
      <c r="C782" s="175" t="s">
        <v>50</v>
      </c>
      <c r="D782" s="174" t="s">
        <v>10776</v>
      </c>
      <c r="E782" s="176" t="s">
        <v>8266</v>
      </c>
      <c r="F782" s="177" t="n">
        <v>37987</v>
      </c>
      <c r="G782" s="178" t="s">
        <v>11173</v>
      </c>
      <c r="H782" s="179" t="s">
        <v>11174</v>
      </c>
    </row>
    <row r="783" customFormat="false" ht="60" hidden="false" customHeight="true" outlineLevel="0" collapsed="false">
      <c r="A783" s="173" t="n">
        <f aca="false">A782+1</f>
        <v>782</v>
      </c>
      <c r="B783" s="174" t="s">
        <v>11175</v>
      </c>
      <c r="C783" s="175" t="s">
        <v>21</v>
      </c>
      <c r="D783" s="174" t="s">
        <v>11176</v>
      </c>
      <c r="E783" s="176" t="s">
        <v>8266</v>
      </c>
      <c r="F783" s="177" t="n">
        <v>37987</v>
      </c>
      <c r="G783" s="178" t="s">
        <v>11177</v>
      </c>
      <c r="H783" s="179" t="s">
        <v>11178</v>
      </c>
    </row>
    <row r="784" customFormat="false" ht="60" hidden="false" customHeight="true" outlineLevel="0" collapsed="false">
      <c r="A784" s="173" t="n">
        <f aca="false">A783+1</f>
        <v>783</v>
      </c>
      <c r="B784" s="174" t="s">
        <v>11179</v>
      </c>
      <c r="C784" s="175" t="s">
        <v>21</v>
      </c>
      <c r="D784" s="174" t="s">
        <v>11180</v>
      </c>
      <c r="E784" s="176" t="s">
        <v>8266</v>
      </c>
      <c r="F784" s="177" t="n">
        <v>37987</v>
      </c>
      <c r="G784" s="178" t="s">
        <v>11181</v>
      </c>
      <c r="H784" s="179" t="s">
        <v>11182</v>
      </c>
    </row>
    <row r="785" customFormat="false" ht="60" hidden="false" customHeight="true" outlineLevel="0" collapsed="false">
      <c r="A785" s="173" t="n">
        <f aca="false">A784+1</f>
        <v>784</v>
      </c>
      <c r="B785" s="174" t="s">
        <v>11183</v>
      </c>
      <c r="C785" s="175" t="s">
        <v>21</v>
      </c>
      <c r="D785" s="174" t="s">
        <v>11184</v>
      </c>
      <c r="E785" s="176" t="s">
        <v>8266</v>
      </c>
      <c r="F785" s="177" t="n">
        <v>37987</v>
      </c>
      <c r="G785" s="178" t="s">
        <v>11185</v>
      </c>
      <c r="H785" s="179" t="s">
        <v>11186</v>
      </c>
    </row>
    <row r="786" customFormat="false" ht="60" hidden="false" customHeight="true" outlineLevel="0" collapsed="false">
      <c r="A786" s="173" t="n">
        <f aca="false">A785+1</f>
        <v>785</v>
      </c>
      <c r="B786" s="174" t="s">
        <v>11187</v>
      </c>
      <c r="C786" s="175" t="s">
        <v>50</v>
      </c>
      <c r="D786" s="174" t="s">
        <v>11188</v>
      </c>
      <c r="E786" s="176" t="s">
        <v>8266</v>
      </c>
      <c r="F786" s="177" t="n">
        <v>38353</v>
      </c>
      <c r="G786" s="178" t="s">
        <v>11189</v>
      </c>
      <c r="H786" s="179" t="s">
        <v>11190</v>
      </c>
    </row>
    <row r="787" customFormat="false" ht="60" hidden="false" customHeight="true" outlineLevel="0" collapsed="false">
      <c r="A787" s="173" t="n">
        <f aca="false">A786+1</f>
        <v>786</v>
      </c>
      <c r="B787" s="174" t="s">
        <v>11191</v>
      </c>
      <c r="C787" s="175" t="s">
        <v>21</v>
      </c>
      <c r="D787" s="174" t="s">
        <v>10431</v>
      </c>
      <c r="E787" s="176" t="s">
        <v>8266</v>
      </c>
      <c r="F787" s="177" t="n">
        <v>38353</v>
      </c>
      <c r="G787" s="178" t="s">
        <v>11192</v>
      </c>
      <c r="H787" s="179" t="s">
        <v>11193</v>
      </c>
    </row>
    <row r="788" customFormat="false" ht="60" hidden="false" customHeight="true" outlineLevel="0" collapsed="false">
      <c r="A788" s="173" t="n">
        <f aca="false">A787+1</f>
        <v>787</v>
      </c>
      <c r="B788" s="174" t="s">
        <v>11194</v>
      </c>
      <c r="C788" s="175" t="s">
        <v>21</v>
      </c>
      <c r="D788" s="174" t="s">
        <v>11195</v>
      </c>
      <c r="E788" s="176" t="s">
        <v>8266</v>
      </c>
      <c r="F788" s="177" t="n">
        <v>37987</v>
      </c>
      <c r="G788" s="178" t="s">
        <v>11196</v>
      </c>
      <c r="H788" s="179" t="s">
        <v>11197</v>
      </c>
    </row>
    <row r="789" customFormat="false" ht="60" hidden="false" customHeight="true" outlineLevel="0" collapsed="false">
      <c r="A789" s="173" t="n">
        <f aca="false">A788+1</f>
        <v>788</v>
      </c>
      <c r="B789" s="174" t="s">
        <v>11198</v>
      </c>
      <c r="C789" s="175" t="s">
        <v>21</v>
      </c>
      <c r="D789" s="174" t="s">
        <v>11199</v>
      </c>
      <c r="E789" s="176" t="s">
        <v>8266</v>
      </c>
      <c r="F789" s="177" t="n">
        <v>38353</v>
      </c>
      <c r="G789" s="178" t="s">
        <v>11200</v>
      </c>
      <c r="H789" s="179" t="s">
        <v>11201</v>
      </c>
    </row>
    <row r="790" customFormat="false" ht="60" hidden="false" customHeight="true" outlineLevel="0" collapsed="false">
      <c r="A790" s="173" t="n">
        <f aca="false">A789+1</f>
        <v>789</v>
      </c>
      <c r="B790" s="174" t="s">
        <v>11202</v>
      </c>
      <c r="C790" s="175" t="s">
        <v>21</v>
      </c>
      <c r="D790" s="174" t="s">
        <v>11203</v>
      </c>
      <c r="E790" s="176" t="s">
        <v>8266</v>
      </c>
      <c r="F790" s="177" t="n">
        <v>37987</v>
      </c>
      <c r="G790" s="178" t="s">
        <v>11204</v>
      </c>
      <c r="H790" s="179" t="s">
        <v>11205</v>
      </c>
    </row>
    <row r="791" customFormat="false" ht="60" hidden="false" customHeight="true" outlineLevel="0" collapsed="false">
      <c r="A791" s="173" t="n">
        <f aca="false">A790+1</f>
        <v>790</v>
      </c>
      <c r="B791" s="174" t="s">
        <v>11206</v>
      </c>
      <c r="C791" s="175" t="s">
        <v>21</v>
      </c>
      <c r="D791" s="174" t="s">
        <v>10279</v>
      </c>
      <c r="E791" s="176" t="s">
        <v>8266</v>
      </c>
      <c r="F791" s="177" t="n">
        <v>38353</v>
      </c>
      <c r="G791" s="178" t="s">
        <v>11207</v>
      </c>
      <c r="H791" s="179" t="s">
        <v>11208</v>
      </c>
    </row>
    <row r="792" customFormat="false" ht="60" hidden="false" customHeight="true" outlineLevel="0" collapsed="false">
      <c r="A792" s="173" t="n">
        <f aca="false">A791+1</f>
        <v>791</v>
      </c>
      <c r="B792" s="174" t="s">
        <v>11209</v>
      </c>
      <c r="C792" s="175" t="s">
        <v>165</v>
      </c>
      <c r="D792" s="174" t="s">
        <v>11210</v>
      </c>
      <c r="E792" s="176" t="s">
        <v>8266</v>
      </c>
      <c r="F792" s="177" t="n">
        <v>38353</v>
      </c>
      <c r="G792" s="178" t="s">
        <v>11211</v>
      </c>
      <c r="H792" s="179" t="s">
        <v>11212</v>
      </c>
    </row>
    <row r="793" customFormat="false" ht="60" hidden="false" customHeight="true" outlineLevel="0" collapsed="false">
      <c r="A793" s="173" t="n">
        <f aca="false">A792+1</f>
        <v>792</v>
      </c>
      <c r="B793" s="174" t="s">
        <v>11213</v>
      </c>
      <c r="C793" s="175" t="s">
        <v>21</v>
      </c>
      <c r="D793" s="174" t="s">
        <v>11214</v>
      </c>
      <c r="E793" s="176" t="s">
        <v>8266</v>
      </c>
      <c r="F793" s="177" t="n">
        <v>37987</v>
      </c>
      <c r="G793" s="178" t="s">
        <v>11215</v>
      </c>
      <c r="H793" s="179" t="s">
        <v>11216</v>
      </c>
    </row>
    <row r="794" customFormat="false" ht="60" hidden="false" customHeight="true" outlineLevel="0" collapsed="false">
      <c r="A794" s="181" t="n">
        <f aca="false">A793+1</f>
        <v>793</v>
      </c>
      <c r="B794" s="174" t="s">
        <v>11217</v>
      </c>
      <c r="C794" s="183" t="s">
        <v>50</v>
      </c>
      <c r="D794" s="174" t="s">
        <v>11218</v>
      </c>
      <c r="E794" s="176" t="s">
        <v>8266</v>
      </c>
      <c r="F794" s="188" t="n">
        <v>37622</v>
      </c>
      <c r="G794" s="189" t="s">
        <v>11219</v>
      </c>
      <c r="H794" s="179" t="s">
        <v>11220</v>
      </c>
    </row>
    <row r="795" customFormat="false" ht="60" hidden="false" customHeight="true" outlineLevel="0" collapsed="false">
      <c r="A795" s="181" t="n">
        <f aca="false">A794+1</f>
        <v>794</v>
      </c>
      <c r="B795" s="190" t="s">
        <v>11221</v>
      </c>
      <c r="C795" s="175" t="s">
        <v>21</v>
      </c>
      <c r="D795" s="190" t="s">
        <v>11222</v>
      </c>
      <c r="E795" s="191" t="s">
        <v>3151</v>
      </c>
      <c r="F795" s="192" t="n">
        <v>39448</v>
      </c>
      <c r="G795" s="193" t="s">
        <v>11223</v>
      </c>
      <c r="H795" s="179" t="s">
        <v>11224</v>
      </c>
    </row>
    <row r="796" customFormat="false" ht="60" hidden="false" customHeight="true" outlineLevel="0" collapsed="false">
      <c r="A796" s="181" t="n">
        <f aca="false">A795+1</f>
        <v>795</v>
      </c>
      <c r="B796" s="190" t="s">
        <v>11225</v>
      </c>
      <c r="C796" s="175" t="s">
        <v>21</v>
      </c>
      <c r="D796" s="190" t="s">
        <v>11226</v>
      </c>
      <c r="E796" s="191" t="s">
        <v>3151</v>
      </c>
      <c r="F796" s="192" t="n">
        <v>39448</v>
      </c>
      <c r="G796" s="193" t="s">
        <v>11227</v>
      </c>
      <c r="H796" s="179" t="s">
        <v>11228</v>
      </c>
    </row>
    <row r="797" customFormat="false" ht="60" hidden="false" customHeight="true" outlineLevel="0" collapsed="false">
      <c r="A797" s="181" t="n">
        <f aca="false">A796+1</f>
        <v>796</v>
      </c>
      <c r="B797" s="190" t="s">
        <v>11229</v>
      </c>
      <c r="C797" s="181" t="s">
        <v>41</v>
      </c>
      <c r="D797" s="190" t="s">
        <v>11230</v>
      </c>
      <c r="E797" s="191" t="s">
        <v>3151</v>
      </c>
      <c r="F797" s="192" t="n">
        <v>39448</v>
      </c>
      <c r="G797" s="193" t="s">
        <v>11231</v>
      </c>
      <c r="H797" s="179" t="s">
        <v>11232</v>
      </c>
    </row>
    <row r="798" customFormat="false" ht="60" hidden="false" customHeight="true" outlineLevel="0" collapsed="false">
      <c r="A798" s="181" t="n">
        <f aca="false">A797+1</f>
        <v>797</v>
      </c>
      <c r="B798" s="190" t="s">
        <v>11233</v>
      </c>
      <c r="C798" s="175" t="s">
        <v>21</v>
      </c>
      <c r="D798" s="190" t="s">
        <v>11234</v>
      </c>
      <c r="E798" s="191" t="s">
        <v>3151</v>
      </c>
      <c r="F798" s="192" t="n">
        <v>39448</v>
      </c>
      <c r="G798" s="193" t="s">
        <v>11235</v>
      </c>
      <c r="H798" s="179" t="s">
        <v>11236</v>
      </c>
    </row>
    <row r="799" customFormat="false" ht="60" hidden="false" customHeight="true" outlineLevel="0" collapsed="false">
      <c r="A799" s="181" t="n">
        <f aca="false">A798+1</f>
        <v>798</v>
      </c>
      <c r="B799" s="190" t="s">
        <v>11237</v>
      </c>
      <c r="C799" s="175" t="s">
        <v>21</v>
      </c>
      <c r="D799" s="190" t="s">
        <v>11238</v>
      </c>
      <c r="E799" s="191" t="s">
        <v>3151</v>
      </c>
      <c r="F799" s="192" t="n">
        <v>39448</v>
      </c>
      <c r="G799" s="193" t="s">
        <v>11239</v>
      </c>
      <c r="H799" s="179" t="s">
        <v>11240</v>
      </c>
    </row>
    <row r="800" customFormat="false" ht="60" hidden="false" customHeight="true" outlineLevel="0" collapsed="false">
      <c r="A800" s="181" t="n">
        <f aca="false">A799+1</f>
        <v>799</v>
      </c>
      <c r="B800" s="190" t="s">
        <v>11241</v>
      </c>
      <c r="C800" s="175" t="s">
        <v>21</v>
      </c>
      <c r="D800" s="190" t="s">
        <v>11242</v>
      </c>
      <c r="E800" s="191" t="s">
        <v>3151</v>
      </c>
      <c r="F800" s="192" t="n">
        <v>39814</v>
      </c>
      <c r="G800" s="193" t="s">
        <v>11243</v>
      </c>
      <c r="H800" s="179" t="s">
        <v>11244</v>
      </c>
    </row>
    <row r="801" customFormat="false" ht="60" hidden="false" customHeight="true" outlineLevel="0" collapsed="false">
      <c r="A801" s="181" t="n">
        <f aca="false">A800+1</f>
        <v>800</v>
      </c>
      <c r="B801" s="194" t="s">
        <v>11245</v>
      </c>
      <c r="C801" s="175" t="s">
        <v>21</v>
      </c>
      <c r="D801" s="194" t="s">
        <v>11246</v>
      </c>
      <c r="E801" s="191" t="s">
        <v>3151</v>
      </c>
      <c r="F801" s="195" t="n">
        <v>37681</v>
      </c>
      <c r="G801" s="196" t="s">
        <v>11247</v>
      </c>
      <c r="H801" s="179" t="s">
        <v>11248</v>
      </c>
    </row>
  </sheetData>
  <hyperlinks>
    <hyperlink ref="C84" r:id="rId1" display="3rd"/>
    <hyperlink ref="C462" r:id="rId2" display="3rd"/>
    <hyperlink ref="D462" r:id="rId3" display="J. Rodney Turner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cgraw-hill西文電子書-光機電及通訊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6.62"/>
    <col collapsed="false" customWidth="true" hidden="false" outlineLevel="0" max="2" min="2" style="170" width="22.62"/>
    <col collapsed="false" customWidth="true" hidden="false" outlineLevel="0" max="3" min="3" style="170" width="11.5"/>
    <col collapsed="false" customWidth="false" hidden="false" outlineLevel="0" max="4" min="4" style="170" width="8.99"/>
    <col collapsed="false" customWidth="true" hidden="false" outlineLevel="0" max="5" min="5" style="170" width="12.24"/>
    <col collapsed="false" customWidth="true" hidden="false" outlineLevel="0" max="6" min="6" style="170" width="55.36"/>
    <col collapsed="false" customWidth="true" hidden="false" outlineLevel="0" max="7" min="7" style="170" width="10.99"/>
    <col collapsed="false" customWidth="false" hidden="false" outlineLevel="0" max="257" min="8" style="170" width="8.99"/>
  </cols>
  <sheetData>
    <row r="1" s="199" customFormat="true" ht="16.5" hidden="false" customHeight="false" outlineLevel="0" collapsed="false">
      <c r="A1" s="197" t="s">
        <v>11249</v>
      </c>
      <c r="B1" s="197" t="s">
        <v>11250</v>
      </c>
      <c r="C1" s="197" t="s">
        <v>3790</v>
      </c>
      <c r="D1" s="197" t="s">
        <v>11251</v>
      </c>
      <c r="E1" s="198" t="s">
        <v>3794</v>
      </c>
      <c r="F1" s="198" t="s">
        <v>8263</v>
      </c>
      <c r="G1" s="197" t="s">
        <v>3144</v>
      </c>
    </row>
    <row r="2" customFormat="false" ht="28.5" hidden="false" customHeight="false" outlineLevel="0" collapsed="false">
      <c r="A2" s="200" t="n">
        <v>1</v>
      </c>
      <c r="B2" s="201" t="s">
        <v>11252</v>
      </c>
      <c r="C2" s="202" t="s">
        <v>11253</v>
      </c>
      <c r="D2" s="201" t="s">
        <v>8266</v>
      </c>
      <c r="E2" s="203" t="s">
        <v>11254</v>
      </c>
      <c r="F2" s="204" t="s">
        <v>11255</v>
      </c>
      <c r="G2" s="205" t="s">
        <v>11256</v>
      </c>
    </row>
    <row r="3" customFormat="false" ht="42.75" hidden="false" customHeight="false" outlineLevel="0" collapsed="false">
      <c r="A3" s="200" t="n">
        <v>2</v>
      </c>
      <c r="B3" s="201" t="s">
        <v>11257</v>
      </c>
      <c r="C3" s="202" t="s">
        <v>11258</v>
      </c>
      <c r="D3" s="201" t="s">
        <v>8266</v>
      </c>
      <c r="E3" s="203" t="s">
        <v>11259</v>
      </c>
      <c r="F3" s="204" t="s">
        <v>11260</v>
      </c>
      <c r="G3" s="205" t="s">
        <v>11256</v>
      </c>
    </row>
    <row r="4" customFormat="false" ht="28.5" hidden="false" customHeight="false" outlineLevel="0" collapsed="false">
      <c r="A4" s="200" t="n">
        <v>3</v>
      </c>
      <c r="B4" s="201" t="s">
        <v>11261</v>
      </c>
      <c r="C4" s="202" t="s">
        <v>11262</v>
      </c>
      <c r="D4" s="201" t="s">
        <v>8266</v>
      </c>
      <c r="E4" s="203" t="s">
        <v>11263</v>
      </c>
      <c r="F4" s="204" t="s">
        <v>11264</v>
      </c>
      <c r="G4" s="205" t="s">
        <v>11256</v>
      </c>
    </row>
    <row r="5" customFormat="false" ht="42.75" hidden="false" customHeight="false" outlineLevel="0" collapsed="false">
      <c r="A5" s="200" t="n">
        <v>4</v>
      </c>
      <c r="B5" s="201" t="s">
        <v>11265</v>
      </c>
      <c r="C5" s="202" t="s">
        <v>11266</v>
      </c>
      <c r="D5" s="201" t="s">
        <v>8266</v>
      </c>
      <c r="E5" s="203" t="s">
        <v>11267</v>
      </c>
      <c r="F5" s="204" t="s">
        <v>11268</v>
      </c>
      <c r="G5" s="205" t="s">
        <v>11256</v>
      </c>
    </row>
    <row r="6" customFormat="false" ht="42.75" hidden="false" customHeight="false" outlineLevel="0" collapsed="false">
      <c r="A6" s="200" t="n">
        <v>5</v>
      </c>
      <c r="B6" s="201" t="s">
        <v>11269</v>
      </c>
      <c r="C6" s="202" t="s">
        <v>11270</v>
      </c>
      <c r="D6" s="201" t="s">
        <v>8266</v>
      </c>
      <c r="E6" s="203" t="s">
        <v>11271</v>
      </c>
      <c r="F6" s="204" t="s">
        <v>11272</v>
      </c>
      <c r="G6" s="205" t="s">
        <v>11256</v>
      </c>
    </row>
    <row r="7" customFormat="false" ht="28.5" hidden="false" customHeight="false" outlineLevel="0" collapsed="false">
      <c r="A7" s="200" t="n">
        <v>6</v>
      </c>
      <c r="B7" s="201" t="s">
        <v>11273</v>
      </c>
      <c r="C7" s="202" t="s">
        <v>11274</v>
      </c>
      <c r="D7" s="201" t="s">
        <v>8266</v>
      </c>
      <c r="E7" s="203" t="s">
        <v>11275</v>
      </c>
      <c r="F7" s="204" t="s">
        <v>11276</v>
      </c>
      <c r="G7" s="205" t="s">
        <v>11256</v>
      </c>
    </row>
    <row r="8" customFormat="false" ht="28.5" hidden="false" customHeight="false" outlineLevel="0" collapsed="false">
      <c r="A8" s="200" t="n">
        <v>7</v>
      </c>
      <c r="B8" s="201" t="s">
        <v>11277</v>
      </c>
      <c r="C8" s="202" t="s">
        <v>11278</v>
      </c>
      <c r="D8" s="201" t="s">
        <v>8266</v>
      </c>
      <c r="E8" s="203" t="s">
        <v>11279</v>
      </c>
      <c r="F8" s="204" t="s">
        <v>11280</v>
      </c>
      <c r="G8" s="205" t="s">
        <v>11256</v>
      </c>
    </row>
    <row r="9" customFormat="false" ht="28.5" hidden="false" customHeight="false" outlineLevel="0" collapsed="false">
      <c r="A9" s="200" t="n">
        <v>8</v>
      </c>
      <c r="B9" s="201" t="s">
        <v>11281</v>
      </c>
      <c r="C9" s="202" t="s">
        <v>11282</v>
      </c>
      <c r="D9" s="201" t="s">
        <v>8266</v>
      </c>
      <c r="E9" s="203" t="s">
        <v>11283</v>
      </c>
      <c r="F9" s="204" t="s">
        <v>11284</v>
      </c>
      <c r="G9" s="205" t="s">
        <v>11256</v>
      </c>
    </row>
    <row r="10" customFormat="false" ht="28.5" hidden="false" customHeight="false" outlineLevel="0" collapsed="false">
      <c r="A10" s="200" t="n">
        <v>9</v>
      </c>
      <c r="B10" s="201" t="s">
        <v>11285</v>
      </c>
      <c r="C10" s="202" t="s">
        <v>11286</v>
      </c>
      <c r="D10" s="201" t="s">
        <v>8266</v>
      </c>
      <c r="E10" s="203" t="s">
        <v>11287</v>
      </c>
      <c r="F10" s="204" t="s">
        <v>11288</v>
      </c>
      <c r="G10" s="205" t="s">
        <v>11256</v>
      </c>
    </row>
    <row r="11" customFormat="false" ht="28.5" hidden="false" customHeight="false" outlineLevel="0" collapsed="false">
      <c r="A11" s="200" t="n">
        <v>10</v>
      </c>
      <c r="B11" s="201" t="s">
        <v>11289</v>
      </c>
      <c r="C11" s="202" t="s">
        <v>11290</v>
      </c>
      <c r="D11" s="201" t="s">
        <v>8266</v>
      </c>
      <c r="E11" s="203" t="s">
        <v>11291</v>
      </c>
      <c r="F11" s="204" t="s">
        <v>11292</v>
      </c>
      <c r="G11" s="205" t="s">
        <v>11256</v>
      </c>
    </row>
    <row r="12" customFormat="false" ht="28.5" hidden="false" customHeight="false" outlineLevel="0" collapsed="false">
      <c r="A12" s="200" t="n">
        <v>11</v>
      </c>
      <c r="B12" s="201" t="s">
        <v>11293</v>
      </c>
      <c r="C12" s="202" t="s">
        <v>11294</v>
      </c>
      <c r="D12" s="201" t="s">
        <v>8266</v>
      </c>
      <c r="E12" s="203" t="s">
        <v>11295</v>
      </c>
      <c r="F12" s="204" t="s">
        <v>11296</v>
      </c>
      <c r="G12" s="205" t="s">
        <v>11256</v>
      </c>
    </row>
    <row r="13" customFormat="false" ht="28.5" hidden="false" customHeight="false" outlineLevel="0" collapsed="false">
      <c r="A13" s="200" t="n">
        <v>12</v>
      </c>
      <c r="B13" s="201" t="s">
        <v>11297</v>
      </c>
      <c r="C13" s="202" t="s">
        <v>11298</v>
      </c>
      <c r="D13" s="201" t="s">
        <v>8266</v>
      </c>
      <c r="E13" s="203" t="s">
        <v>11299</v>
      </c>
      <c r="F13" s="204" t="s">
        <v>11300</v>
      </c>
      <c r="G13" s="205" t="s">
        <v>11256</v>
      </c>
    </row>
    <row r="14" customFormat="false" ht="28.5" hidden="false" customHeight="false" outlineLevel="0" collapsed="false">
      <c r="A14" s="200" t="n">
        <v>13</v>
      </c>
      <c r="B14" s="201" t="s">
        <v>11301</v>
      </c>
      <c r="C14" s="202" t="s">
        <v>11302</v>
      </c>
      <c r="D14" s="201" t="s">
        <v>8266</v>
      </c>
      <c r="E14" s="203" t="s">
        <v>11303</v>
      </c>
      <c r="F14" s="204" t="s">
        <v>11304</v>
      </c>
      <c r="G14" s="205" t="s">
        <v>11256</v>
      </c>
    </row>
    <row r="15" customFormat="false" ht="28.5" hidden="false" customHeight="false" outlineLevel="0" collapsed="false">
      <c r="A15" s="200" t="n">
        <v>14</v>
      </c>
      <c r="B15" s="201" t="s">
        <v>11305</v>
      </c>
      <c r="C15" s="202" t="s">
        <v>11306</v>
      </c>
      <c r="D15" s="201" t="s">
        <v>8266</v>
      </c>
      <c r="E15" s="203" t="s">
        <v>11307</v>
      </c>
      <c r="F15" s="204" t="s">
        <v>11308</v>
      </c>
      <c r="G15" s="205" t="s">
        <v>11256</v>
      </c>
    </row>
    <row r="16" customFormat="false" ht="28.5" hidden="false" customHeight="false" outlineLevel="0" collapsed="false">
      <c r="A16" s="200" t="n">
        <v>15</v>
      </c>
      <c r="B16" s="201" t="s">
        <v>11309</v>
      </c>
      <c r="C16" s="202" t="s">
        <v>11310</v>
      </c>
      <c r="D16" s="201" t="s">
        <v>8266</v>
      </c>
      <c r="E16" s="203" t="s">
        <v>11311</v>
      </c>
      <c r="F16" s="204" t="s">
        <v>11312</v>
      </c>
      <c r="G16" s="205" t="s">
        <v>11256</v>
      </c>
    </row>
    <row r="17" customFormat="false" ht="28.5" hidden="false" customHeight="false" outlineLevel="0" collapsed="false">
      <c r="A17" s="200" t="n">
        <v>16</v>
      </c>
      <c r="B17" s="201" t="s">
        <v>11313</v>
      </c>
      <c r="C17" s="202" t="s">
        <v>11314</v>
      </c>
      <c r="D17" s="201" t="s">
        <v>8266</v>
      </c>
      <c r="E17" s="203" t="s">
        <v>11315</v>
      </c>
      <c r="F17" s="204" t="s">
        <v>11316</v>
      </c>
      <c r="G17" s="205" t="s">
        <v>1125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cGraw-Hill西文電子書-生技醫療與農業領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5.62"/>
    <col collapsed="false" customWidth="true" hidden="false" outlineLevel="0" max="2" min="2" style="170" width="28.87"/>
    <col collapsed="false" customWidth="true" hidden="false" outlineLevel="0" max="3" min="3" style="170" width="13.37"/>
    <col collapsed="false" customWidth="false" hidden="false" outlineLevel="0" max="4" min="4" style="170" width="8.99"/>
    <col collapsed="false" customWidth="true" hidden="false" outlineLevel="0" max="5" min="5" style="170" width="11.36"/>
    <col collapsed="false" customWidth="true" hidden="false" outlineLevel="0" max="6" min="6" style="170" width="48.5"/>
    <col collapsed="false" customWidth="true" hidden="false" outlineLevel="0" max="7" min="7" style="170" width="10.12"/>
    <col collapsed="false" customWidth="false" hidden="false" outlineLevel="0" max="257" min="8" style="170" width="8.99"/>
  </cols>
  <sheetData>
    <row r="1" s="199" customFormat="true" ht="16.5" hidden="false" customHeight="false" outlineLevel="0" collapsed="false">
      <c r="A1" s="197" t="s">
        <v>11249</v>
      </c>
      <c r="B1" s="197" t="s">
        <v>11250</v>
      </c>
      <c r="C1" s="197" t="s">
        <v>3790</v>
      </c>
      <c r="D1" s="197" t="s">
        <v>11251</v>
      </c>
      <c r="E1" s="198" t="s">
        <v>3794</v>
      </c>
      <c r="F1" s="198" t="s">
        <v>8263</v>
      </c>
      <c r="G1" s="197" t="s">
        <v>3144</v>
      </c>
    </row>
    <row r="2" customFormat="false" ht="28.5" hidden="false" customHeight="false" outlineLevel="0" collapsed="false">
      <c r="A2" s="200" t="n">
        <v>1</v>
      </c>
      <c r="B2" s="206" t="s">
        <v>11317</v>
      </c>
      <c r="C2" s="207" t="s">
        <v>11318</v>
      </c>
      <c r="D2" s="207" t="s">
        <v>8266</v>
      </c>
      <c r="E2" s="208" t="n">
        <v>9780071431170</v>
      </c>
      <c r="F2" s="209" t="s">
        <v>11319</v>
      </c>
      <c r="G2" s="210" t="s">
        <v>11256</v>
      </c>
    </row>
    <row r="3" customFormat="false" ht="28.5" hidden="false" customHeight="false" outlineLevel="0" collapsed="false">
      <c r="A3" s="200" t="n">
        <v>2</v>
      </c>
      <c r="B3" s="206" t="s">
        <v>11320</v>
      </c>
      <c r="C3" s="207" t="s">
        <v>11321</v>
      </c>
      <c r="D3" s="207" t="s">
        <v>8266</v>
      </c>
      <c r="E3" s="208" t="n">
        <v>9780071388368</v>
      </c>
      <c r="F3" s="209" t="s">
        <v>11322</v>
      </c>
      <c r="G3" s="210" t="s">
        <v>11256</v>
      </c>
    </row>
    <row r="4" customFormat="false" ht="28.5" hidden="false" customHeight="false" outlineLevel="0" collapsed="false">
      <c r="A4" s="200" t="n">
        <v>3</v>
      </c>
      <c r="B4" s="206" t="s">
        <v>11323</v>
      </c>
      <c r="C4" s="207" t="s">
        <v>11324</v>
      </c>
      <c r="D4" s="207" t="s">
        <v>8266</v>
      </c>
      <c r="E4" s="208" t="n">
        <v>9780071442480</v>
      </c>
      <c r="F4" s="209" t="s">
        <v>11325</v>
      </c>
      <c r="G4" s="210" t="s">
        <v>11256</v>
      </c>
    </row>
    <row r="5" customFormat="false" ht="28.5" hidden="false" customHeight="false" outlineLevel="0" collapsed="false">
      <c r="A5" s="200" t="n">
        <v>4</v>
      </c>
      <c r="B5" s="206" t="s">
        <v>11326</v>
      </c>
      <c r="C5" s="207" t="s">
        <v>8931</v>
      </c>
      <c r="D5" s="207" t="s">
        <v>8266</v>
      </c>
      <c r="E5" s="208" t="n">
        <v>9780071471091</v>
      </c>
      <c r="F5" s="209" t="s">
        <v>11327</v>
      </c>
      <c r="G5" s="210" t="s">
        <v>1125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McGraw-Hill西文電子書-環境生態與餐旅服務領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12-31T07:26:29Z</dcterms:modified>
  <cp:revision>0</cp:revision>
  <dc:subject/>
  <dc:title/>
</cp:coreProperties>
</file>